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Introduire_données" sheetId="1" state="visible" r:id="rId2"/>
    <sheet name="02_Travailler_données" sheetId="2" state="visible" r:id="rId3"/>
    <sheet name="03_Données_pour_educan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Nom</t>
  </si>
  <si>
    <t xml:space="preserve">Prenom</t>
  </si>
  <si>
    <t xml:space="preserve">Classement</t>
  </si>
  <si>
    <t xml:space="preserve">Exemple</t>
  </si>
  <si>
    <t xml:space="preserve">Pierre</t>
  </si>
  <si>
    <t xml:space="preserve">enseignantexemple</t>
  </si>
  <si>
    <t xml:space="preserve">Introduisez dans cette feuille le nom, le prénom et le classement. </t>
  </si>
  <si>
    <t xml:space="preserve">Le classement est fonction d'educanet2. Chez les enseignants le classement est relatif à la fonction (professeur principal,  enseignant d'histoire...). Pour les apprenants le classement se fait en fonction de la classe ( année scolaire,  année d'apprentissage).</t>
  </si>
  <si>
    <t xml:space="preserve">Supprimer tous les caractères spéciaux du texte: è, é, à, ô, ç, -, ...</t>
  </si>
  <si>
    <t xml:space="preserve">Vous pouvez remplacer les caractères spéciaux en pressant les touches: &lt;Ctrl&gt;+&lt;e&gt;</t>
  </si>
  <si>
    <t xml:space="preserve">Sortez vos données en fonction du classement afin de faciliter l'importation de vos données. Passez ensuite à la 2ème feuille. </t>
  </si>
  <si>
    <t xml:space="preserve">L'importation se fait directement en pressant les touches suivantes: &lt;Ctrl&gt;+&lt;z&gt;</t>
  </si>
  <si>
    <t xml:space="preserve">Nom d'utilisateur</t>
  </si>
  <si>
    <t xml:space="preserve">Mot de passe</t>
  </si>
  <si>
    <t xml:space="preserve">Pour rentrer les données  de la première feuille suivez les indications suivantes:  </t>
  </si>
  <si>
    <t xml:space="preserve">Pressez la touche F9 pour actualiser les données</t>
  </si>
  <si>
    <t xml:space="preserve">Attention: à chaque fois que vous pressez la touche F9 les mots de passe se modifient</t>
  </si>
  <si>
    <t xml:space="preserve">En pressant  les touches &lt;Ctrl&gt;+&lt;k&gt; votre copie ne peut plus être modifiée.Vous pouvez alors passer à la troisième feuille</t>
  </si>
  <si>
    <t xml:space="preserve">Utilisez cette liste pour l'importation dans educanet2! N'importez en même temps que des personnes d'un même classement</t>
  </si>
  <si>
    <t xml:space="preserve">Imprimerz cette liste et conservez-la précieus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"/>
    <numFmt numFmtId="166" formatCode="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sz val="8"/>
      <name val="Arial"/>
      <family val="2"/>
    </font>
    <font>
      <sz val="16"/>
      <name val="Arial"/>
      <family val="2"/>
    </font>
    <font>
      <sz val="16"/>
      <name val="Arial"/>
      <family val="0"/>
    </font>
    <font>
      <b val="true"/>
      <sz val="16"/>
      <name val="Arial"/>
      <family val="2"/>
    </font>
    <font>
      <i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>
        <color rgb="FFFF00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2.75" zeroHeight="false" outlineLevelRow="0" outlineLevelCol="0"/>
  <cols>
    <col collapsed="false" customWidth="true" hidden="false" outlineLevel="0" max="2" min="1" style="1" width="27.7"/>
    <col collapsed="false" customWidth="true" hidden="false" outlineLevel="0" max="3" min="3" style="2" width="27.7"/>
    <col collapsed="false" customWidth="true" hidden="false" outlineLevel="0" max="4" min="4" style="3" width="2.42"/>
    <col collapsed="false" customWidth="true" hidden="false" outlineLevel="0" max="5" min="5" style="4" width="4.56"/>
    <col collapsed="false" customWidth="true" hidden="false" outlineLevel="0" max="6" min="6" style="5" width="53.71"/>
    <col collapsed="false" customWidth="false" hidden="false" outlineLevel="0" max="257" min="7" style="6" width="10.99"/>
  </cols>
  <sheetData>
    <row r="1" s="12" customFormat="true" ht="12.75" hidden="false" customHeight="false" outlineLevel="0" collapsed="false">
      <c r="A1" s="7" t="s">
        <v>0</v>
      </c>
      <c r="B1" s="7" t="s">
        <v>1</v>
      </c>
      <c r="C1" s="8" t="s">
        <v>2</v>
      </c>
      <c r="D1" s="9"/>
      <c r="E1" s="10"/>
      <c r="F1" s="11"/>
    </row>
    <row r="2" s="6" customFormat="true" ht="14.25" hidden="false" customHeight="true" outlineLevel="0" collapsed="false">
      <c r="A2" s="13" t="s">
        <v>3</v>
      </c>
      <c r="B2" s="13" t="s">
        <v>4</v>
      </c>
      <c r="C2" s="14" t="s">
        <v>5</v>
      </c>
      <c r="E2" s="15" t="n">
        <v>1</v>
      </c>
      <c r="F2" s="16" t="s">
        <v>6</v>
      </c>
    </row>
    <row r="3" s="6" customFormat="true" ht="14.25" hidden="false" customHeight="false" outlineLevel="0" collapsed="false">
      <c r="A3" s="13"/>
      <c r="B3" s="13"/>
      <c r="C3" s="14"/>
      <c r="E3" s="15"/>
      <c r="F3" s="16"/>
    </row>
    <row r="4" s="6" customFormat="true" ht="14.25" hidden="false" customHeight="false" outlineLevel="0" collapsed="false">
      <c r="A4" s="13"/>
      <c r="B4" s="13"/>
      <c r="C4" s="14"/>
      <c r="E4" s="15"/>
      <c r="F4" s="16"/>
    </row>
    <row r="5" s="6" customFormat="true" ht="14.25" hidden="false" customHeight="true" outlineLevel="0" collapsed="false">
      <c r="A5" s="13"/>
      <c r="B5" s="13"/>
      <c r="C5" s="14"/>
      <c r="E5" s="15"/>
      <c r="F5" s="16" t="s">
        <v>7</v>
      </c>
    </row>
    <row r="6" s="6" customFormat="true" ht="14.25" hidden="false" customHeight="false" outlineLevel="0" collapsed="false">
      <c r="A6" s="13"/>
      <c r="B6" s="13"/>
      <c r="C6" s="14"/>
      <c r="E6" s="15"/>
      <c r="F6" s="16"/>
    </row>
    <row r="7" s="6" customFormat="true" ht="14.25" hidden="false" customHeight="false" outlineLevel="0" collapsed="false">
      <c r="A7" s="13"/>
      <c r="B7" s="13"/>
      <c r="C7" s="14"/>
      <c r="E7" s="15"/>
      <c r="F7" s="16"/>
    </row>
    <row r="8" s="6" customFormat="true" ht="14.25" hidden="false" customHeight="false" outlineLevel="0" collapsed="false">
      <c r="A8" s="13"/>
      <c r="B8" s="13"/>
      <c r="C8" s="14"/>
      <c r="E8" s="15"/>
      <c r="F8" s="16"/>
    </row>
    <row r="9" s="6" customFormat="true" ht="14.25" hidden="false" customHeight="false" outlineLevel="0" collapsed="false">
      <c r="A9" s="13"/>
      <c r="B9" s="13"/>
      <c r="C9" s="14"/>
      <c r="E9" s="15"/>
      <c r="F9" s="16"/>
    </row>
    <row r="10" s="6" customFormat="true" ht="14.25" hidden="false" customHeight="false" outlineLevel="0" collapsed="false">
      <c r="A10" s="13"/>
      <c r="B10" s="13"/>
      <c r="C10" s="14"/>
      <c r="E10" s="17"/>
      <c r="F10" s="17"/>
    </row>
    <row r="11" s="6" customFormat="true" ht="14.25" hidden="false" customHeight="true" outlineLevel="0" collapsed="false">
      <c r="A11" s="13"/>
      <c r="B11" s="13"/>
      <c r="C11" s="14"/>
      <c r="E11" s="15" t="n">
        <v>2</v>
      </c>
      <c r="F11" s="16" t="s">
        <v>8</v>
      </c>
    </row>
    <row r="12" s="6" customFormat="true" ht="14.25" hidden="false" customHeight="false" outlineLevel="0" collapsed="false">
      <c r="A12" s="13"/>
      <c r="B12" s="13"/>
      <c r="C12" s="14"/>
      <c r="E12" s="15"/>
      <c r="F12" s="16"/>
    </row>
    <row r="13" s="6" customFormat="true" ht="14.25" hidden="false" customHeight="true" outlineLevel="0" collapsed="false">
      <c r="A13" s="13"/>
      <c r="B13" s="13"/>
      <c r="C13" s="14"/>
      <c r="E13" s="15"/>
      <c r="F13" s="18" t="s">
        <v>9</v>
      </c>
    </row>
    <row r="14" s="6" customFormat="true" ht="14.25" hidden="false" customHeight="false" outlineLevel="0" collapsed="false">
      <c r="A14" s="13"/>
      <c r="B14" s="13"/>
      <c r="C14" s="14"/>
      <c r="E14" s="15"/>
      <c r="F14" s="18"/>
    </row>
    <row r="15" s="6" customFormat="true" ht="14.25" hidden="false" customHeight="false" outlineLevel="0" collapsed="false">
      <c r="A15" s="13"/>
      <c r="B15" s="13"/>
      <c r="C15" s="14"/>
      <c r="D15" s="19"/>
      <c r="E15" s="17"/>
      <c r="F15" s="17"/>
    </row>
    <row r="16" s="6" customFormat="true" ht="14.25" hidden="false" customHeight="true" outlineLevel="0" collapsed="false">
      <c r="A16" s="13"/>
      <c r="B16" s="13"/>
      <c r="C16" s="14"/>
      <c r="D16" s="19"/>
      <c r="E16" s="15" t="n">
        <v>3</v>
      </c>
      <c r="F16" s="20" t="s">
        <v>10</v>
      </c>
    </row>
    <row r="17" s="6" customFormat="true" ht="14.25" hidden="false" customHeight="false" outlineLevel="0" collapsed="false">
      <c r="A17" s="13"/>
      <c r="B17" s="13"/>
      <c r="C17" s="14"/>
      <c r="D17" s="19"/>
      <c r="E17" s="15"/>
      <c r="F17" s="20"/>
    </row>
    <row r="18" s="6" customFormat="true" ht="14.25" hidden="false" customHeight="true" outlineLevel="0" collapsed="false">
      <c r="A18" s="13"/>
      <c r="B18" s="13"/>
      <c r="C18" s="14"/>
      <c r="D18" s="19"/>
      <c r="E18" s="15"/>
      <c r="F18" s="18" t="s">
        <v>11</v>
      </c>
    </row>
    <row r="19" s="6" customFormat="true" ht="14.25" hidden="false" customHeight="false" outlineLevel="0" collapsed="false">
      <c r="A19" s="13"/>
      <c r="B19" s="13"/>
      <c r="C19" s="14"/>
      <c r="D19" s="19"/>
      <c r="E19" s="15"/>
      <c r="F19" s="18"/>
    </row>
    <row r="20" s="6" customFormat="true" ht="14.25" hidden="false" customHeight="false" outlineLevel="0" collapsed="false">
      <c r="A20" s="13"/>
      <c r="B20" s="13"/>
      <c r="C20" s="14"/>
      <c r="D20" s="19"/>
      <c r="E20" s="17"/>
      <c r="F20" s="17"/>
    </row>
    <row r="21" s="6" customFormat="true" ht="14.25" hidden="false" customHeight="false" outlineLevel="0" collapsed="false">
      <c r="A21" s="13"/>
      <c r="B21" s="13"/>
      <c r="C21" s="14"/>
      <c r="D21" s="19"/>
      <c r="E21" s="4"/>
      <c r="F21" s="17"/>
    </row>
    <row r="22" s="6" customFormat="true" ht="14.25" hidden="false" customHeight="false" outlineLevel="0" collapsed="false">
      <c r="A22" s="13"/>
      <c r="B22" s="13"/>
      <c r="C22" s="14"/>
      <c r="D22" s="19"/>
      <c r="E22" s="4"/>
      <c r="F22" s="17"/>
    </row>
    <row r="23" s="6" customFormat="true" ht="14.25" hidden="false" customHeight="false" outlineLevel="0" collapsed="false">
      <c r="A23" s="13"/>
      <c r="B23" s="13"/>
      <c r="C23" s="14"/>
      <c r="D23" s="19"/>
      <c r="E23" s="4"/>
      <c r="F23" s="17"/>
    </row>
    <row r="24" s="6" customFormat="true" ht="14.25" hidden="false" customHeight="false" outlineLevel="0" collapsed="false">
      <c r="A24" s="13"/>
      <c r="B24" s="13"/>
      <c r="C24" s="14"/>
      <c r="D24" s="19"/>
      <c r="E24" s="4"/>
      <c r="F24" s="5"/>
    </row>
    <row r="25" s="6" customFormat="true" ht="14.25" hidden="false" customHeight="false" outlineLevel="0" collapsed="false">
      <c r="A25" s="13"/>
      <c r="B25" s="13"/>
      <c r="C25" s="14"/>
      <c r="D25" s="3"/>
      <c r="E25" s="4"/>
      <c r="F25" s="5"/>
    </row>
    <row r="26" s="6" customFormat="true" ht="14.25" hidden="false" customHeight="false" outlineLevel="0" collapsed="false">
      <c r="A26" s="13"/>
      <c r="B26" s="13"/>
      <c r="C26" s="14"/>
      <c r="D26" s="3"/>
      <c r="E26" s="4"/>
      <c r="F26" s="5"/>
    </row>
    <row r="27" s="6" customFormat="true" ht="14.25" hidden="false" customHeight="false" outlineLevel="0" collapsed="false">
      <c r="A27" s="13"/>
      <c r="B27" s="13"/>
      <c r="C27" s="14"/>
      <c r="D27" s="3"/>
      <c r="E27" s="4"/>
      <c r="F27" s="5"/>
    </row>
    <row r="28" s="6" customFormat="true" ht="14.25" hidden="false" customHeight="false" outlineLevel="0" collapsed="false">
      <c r="A28" s="13"/>
      <c r="B28" s="13"/>
      <c r="C28" s="14"/>
      <c r="D28" s="3"/>
      <c r="E28" s="4"/>
      <c r="F28" s="5"/>
    </row>
    <row r="29" s="6" customFormat="true" ht="14.25" hidden="false" customHeight="false" outlineLevel="0" collapsed="false">
      <c r="A29" s="13"/>
      <c r="B29" s="13"/>
      <c r="C29" s="14"/>
      <c r="D29" s="3"/>
      <c r="E29" s="4"/>
      <c r="F29" s="5"/>
    </row>
    <row r="30" s="6" customFormat="true" ht="14.25" hidden="false" customHeight="false" outlineLevel="0" collapsed="false">
      <c r="A30" s="13"/>
      <c r="B30" s="13"/>
      <c r="C30" s="14"/>
      <c r="D30" s="3"/>
      <c r="E30" s="4"/>
      <c r="F30" s="5"/>
    </row>
    <row r="31" s="6" customFormat="true" ht="14.25" hidden="false" customHeight="false" outlineLevel="0" collapsed="false">
      <c r="A31" s="13"/>
      <c r="B31" s="13"/>
      <c r="C31" s="14"/>
      <c r="D31" s="3"/>
      <c r="E31" s="4"/>
      <c r="F31" s="5"/>
    </row>
    <row r="32" s="6" customFormat="true" ht="14.25" hidden="false" customHeight="false" outlineLevel="0" collapsed="false">
      <c r="A32" s="13"/>
      <c r="B32" s="13"/>
      <c r="C32" s="14"/>
      <c r="D32" s="3"/>
      <c r="E32" s="4"/>
      <c r="F32" s="5"/>
    </row>
    <row r="33" s="6" customFormat="true" ht="14.25" hidden="false" customHeight="false" outlineLevel="0" collapsed="false">
      <c r="A33" s="13"/>
      <c r="B33" s="13"/>
      <c r="C33" s="14"/>
      <c r="D33" s="3"/>
      <c r="E33" s="4"/>
      <c r="F33" s="5"/>
    </row>
    <row r="34" s="6" customFormat="true" ht="14.25" hidden="false" customHeight="false" outlineLevel="0" collapsed="false">
      <c r="A34" s="13"/>
      <c r="B34" s="13"/>
      <c r="C34" s="14"/>
      <c r="D34" s="3"/>
      <c r="E34" s="4"/>
      <c r="F34" s="5"/>
    </row>
    <row r="35" s="6" customFormat="true" ht="14.25" hidden="false" customHeight="false" outlineLevel="0" collapsed="false">
      <c r="A35" s="13"/>
      <c r="B35" s="13"/>
      <c r="C35" s="14"/>
      <c r="D35" s="3"/>
      <c r="E35" s="4"/>
      <c r="F35" s="5"/>
    </row>
    <row r="36" s="6" customFormat="true" ht="14.25" hidden="false" customHeight="false" outlineLevel="0" collapsed="false">
      <c r="A36" s="13"/>
      <c r="B36" s="13"/>
      <c r="C36" s="14"/>
      <c r="D36" s="3"/>
      <c r="E36" s="4"/>
      <c r="F36" s="5"/>
    </row>
    <row r="37" s="6" customFormat="true" ht="14.25" hidden="false" customHeight="false" outlineLevel="0" collapsed="false">
      <c r="A37" s="13"/>
      <c r="B37" s="13"/>
      <c r="C37" s="14"/>
      <c r="D37" s="3"/>
      <c r="E37" s="4"/>
      <c r="F37" s="5"/>
    </row>
    <row r="38" s="6" customFormat="true" ht="14.25" hidden="false" customHeight="false" outlineLevel="0" collapsed="false">
      <c r="A38" s="13"/>
      <c r="B38" s="13"/>
      <c r="C38" s="14"/>
      <c r="D38" s="3"/>
      <c r="E38" s="4"/>
      <c r="F38" s="5"/>
    </row>
  </sheetData>
  <mergeCells count="10">
    <mergeCell ref="E2:E4"/>
    <mergeCell ref="F2:F4"/>
    <mergeCell ref="E5:E9"/>
    <mergeCell ref="F5:F9"/>
    <mergeCell ref="E11:E14"/>
    <mergeCell ref="F11:F12"/>
    <mergeCell ref="F13:F14"/>
    <mergeCell ref="E16:E19"/>
    <mergeCell ref="F16:F17"/>
    <mergeCell ref="F18:F19"/>
  </mergeCells>
  <conditionalFormatting sqref="A1:B65536">
    <cfRule type="cellIs" priority="2" operator="notEqual" aboveAverage="0" equalAverage="0" bottom="0" percent="0" rank="0" text="" dxfId="0">
      <formula>"""0"""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5625" defaultRowHeight="20.25" zeroHeight="false" outlineLevelRow="0" outlineLevelCol="0"/>
  <cols>
    <col collapsed="false" customWidth="true" hidden="false" outlineLevel="0" max="1" min="1" style="21" width="30.56"/>
    <col collapsed="false" customWidth="true" hidden="false" outlineLevel="0" max="2" min="2" style="22" width="30.56"/>
    <col collapsed="false" customWidth="true" hidden="false" outlineLevel="0" max="3" min="3" style="21" width="30.56"/>
    <col collapsed="false" customWidth="true" hidden="false" outlineLevel="0" max="4" min="4" style="23" width="24.99"/>
    <col collapsed="false" customWidth="true" hidden="false" outlineLevel="0" max="6" min="5" style="24" width="24.85"/>
    <col collapsed="false" customWidth="false" hidden="false" outlineLevel="0" max="251" min="7" style="25" width="11.56"/>
    <col collapsed="false" customWidth="false" hidden="false" outlineLevel="0" max="255" min="252" style="26" width="11.56"/>
    <col collapsed="false" customWidth="false" hidden="false" outlineLevel="0" max="257" min="256" style="6" width="11.56"/>
  </cols>
  <sheetData>
    <row r="1" customFormat="false" ht="20.25" hidden="false" customHeight="true" outlineLevel="0" collapsed="false">
      <c r="A1" s="27" t="s">
        <v>12</v>
      </c>
      <c r="B1" s="28" t="s">
        <v>13</v>
      </c>
      <c r="C1" s="27" t="s">
        <v>0</v>
      </c>
      <c r="D1" s="27" t="s">
        <v>2</v>
      </c>
      <c r="E1" s="29" t="s">
        <v>14</v>
      </c>
      <c r="F1" s="29"/>
    </row>
    <row r="2" customFormat="false" ht="20.25" hidden="false" customHeight="false" outlineLevel="0" collapsed="false">
      <c r="A2" s="21" t="str">
        <f aca="false">LOWER(CONCATENATE(LEFT(01_Introduire_données!B2,1),".",01_Introduire_données!A2))</f>
        <v>p.exemple</v>
      </c>
      <c r="B2" s="30" t="n">
        <f aca="true">ROUND(1000*RAND(),0)</f>
        <v>544</v>
      </c>
      <c r="C2" s="21" t="str">
        <f aca="false">CONCATENATE(01_Introduire_données!A2," ",01_Introduire_données!B2)</f>
        <v>Exemple Pierre</v>
      </c>
      <c r="D2" s="23" t="str">
        <f aca="false">01_Introduire_données!C2</f>
        <v>enseignantexemple</v>
      </c>
      <c r="E2" s="29"/>
      <c r="F2" s="29"/>
    </row>
    <row r="3" customFormat="false" ht="20.25" hidden="false" customHeight="false" outlineLevel="0" collapsed="false">
      <c r="A3" s="21" t="str">
        <f aca="false">LOWER(CONCATENATE(LEFT(01_Introduire_données!B3,1),".",01_Introduire_données!A3))</f>
        <v>.</v>
      </c>
      <c r="B3" s="30" t="n">
        <f aca="true">ROUND(1000*RAND(),0)</f>
        <v>235</v>
      </c>
      <c r="C3" s="21" t="str">
        <f aca="false">CONCATENATE(01_Introduire_données!A3," ",01_Introduire_données!B3)</f>
        <v> </v>
      </c>
      <c r="D3" s="23" t="n">
        <f aca="false">01_Introduire_données!C3</f>
        <v>0</v>
      </c>
      <c r="E3" s="29"/>
      <c r="F3" s="29"/>
    </row>
    <row r="4" customFormat="false" ht="20.25" hidden="false" customHeight="false" outlineLevel="0" collapsed="false">
      <c r="A4" s="21" t="str">
        <f aca="false">LOWER(CONCATENATE(LEFT(01_Introduire_données!B4,1),".",01_Introduire_données!A4))</f>
        <v>.</v>
      </c>
      <c r="B4" s="30" t="n">
        <f aca="true">ROUND(1000*RAND(),0)</f>
        <v>892</v>
      </c>
      <c r="C4" s="21" t="str">
        <f aca="false">CONCATENATE(01_Introduire_données!A4," ",01_Introduire_données!B4)</f>
        <v> </v>
      </c>
      <c r="D4" s="23" t="n">
        <f aca="false">01_Introduire_données!C4</f>
        <v>0</v>
      </c>
      <c r="E4" s="29"/>
      <c r="F4" s="29"/>
    </row>
    <row r="5" customFormat="false" ht="20.25" hidden="false" customHeight="false" outlineLevel="0" collapsed="false">
      <c r="A5" s="21" t="str">
        <f aca="false">LOWER(CONCATENATE(LEFT(01_Introduire_données!B5,1),".",01_Introduire_données!A5))</f>
        <v>.</v>
      </c>
      <c r="B5" s="30" t="n">
        <f aca="true">ROUND(1000*RAND(),0)</f>
        <v>537</v>
      </c>
      <c r="C5" s="21" t="str">
        <f aca="false">CONCATENATE(01_Introduire_données!A5," ",01_Introduire_données!B5)</f>
        <v> </v>
      </c>
      <c r="D5" s="23" t="n">
        <f aca="false">01_Introduire_données!C5</f>
        <v>0</v>
      </c>
      <c r="E5" s="31"/>
    </row>
    <row r="6" customFormat="false" ht="20.25" hidden="false" customHeight="true" outlineLevel="0" collapsed="false">
      <c r="A6" s="21" t="str">
        <f aca="false">LOWER(CONCATENATE(LEFT(01_Introduire_données!B6,1),".",01_Introduire_données!A6))</f>
        <v>.</v>
      </c>
      <c r="B6" s="30" t="n">
        <f aca="true">ROUND(1000*RAND(),0)</f>
        <v>33</v>
      </c>
      <c r="C6" s="21" t="str">
        <f aca="false">CONCATENATE(01_Introduire_données!A6," ",01_Introduire_données!B6)</f>
        <v> </v>
      </c>
      <c r="D6" s="23" t="n">
        <f aca="false">01_Introduire_données!C6</f>
        <v>0</v>
      </c>
      <c r="E6" s="29" t="s">
        <v>15</v>
      </c>
      <c r="F6" s="29"/>
    </row>
    <row r="7" customFormat="false" ht="20.25" hidden="false" customHeight="false" outlineLevel="0" collapsed="false">
      <c r="A7" s="21" t="str">
        <f aca="false">LOWER(CONCATENATE(LEFT(01_Introduire_données!B7,1),".",01_Introduire_données!A7))</f>
        <v>.</v>
      </c>
      <c r="B7" s="30" t="n">
        <f aca="true">ROUND(1000*RAND(),0)</f>
        <v>111</v>
      </c>
      <c r="C7" s="21" t="str">
        <f aca="false">CONCATENATE(01_Introduire_données!A7," ",01_Introduire_données!B7)</f>
        <v> </v>
      </c>
      <c r="D7" s="23" t="n">
        <f aca="false">01_Introduire_données!C7</f>
        <v>0</v>
      </c>
      <c r="E7" s="29"/>
      <c r="F7" s="29"/>
    </row>
    <row r="8" customFormat="false" ht="20.25" hidden="false" customHeight="false" outlineLevel="0" collapsed="false">
      <c r="A8" s="21" t="str">
        <f aca="false">LOWER(CONCATENATE(LEFT(01_Introduire_données!B8,1),".",01_Introduire_données!A8))</f>
        <v>.</v>
      </c>
      <c r="B8" s="30" t="n">
        <f aca="true">ROUND(1000*RAND(),0)</f>
        <v>336</v>
      </c>
      <c r="C8" s="21" t="str">
        <f aca="false">CONCATENATE(01_Introduire_données!A8," ",01_Introduire_données!B8)</f>
        <v> </v>
      </c>
      <c r="D8" s="23" t="n">
        <f aca="false">01_Introduire_données!C8</f>
        <v>0</v>
      </c>
      <c r="E8" s="29"/>
      <c r="F8" s="29"/>
    </row>
    <row r="9" customFormat="false" ht="20.25" hidden="false" customHeight="false" outlineLevel="0" collapsed="false">
      <c r="A9" s="21" t="str">
        <f aca="false">LOWER(CONCATENATE(LEFT(01_Introduire_données!B9,1),".",01_Introduire_données!A9))</f>
        <v>.</v>
      </c>
      <c r="B9" s="30" t="n">
        <f aca="true">ROUND(1000*RAND(),0)</f>
        <v>807</v>
      </c>
      <c r="C9" s="21" t="str">
        <f aca="false">CONCATENATE(01_Introduire_données!A9," ",01_Introduire_données!B9)</f>
        <v> </v>
      </c>
      <c r="D9" s="23" t="n">
        <f aca="false">01_Introduire_données!C9</f>
        <v>0</v>
      </c>
      <c r="E9" s="29"/>
      <c r="F9" s="29"/>
    </row>
    <row r="10" customFormat="false" ht="20.25" hidden="false" customHeight="false" outlineLevel="0" collapsed="false">
      <c r="A10" s="21" t="str">
        <f aca="false">LOWER(CONCATENATE(LEFT(01_Introduire_données!B10,1),".",01_Introduire_données!A10))</f>
        <v>.</v>
      </c>
      <c r="B10" s="30" t="n">
        <f aca="true">ROUND(1000*RAND(),0)</f>
        <v>573</v>
      </c>
      <c r="C10" s="21" t="str">
        <f aca="false">CONCATENATE(01_Introduire_données!A10," ",01_Introduire_données!B10)</f>
        <v> </v>
      </c>
      <c r="D10" s="23" t="n">
        <f aca="false">01_Introduire_données!C10</f>
        <v>0</v>
      </c>
      <c r="E10" s="31"/>
    </row>
    <row r="11" customFormat="false" ht="20.25" hidden="false" customHeight="true" outlineLevel="0" collapsed="false">
      <c r="A11" s="21" t="str">
        <f aca="false">LOWER(CONCATENATE(LEFT(01_Introduire_données!B11,1),".",01_Introduire_données!A11))</f>
        <v>.</v>
      </c>
      <c r="B11" s="30" t="n">
        <f aca="true">ROUND(1000*RAND(),0)</f>
        <v>595</v>
      </c>
      <c r="C11" s="21" t="str">
        <f aca="false">CONCATENATE(01_Introduire_données!A11," ",01_Introduire_données!B11)</f>
        <v> </v>
      </c>
      <c r="D11" s="23" t="n">
        <f aca="false">01_Introduire_données!C11</f>
        <v>0</v>
      </c>
      <c r="E11" s="29" t="s">
        <v>16</v>
      </c>
      <c r="F11" s="29"/>
    </row>
    <row r="12" customFormat="false" ht="20.25" hidden="false" customHeight="false" outlineLevel="0" collapsed="false">
      <c r="A12" s="21" t="str">
        <f aca="false">LOWER(CONCATENATE(LEFT(01_Introduire_données!B12,1),".",01_Introduire_données!A12))</f>
        <v>.</v>
      </c>
      <c r="B12" s="30" t="n">
        <f aca="true">ROUND(1000*RAND(),0)</f>
        <v>424</v>
      </c>
      <c r="C12" s="21" t="str">
        <f aca="false">CONCATENATE(01_Introduire_données!A12," ",01_Introduire_données!B12)</f>
        <v> </v>
      </c>
      <c r="D12" s="23" t="n">
        <f aca="false">01_Introduire_données!C12</f>
        <v>0</v>
      </c>
      <c r="E12" s="29"/>
      <c r="F12" s="29"/>
    </row>
    <row r="13" customFormat="false" ht="20.25" hidden="false" customHeight="false" outlineLevel="0" collapsed="false">
      <c r="A13" s="21" t="str">
        <f aca="false">LOWER(CONCATENATE(LEFT(01_Introduire_données!B13,1),".",01_Introduire_données!A13))</f>
        <v>.</v>
      </c>
      <c r="B13" s="30" t="n">
        <f aca="true">ROUND(1000*RAND(),0)</f>
        <v>218</v>
      </c>
      <c r="C13" s="21" t="str">
        <f aca="false">CONCATENATE(01_Introduire_données!A13," ",01_Introduire_données!B13)</f>
        <v> </v>
      </c>
      <c r="D13" s="23" t="n">
        <f aca="false">01_Introduire_données!C13</f>
        <v>0</v>
      </c>
      <c r="E13" s="29"/>
      <c r="F13" s="29"/>
    </row>
    <row r="14" customFormat="false" ht="20.25" hidden="false" customHeight="false" outlineLevel="0" collapsed="false">
      <c r="A14" s="21" t="str">
        <f aca="false">LOWER(CONCATENATE(LEFT(01_Introduire_données!B14,1),".",01_Introduire_données!A14))</f>
        <v>.</v>
      </c>
      <c r="B14" s="30" t="n">
        <f aca="true">ROUND(1000*RAND(),0)</f>
        <v>829</v>
      </c>
      <c r="C14" s="21" t="str">
        <f aca="false">CONCATENATE(01_Introduire_données!A14," ",01_Introduire_données!B14)</f>
        <v> </v>
      </c>
      <c r="D14" s="23" t="n">
        <f aca="false">01_Introduire_données!C14</f>
        <v>0</v>
      </c>
      <c r="E14" s="29"/>
      <c r="F14" s="29"/>
    </row>
    <row r="15" customFormat="false" ht="20.25" hidden="false" customHeight="false" outlineLevel="0" collapsed="false">
      <c r="A15" s="21" t="str">
        <f aca="false">LOWER(CONCATENATE(LEFT(01_Introduire_données!B15,1),".",01_Introduire_données!A15))</f>
        <v>.</v>
      </c>
      <c r="B15" s="30" t="n">
        <f aca="true">ROUND(1000*RAND(),0)</f>
        <v>550</v>
      </c>
      <c r="C15" s="21" t="str">
        <f aca="false">CONCATENATE(01_Introduire_données!A15," ",01_Introduire_données!B15)</f>
        <v> </v>
      </c>
      <c r="D15" s="23" t="n">
        <f aca="false">01_Introduire_données!C15</f>
        <v>0</v>
      </c>
      <c r="E15" s="31"/>
    </row>
    <row r="16" customFormat="false" ht="20.25" hidden="false" customHeight="true" outlineLevel="0" collapsed="false">
      <c r="A16" s="21" t="str">
        <f aca="false">LOWER(CONCATENATE(LEFT(01_Introduire_données!B16,1),".",01_Introduire_données!A16))</f>
        <v>.</v>
      </c>
      <c r="B16" s="30" t="n">
        <f aca="true">ROUND(1000*RAND(),0)</f>
        <v>883</v>
      </c>
      <c r="C16" s="21" t="str">
        <f aca="false">CONCATENATE(01_Introduire_données!A16," ",01_Introduire_données!B16)</f>
        <v> </v>
      </c>
      <c r="D16" s="23" t="n">
        <f aca="false">01_Introduire_données!C16</f>
        <v>0</v>
      </c>
      <c r="E16" s="32" t="s">
        <v>17</v>
      </c>
      <c r="F16" s="32"/>
    </row>
    <row r="17" customFormat="false" ht="20.25" hidden="false" customHeight="false" outlineLevel="0" collapsed="false">
      <c r="A17" s="21" t="str">
        <f aca="false">LOWER(CONCATENATE(LEFT(01_Introduire_données!B17,1),".",01_Introduire_données!A17))</f>
        <v>.</v>
      </c>
      <c r="B17" s="30" t="n">
        <f aca="true">ROUND(1000*RAND(),0)</f>
        <v>167</v>
      </c>
      <c r="C17" s="21" t="str">
        <f aca="false">CONCATENATE(01_Introduire_données!A17," ",01_Introduire_données!B17)</f>
        <v> </v>
      </c>
      <c r="D17" s="23" t="n">
        <f aca="false">01_Introduire_données!C17</f>
        <v>0</v>
      </c>
      <c r="E17" s="32"/>
      <c r="F17" s="32"/>
    </row>
    <row r="18" customFormat="false" ht="20.25" hidden="false" customHeight="false" outlineLevel="0" collapsed="false">
      <c r="A18" s="21" t="str">
        <f aca="false">LOWER(CONCATENATE(LEFT(01_Introduire_données!B18,1),".",01_Introduire_données!A18))</f>
        <v>.</v>
      </c>
      <c r="B18" s="30" t="n">
        <f aca="true">ROUND(1000*RAND(),0)</f>
        <v>461</v>
      </c>
      <c r="C18" s="21" t="str">
        <f aca="false">CONCATENATE(01_Introduire_données!A18," ",01_Introduire_données!B18)</f>
        <v> </v>
      </c>
      <c r="D18" s="23" t="n">
        <f aca="false">01_Introduire_données!C18</f>
        <v>0</v>
      </c>
      <c r="E18" s="32"/>
      <c r="F18" s="32"/>
    </row>
    <row r="19" customFormat="false" ht="20.25" hidden="false" customHeight="false" outlineLevel="0" collapsed="false">
      <c r="A19" s="21" t="str">
        <f aca="false">LOWER(CONCATENATE(LEFT(01_Introduire_données!B19,1),".",01_Introduire_données!A19))</f>
        <v>.</v>
      </c>
      <c r="B19" s="30" t="n">
        <f aca="true">ROUND(1000*RAND(),0)</f>
        <v>627</v>
      </c>
      <c r="C19" s="21" t="str">
        <f aca="false">CONCATENATE(01_Introduire_données!A19," ",01_Introduire_données!B19)</f>
        <v> </v>
      </c>
      <c r="D19" s="23" t="n">
        <f aca="false">01_Introduire_données!C19</f>
        <v>0</v>
      </c>
      <c r="E19" s="32"/>
      <c r="F19" s="32"/>
    </row>
    <row r="20" customFormat="false" ht="20.25" hidden="false" customHeight="false" outlineLevel="0" collapsed="false">
      <c r="A20" s="21" t="str">
        <f aca="false">LOWER(CONCATENATE(LEFT(01_Introduire_données!B20,1),".",01_Introduire_données!A20))</f>
        <v>.</v>
      </c>
      <c r="B20" s="30" t="n">
        <f aca="true">ROUND(1000*RAND(),0)</f>
        <v>96</v>
      </c>
      <c r="C20" s="21" t="str">
        <f aca="false">CONCATENATE(01_Introduire_données!A20," ",01_Introduire_données!B20)</f>
        <v> </v>
      </c>
      <c r="D20" s="23" t="n">
        <f aca="false">01_Introduire_données!C20</f>
        <v>0</v>
      </c>
      <c r="E20" s="32"/>
      <c r="F20" s="32"/>
    </row>
    <row r="21" customFormat="false" ht="20.25" hidden="false" customHeight="false" outlineLevel="0" collapsed="false">
      <c r="A21" s="21" t="str">
        <f aca="false">LOWER(CONCATENATE(LEFT(01_Introduire_données!B21,1),".",01_Introduire_données!A21))</f>
        <v>.</v>
      </c>
      <c r="B21" s="30" t="n">
        <f aca="true">ROUND(1000*RAND(),0)</f>
        <v>650</v>
      </c>
      <c r="C21" s="21" t="str">
        <f aca="false">CONCATENATE(01_Introduire_données!A21," ",01_Introduire_données!B21)</f>
        <v> </v>
      </c>
      <c r="D21" s="23" t="n">
        <f aca="false">01_Introduire_données!C21</f>
        <v>0</v>
      </c>
    </row>
    <row r="22" customFormat="false" ht="20.25" hidden="false" customHeight="false" outlineLevel="0" collapsed="false">
      <c r="A22" s="21" t="str">
        <f aca="false">LOWER(CONCATENATE(LEFT(01_Introduire_données!B22,1),".",01_Introduire_données!A22))</f>
        <v>.</v>
      </c>
      <c r="B22" s="30" t="n">
        <f aca="true">ROUND(1000*RAND(),0)</f>
        <v>753</v>
      </c>
      <c r="C22" s="21" t="str">
        <f aca="false">CONCATENATE(01_Introduire_données!A22," ",01_Introduire_données!B22)</f>
        <v> </v>
      </c>
      <c r="D22" s="23" t="n">
        <f aca="false">01_Introduire_données!C22</f>
        <v>0</v>
      </c>
    </row>
    <row r="23" customFormat="false" ht="20.25" hidden="false" customHeight="false" outlineLevel="0" collapsed="false">
      <c r="A23" s="21" t="str">
        <f aca="false">LOWER(CONCATENATE(LEFT(01_Introduire_données!B23,1),".",01_Introduire_données!A23))</f>
        <v>.</v>
      </c>
      <c r="B23" s="30" t="n">
        <f aca="true">ROUND(1000*RAND(),0)</f>
        <v>841</v>
      </c>
      <c r="C23" s="21" t="str">
        <f aca="false">CONCATENATE(01_Introduire_données!A23," ",01_Introduire_données!B23)</f>
        <v> </v>
      </c>
      <c r="D23" s="23" t="n">
        <f aca="false">01_Introduire_données!C23</f>
        <v>0</v>
      </c>
    </row>
    <row r="24" customFormat="false" ht="20.25" hidden="false" customHeight="false" outlineLevel="0" collapsed="false">
      <c r="A24" s="21" t="str">
        <f aca="false">LOWER(CONCATENATE(LEFT(01_Introduire_données!B24,1),".",01_Introduire_données!A24))</f>
        <v>.</v>
      </c>
      <c r="B24" s="30" t="n">
        <f aca="true">ROUND(1000*RAND(),0)</f>
        <v>255</v>
      </c>
      <c r="C24" s="21" t="str">
        <f aca="false">CONCATENATE(01_Introduire_données!A24," ",01_Introduire_données!B24)</f>
        <v> </v>
      </c>
      <c r="D24" s="23" t="n">
        <f aca="false">01_Introduire_données!C24</f>
        <v>0</v>
      </c>
    </row>
    <row r="25" customFormat="false" ht="20.25" hidden="false" customHeight="false" outlineLevel="0" collapsed="false">
      <c r="A25" s="21" t="str">
        <f aca="false">LOWER(CONCATENATE(LEFT(01_Introduire_données!B25,1),".",01_Introduire_données!A25))</f>
        <v>.</v>
      </c>
      <c r="B25" s="30" t="n">
        <f aca="true">ROUND(1000*RAND(),0)</f>
        <v>626</v>
      </c>
      <c r="C25" s="21" t="str">
        <f aca="false">CONCATENATE(01_Introduire_données!A25," ",01_Introduire_données!B25)</f>
        <v> </v>
      </c>
      <c r="D25" s="23" t="n">
        <f aca="false">01_Introduire_données!C25</f>
        <v>0</v>
      </c>
    </row>
    <row r="26" customFormat="false" ht="20.25" hidden="false" customHeight="false" outlineLevel="0" collapsed="false">
      <c r="A26" s="21" t="str">
        <f aca="false">LOWER(CONCATENATE(LEFT(01_Introduire_données!B26,1),".",01_Introduire_données!A26))</f>
        <v>.</v>
      </c>
      <c r="B26" s="30" t="n">
        <f aca="true">ROUND(1000*RAND(),0)</f>
        <v>994</v>
      </c>
      <c r="C26" s="21" t="str">
        <f aca="false">CONCATENATE(01_Introduire_données!A26," ",01_Introduire_données!B26)</f>
        <v> </v>
      </c>
      <c r="D26" s="23" t="n">
        <f aca="false">01_Introduire_données!C26</f>
        <v>0</v>
      </c>
    </row>
    <row r="27" customFormat="false" ht="20.25" hidden="false" customHeight="false" outlineLevel="0" collapsed="false">
      <c r="A27" s="21" t="str">
        <f aca="false">LOWER(CONCATENATE(LEFT(01_Introduire_données!B27,1),".",01_Introduire_données!A27))</f>
        <v>.</v>
      </c>
      <c r="B27" s="30" t="n">
        <f aca="true">ROUND(1000*RAND(),0)</f>
        <v>439</v>
      </c>
      <c r="C27" s="21" t="str">
        <f aca="false">CONCATENATE(01_Introduire_données!A27," ",01_Introduire_données!B27)</f>
        <v> </v>
      </c>
      <c r="D27" s="23" t="n">
        <f aca="false">01_Introduire_données!C27</f>
        <v>0</v>
      </c>
    </row>
    <row r="28" customFormat="false" ht="20.25" hidden="false" customHeight="false" outlineLevel="0" collapsed="false">
      <c r="A28" s="21" t="str">
        <f aca="false">LOWER(CONCATENATE(LEFT(01_Introduire_données!B28,1),".",01_Introduire_données!A28))</f>
        <v>.</v>
      </c>
      <c r="B28" s="30" t="n">
        <f aca="true">ROUND(1000*RAND(),0)</f>
        <v>679</v>
      </c>
      <c r="C28" s="21" t="str">
        <f aca="false">CONCATENATE(01_Introduire_données!A28," ",01_Introduire_données!B28)</f>
        <v> </v>
      </c>
      <c r="D28" s="23" t="n">
        <f aca="false">01_Introduire_données!C28</f>
        <v>0</v>
      </c>
    </row>
    <row r="29" customFormat="false" ht="20.25" hidden="false" customHeight="false" outlineLevel="0" collapsed="false">
      <c r="A29" s="21" t="str">
        <f aca="false">LOWER(CONCATENATE(LEFT(01_Introduire_données!B29,1),".",01_Introduire_données!A29))</f>
        <v>.</v>
      </c>
      <c r="B29" s="30" t="n">
        <f aca="true">ROUND(1000*RAND(),0)</f>
        <v>522</v>
      </c>
      <c r="C29" s="21" t="str">
        <f aca="false">CONCATENATE(01_Introduire_données!A29," ",01_Introduire_données!B29)</f>
        <v> </v>
      </c>
      <c r="D29" s="23" t="n">
        <f aca="false">01_Introduire_données!C29</f>
        <v>0</v>
      </c>
    </row>
    <row r="30" customFormat="false" ht="20.25" hidden="false" customHeight="false" outlineLevel="0" collapsed="false">
      <c r="A30" s="21" t="str">
        <f aca="false">LOWER(CONCATENATE(LEFT(01_Introduire_données!B30,1),".",01_Introduire_données!A30))</f>
        <v>.</v>
      </c>
      <c r="B30" s="30" t="n">
        <f aca="true">ROUND(1000*RAND(),0)</f>
        <v>900</v>
      </c>
      <c r="C30" s="21" t="str">
        <f aca="false">CONCATENATE(01_Introduire_données!A30," ",01_Introduire_données!B30)</f>
        <v> </v>
      </c>
      <c r="D30" s="23" t="n">
        <f aca="false">01_Introduire_données!C30</f>
        <v>0</v>
      </c>
    </row>
    <row r="31" customFormat="false" ht="20.25" hidden="false" customHeight="false" outlineLevel="0" collapsed="false">
      <c r="A31" s="21" t="str">
        <f aca="false">LOWER(CONCATENATE(LEFT(01_Introduire_données!B31,1),".",01_Introduire_données!A31))</f>
        <v>.</v>
      </c>
      <c r="B31" s="30" t="n">
        <f aca="true">ROUND(1000*RAND(),0)</f>
        <v>302</v>
      </c>
      <c r="C31" s="21" t="str">
        <f aca="false">CONCATENATE(01_Introduire_données!A31," ",01_Introduire_données!B31)</f>
        <v> </v>
      </c>
      <c r="D31" s="23" t="n">
        <f aca="false">01_Introduire_données!C31</f>
        <v>0</v>
      </c>
    </row>
    <row r="32" customFormat="false" ht="20.25" hidden="false" customHeight="false" outlineLevel="0" collapsed="false">
      <c r="A32" s="21" t="str">
        <f aca="false">LOWER(CONCATENATE(LEFT(01_Introduire_données!B32,1),".",01_Introduire_données!A32))</f>
        <v>.</v>
      </c>
      <c r="B32" s="30" t="n">
        <f aca="true">ROUND(1000*RAND(),0)</f>
        <v>380</v>
      </c>
      <c r="C32" s="21" t="str">
        <f aca="false">CONCATENATE(01_Introduire_données!A32," ",01_Introduire_données!B32)</f>
        <v> </v>
      </c>
      <c r="D32" s="23" t="n">
        <f aca="false">01_Introduire_données!C32</f>
        <v>0</v>
      </c>
    </row>
    <row r="33" customFormat="false" ht="20.25" hidden="false" customHeight="false" outlineLevel="0" collapsed="false">
      <c r="A33" s="21" t="str">
        <f aca="false">LOWER(CONCATENATE(LEFT(01_Introduire_données!B33,1),".",01_Introduire_données!A33))</f>
        <v>.</v>
      </c>
      <c r="B33" s="30" t="n">
        <f aca="true">ROUND(1000*RAND(),0)</f>
        <v>686</v>
      </c>
      <c r="C33" s="21" t="str">
        <f aca="false">CONCATENATE(01_Introduire_données!A33," ",01_Introduire_données!B33)</f>
        <v> </v>
      </c>
      <c r="D33" s="23" t="n">
        <f aca="false">01_Introduire_données!C33</f>
        <v>0</v>
      </c>
    </row>
    <row r="34" customFormat="false" ht="20.25" hidden="false" customHeight="false" outlineLevel="0" collapsed="false">
      <c r="A34" s="21" t="str">
        <f aca="false">LOWER(CONCATENATE(LEFT(01_Introduire_données!B34,1),".",01_Introduire_données!A34))</f>
        <v>.</v>
      </c>
      <c r="B34" s="30" t="n">
        <f aca="true">ROUND(1000*RAND(),0)</f>
        <v>642</v>
      </c>
      <c r="C34" s="21" t="str">
        <f aca="false">CONCATENATE(01_Introduire_données!A34," ",01_Introduire_données!B34)</f>
        <v> </v>
      </c>
      <c r="D34" s="23" t="n">
        <f aca="false">01_Introduire_données!C34</f>
        <v>0</v>
      </c>
    </row>
    <row r="35" customFormat="false" ht="20.25" hidden="false" customHeight="false" outlineLevel="0" collapsed="false">
      <c r="A35" s="21" t="str">
        <f aca="false">LOWER(CONCATENATE(LEFT(01_Introduire_données!B35,1),".",01_Introduire_données!A35))</f>
        <v>.</v>
      </c>
      <c r="B35" s="30" t="n">
        <f aca="true">ROUND(1000*RAND(),0)</f>
        <v>961</v>
      </c>
      <c r="C35" s="21" t="str">
        <f aca="false">CONCATENATE(01_Introduire_données!A35," ",01_Introduire_données!B35)</f>
        <v> </v>
      </c>
      <c r="D35" s="23" t="n">
        <f aca="false">01_Introduire_données!C35</f>
        <v>0</v>
      </c>
    </row>
    <row r="36" customFormat="false" ht="20.25" hidden="false" customHeight="false" outlineLevel="0" collapsed="false">
      <c r="A36" s="21" t="str">
        <f aca="false">LOWER(CONCATENATE(LEFT(01_Introduire_données!B36,1),".",01_Introduire_données!A36))</f>
        <v>.</v>
      </c>
      <c r="B36" s="30" t="n">
        <f aca="true">ROUND(1000*RAND(),0)</f>
        <v>663</v>
      </c>
      <c r="C36" s="21" t="str">
        <f aca="false">CONCATENATE(01_Introduire_données!A36," ",01_Introduire_données!B36)</f>
        <v> </v>
      </c>
      <c r="D36" s="23" t="n">
        <f aca="false">01_Introduire_données!C36</f>
        <v>0</v>
      </c>
    </row>
    <row r="37" customFormat="false" ht="20.25" hidden="false" customHeight="false" outlineLevel="0" collapsed="false">
      <c r="A37" s="21" t="str">
        <f aca="false">LOWER(CONCATENATE(LEFT(01_Introduire_données!B37,1),".",01_Introduire_données!A37))</f>
        <v>.</v>
      </c>
      <c r="B37" s="30" t="n">
        <f aca="true">ROUND(1000*RAND(),0)</f>
        <v>421</v>
      </c>
      <c r="C37" s="21" t="str">
        <f aca="false">CONCATENATE(01_Introduire_données!A37," ",01_Introduire_données!B37)</f>
        <v> </v>
      </c>
      <c r="D37" s="23" t="n">
        <f aca="false">01_Introduire_données!C37</f>
        <v>0</v>
      </c>
    </row>
    <row r="38" customFormat="false" ht="20.25" hidden="false" customHeight="false" outlineLevel="0" collapsed="false">
      <c r="A38" s="21" t="str">
        <f aca="false">LOWER(CONCATENATE(LEFT(01_Introduire_données!B38,1),".",01_Introduire_données!A38))</f>
        <v>.</v>
      </c>
      <c r="B38" s="30" t="n">
        <f aca="true">ROUND(1000*RAND(),0)</f>
        <v>1</v>
      </c>
      <c r="C38" s="21" t="str">
        <f aca="false">CONCATENATE(01_Introduire_données!A38," ",01_Introduire_données!B38)</f>
        <v> </v>
      </c>
      <c r="D38" s="23" t="n">
        <f aca="false">01_Introduire_données!C38</f>
        <v>0</v>
      </c>
    </row>
    <row r="39" customFormat="false" ht="20.25" hidden="false" customHeight="false" outlineLevel="0" collapsed="false">
      <c r="A39" s="21" t="str">
        <f aca="false">LOWER(CONCATENATE(LEFT(01_Introduire_données!B39,1),".",01_Introduire_données!A39))</f>
        <v>.</v>
      </c>
      <c r="B39" s="30" t="n">
        <f aca="true">ROUND(1000*RAND(),0)</f>
        <v>390</v>
      </c>
      <c r="C39" s="21" t="str">
        <f aca="false">CONCATENATE(01_Introduire_données!A39," ",01_Introduire_données!B39)</f>
        <v> </v>
      </c>
      <c r="D39" s="23" t="n">
        <f aca="false">01_Introduire_données!C39</f>
        <v>0</v>
      </c>
    </row>
    <row r="40" customFormat="false" ht="20.25" hidden="false" customHeight="false" outlineLevel="0" collapsed="false">
      <c r="A40" s="21" t="str">
        <f aca="false">LOWER(CONCATENATE(LEFT(01_Introduire_données!B40,1),".",01_Introduire_données!A40))</f>
        <v>.</v>
      </c>
      <c r="B40" s="30" t="n">
        <f aca="true">ROUND(1000*RAND(),0)</f>
        <v>14</v>
      </c>
      <c r="C40" s="21" t="str">
        <f aca="false">CONCATENATE(01_Introduire_données!A40," ",01_Introduire_données!B40)</f>
        <v> </v>
      </c>
      <c r="D40" s="23" t="n">
        <f aca="false">01_Introduire_données!C40</f>
        <v>0</v>
      </c>
    </row>
    <row r="41" customFormat="false" ht="20.25" hidden="false" customHeight="false" outlineLevel="0" collapsed="false">
      <c r="A41" s="21" t="str">
        <f aca="false">LOWER(CONCATENATE(LEFT(01_Introduire_données!B41,1),".",01_Introduire_données!A41))</f>
        <v>.</v>
      </c>
      <c r="B41" s="30" t="n">
        <f aca="true">ROUND(1000*RAND(),0)</f>
        <v>499</v>
      </c>
      <c r="C41" s="21" t="str">
        <f aca="false">CONCATENATE(01_Introduire_données!A41," ",01_Introduire_données!B41)</f>
        <v> </v>
      </c>
      <c r="D41" s="23" t="n">
        <f aca="false">01_Introduire_données!C41</f>
        <v>0</v>
      </c>
    </row>
    <row r="42" customFormat="false" ht="20.25" hidden="false" customHeight="false" outlineLevel="0" collapsed="false">
      <c r="A42" s="21" t="str">
        <f aca="false">LOWER(CONCATENATE(LEFT(01_Introduire_données!B42,1),".",01_Introduire_données!A42))</f>
        <v>.</v>
      </c>
      <c r="B42" s="30" t="n">
        <f aca="true">ROUND(1000*RAND(),0)</f>
        <v>512</v>
      </c>
      <c r="C42" s="21" t="str">
        <f aca="false">CONCATENATE(01_Introduire_données!A42," ",01_Introduire_données!B42)</f>
        <v> </v>
      </c>
      <c r="D42" s="23" t="n">
        <f aca="false">01_Introduire_données!C42</f>
        <v>0</v>
      </c>
    </row>
    <row r="43" customFormat="false" ht="20.25" hidden="false" customHeight="false" outlineLevel="0" collapsed="false">
      <c r="A43" s="21" t="str">
        <f aca="false">LOWER(CONCATENATE(LEFT(01_Introduire_données!B43,1),".",01_Introduire_données!A43))</f>
        <v>.</v>
      </c>
      <c r="B43" s="30" t="n">
        <f aca="true">ROUND(1000*RAND(),0)</f>
        <v>138</v>
      </c>
      <c r="C43" s="21" t="str">
        <f aca="false">CONCATENATE(01_Introduire_données!A43," ",01_Introduire_données!B43)</f>
        <v> </v>
      </c>
      <c r="D43" s="23" t="n">
        <f aca="false">01_Introduire_données!C43</f>
        <v>0</v>
      </c>
    </row>
    <row r="44" customFormat="false" ht="20.25" hidden="false" customHeight="false" outlineLevel="0" collapsed="false">
      <c r="A44" s="21" t="str">
        <f aca="false">LOWER(CONCATENATE(LEFT(01_Introduire_données!B44,1),".",01_Introduire_données!A44))</f>
        <v>.</v>
      </c>
      <c r="B44" s="30" t="n">
        <f aca="true">ROUND(1000*RAND(),0)</f>
        <v>734</v>
      </c>
      <c r="C44" s="21" t="str">
        <f aca="false">CONCATENATE(01_Introduire_données!A44," ",01_Introduire_données!B44)</f>
        <v> </v>
      </c>
      <c r="D44" s="23" t="n">
        <f aca="false">01_Introduire_données!C44</f>
        <v>0</v>
      </c>
    </row>
    <row r="45" customFormat="false" ht="20.25" hidden="false" customHeight="false" outlineLevel="0" collapsed="false">
      <c r="A45" s="21" t="str">
        <f aca="false">LOWER(CONCATENATE(LEFT(01_Introduire_données!B45,1),".",01_Introduire_données!A45))</f>
        <v>.</v>
      </c>
      <c r="B45" s="30" t="n">
        <f aca="true">ROUND(1000*RAND(),0)</f>
        <v>3</v>
      </c>
      <c r="C45" s="21" t="str">
        <f aca="false">CONCATENATE(01_Introduire_données!A45," ",01_Introduire_données!B45)</f>
        <v> </v>
      </c>
      <c r="D45" s="23" t="n">
        <f aca="false">01_Introduire_données!C45</f>
        <v>0</v>
      </c>
    </row>
    <row r="46" customFormat="false" ht="20.25" hidden="false" customHeight="false" outlineLevel="0" collapsed="false">
      <c r="A46" s="21" t="str">
        <f aca="false">LOWER(CONCATENATE(LEFT(01_Introduire_données!B46,1),".",01_Introduire_données!A46))</f>
        <v>.</v>
      </c>
      <c r="B46" s="30" t="n">
        <f aca="true">ROUND(1000*RAND(),0)</f>
        <v>925</v>
      </c>
      <c r="C46" s="21" t="str">
        <f aca="false">CONCATENATE(01_Introduire_données!A46," ",01_Introduire_données!B46)</f>
        <v> </v>
      </c>
      <c r="D46" s="23" t="n">
        <f aca="false">01_Introduire_données!C46</f>
        <v>0</v>
      </c>
    </row>
    <row r="47" customFormat="false" ht="20.25" hidden="false" customHeight="false" outlineLevel="0" collapsed="false">
      <c r="A47" s="21" t="str">
        <f aca="false">LOWER(CONCATENATE(LEFT(01_Introduire_données!B47,1),".",01_Introduire_données!A47))</f>
        <v>.</v>
      </c>
      <c r="B47" s="30" t="n">
        <f aca="true">ROUND(1000*RAND(),0)</f>
        <v>33</v>
      </c>
      <c r="C47" s="21" t="str">
        <f aca="false">CONCATENATE(01_Introduire_données!A47," ",01_Introduire_données!B47)</f>
        <v> </v>
      </c>
      <c r="D47" s="23" t="n">
        <f aca="false">01_Introduire_données!C47</f>
        <v>0</v>
      </c>
    </row>
    <row r="48" customFormat="false" ht="20.25" hidden="false" customHeight="false" outlineLevel="0" collapsed="false">
      <c r="A48" s="21" t="str">
        <f aca="false">LOWER(CONCATENATE(LEFT(01_Introduire_données!B48,1),".",01_Introduire_données!A48))</f>
        <v>.</v>
      </c>
      <c r="B48" s="30" t="n">
        <f aca="true">ROUND(1000*RAND(),0)</f>
        <v>512</v>
      </c>
      <c r="C48" s="21" t="str">
        <f aca="false">CONCATENATE(01_Introduire_données!A48," ",01_Introduire_données!B48)</f>
        <v> </v>
      </c>
      <c r="D48" s="23" t="n">
        <f aca="false">01_Introduire_données!C48</f>
        <v>0</v>
      </c>
    </row>
    <row r="49" customFormat="false" ht="20.25" hidden="false" customHeight="false" outlineLevel="0" collapsed="false">
      <c r="A49" s="21" t="str">
        <f aca="false">LOWER(CONCATENATE(LEFT(01_Introduire_données!B49,1),".",01_Introduire_données!A49))</f>
        <v>.</v>
      </c>
      <c r="B49" s="30" t="n">
        <f aca="true">ROUND(1000*RAND(),0)</f>
        <v>867</v>
      </c>
      <c r="C49" s="21" t="str">
        <f aca="false">CONCATENATE(01_Introduire_données!A49," ",01_Introduire_données!B49)</f>
        <v> </v>
      </c>
      <c r="D49" s="23" t="n">
        <f aca="false">01_Introduire_données!C49</f>
        <v>0</v>
      </c>
    </row>
    <row r="50" customFormat="false" ht="20.25" hidden="false" customHeight="false" outlineLevel="0" collapsed="false">
      <c r="A50" s="21" t="str">
        <f aca="false">LOWER(CONCATENATE(LEFT(01_Introduire_données!B50,1),".",01_Introduire_données!A50))</f>
        <v>.</v>
      </c>
      <c r="B50" s="30" t="n">
        <f aca="true">ROUND(1000*RAND(),0)</f>
        <v>686</v>
      </c>
      <c r="C50" s="21" t="str">
        <f aca="false">CONCATENATE(01_Introduire_données!A50," ",01_Introduire_données!B50)</f>
        <v> </v>
      </c>
      <c r="D50" s="23" t="n">
        <f aca="false">01_Introduire_données!C50</f>
        <v>0</v>
      </c>
    </row>
    <row r="51" customFormat="false" ht="20.25" hidden="false" customHeight="false" outlineLevel="0" collapsed="false">
      <c r="A51" s="21" t="str">
        <f aca="false">LOWER(CONCATENATE(LEFT(01_Introduire_données!B51,1),".",01_Introduire_données!A51))</f>
        <v>.</v>
      </c>
      <c r="B51" s="30" t="n">
        <f aca="true">ROUND(1000*RAND(),0)</f>
        <v>424</v>
      </c>
      <c r="C51" s="21" t="str">
        <f aca="false">CONCATENATE(01_Introduire_données!A51," ",01_Introduire_données!B51)</f>
        <v> </v>
      </c>
      <c r="D51" s="23" t="n">
        <f aca="false">01_Introduire_données!C51</f>
        <v>0</v>
      </c>
    </row>
    <row r="52" customFormat="false" ht="20.25" hidden="false" customHeight="false" outlineLevel="0" collapsed="false">
      <c r="A52" s="21" t="str">
        <f aca="false">LOWER(CONCATENATE(LEFT(01_Introduire_données!B52,1),".",01_Introduire_données!A52))</f>
        <v>.</v>
      </c>
      <c r="B52" s="30" t="n">
        <f aca="true">ROUND(1000*RAND(),0)</f>
        <v>600</v>
      </c>
      <c r="C52" s="21" t="str">
        <f aca="false">CONCATENATE(01_Introduire_données!A52," ",01_Introduire_données!B52)</f>
        <v> </v>
      </c>
      <c r="D52" s="23" t="n">
        <f aca="false">01_Introduire_données!C52</f>
        <v>0</v>
      </c>
    </row>
    <row r="53" customFormat="false" ht="20.25" hidden="false" customHeight="false" outlineLevel="0" collapsed="false">
      <c r="A53" s="21" t="str">
        <f aca="false">LOWER(CONCATENATE(LEFT(01_Introduire_données!B53,1),".",01_Introduire_données!A53))</f>
        <v>.</v>
      </c>
      <c r="B53" s="30" t="n">
        <f aca="true">ROUND(1000*RAND(),0)</f>
        <v>533</v>
      </c>
      <c r="C53" s="21" t="str">
        <f aca="false">CONCATENATE(01_Introduire_données!A53," ",01_Introduire_données!B53)</f>
        <v> </v>
      </c>
      <c r="D53" s="23" t="n">
        <f aca="false">01_Introduire_données!C53</f>
        <v>0</v>
      </c>
    </row>
    <row r="54" customFormat="false" ht="20.25" hidden="false" customHeight="false" outlineLevel="0" collapsed="false">
      <c r="A54" s="21" t="str">
        <f aca="false">LOWER(CONCATENATE(LEFT(01_Introduire_données!B54,1),".",01_Introduire_données!A54))</f>
        <v>.</v>
      </c>
      <c r="B54" s="30" t="n">
        <f aca="true">ROUND(1000*RAND(),0)</f>
        <v>695</v>
      </c>
      <c r="C54" s="21" t="str">
        <f aca="false">CONCATENATE(01_Introduire_données!A54," ",01_Introduire_données!B54)</f>
        <v> </v>
      </c>
      <c r="D54" s="23" t="n">
        <f aca="false">01_Introduire_données!C54</f>
        <v>0</v>
      </c>
    </row>
    <row r="55" customFormat="false" ht="20.25" hidden="false" customHeight="false" outlineLevel="0" collapsed="false">
      <c r="A55" s="21" t="str">
        <f aca="false">LOWER(CONCATENATE(LEFT(01_Introduire_données!B55,1),".",01_Introduire_données!A55))</f>
        <v>.</v>
      </c>
      <c r="B55" s="30" t="n">
        <f aca="true">ROUND(1000*RAND(),0)</f>
        <v>97</v>
      </c>
      <c r="C55" s="21" t="str">
        <f aca="false">CONCATENATE(01_Introduire_données!A55," ",01_Introduire_données!B55)</f>
        <v> </v>
      </c>
      <c r="D55" s="23" t="n">
        <f aca="false">01_Introduire_données!C55</f>
        <v>0</v>
      </c>
    </row>
    <row r="56" customFormat="false" ht="20.25" hidden="false" customHeight="false" outlineLevel="0" collapsed="false">
      <c r="A56" s="21" t="str">
        <f aca="false">LOWER(CONCATENATE(LEFT(01_Introduire_données!B56,1),".",01_Introduire_données!A56))</f>
        <v>.</v>
      </c>
      <c r="B56" s="30" t="n">
        <f aca="true">ROUND(1000*RAND(),0)</f>
        <v>746</v>
      </c>
      <c r="C56" s="21" t="str">
        <f aca="false">CONCATENATE(01_Introduire_données!A56," ",01_Introduire_données!B56)</f>
        <v> </v>
      </c>
      <c r="D56" s="23" t="n">
        <f aca="false">01_Introduire_données!C56</f>
        <v>0</v>
      </c>
    </row>
    <row r="57" customFormat="false" ht="20.25" hidden="false" customHeight="false" outlineLevel="0" collapsed="false">
      <c r="A57" s="21" t="str">
        <f aca="false">LOWER(CONCATENATE(LEFT(01_Introduire_données!B57,1),".",01_Introduire_données!A57))</f>
        <v>.</v>
      </c>
      <c r="B57" s="30" t="n">
        <f aca="true">ROUND(1000*RAND(),0)</f>
        <v>296</v>
      </c>
      <c r="C57" s="21" t="str">
        <f aca="false">CONCATENATE(01_Introduire_données!A57," ",01_Introduire_données!B57)</f>
        <v> </v>
      </c>
      <c r="D57" s="23" t="n">
        <f aca="false">01_Introduire_données!C57</f>
        <v>0</v>
      </c>
    </row>
    <row r="58" customFormat="false" ht="20.25" hidden="false" customHeight="false" outlineLevel="0" collapsed="false">
      <c r="A58" s="21" t="str">
        <f aca="false">LOWER(CONCATENATE(LEFT(01_Introduire_données!B58,1),".",01_Introduire_données!A58))</f>
        <v>.</v>
      </c>
      <c r="B58" s="30" t="n">
        <f aca="true">ROUND(1000*RAND(),0)</f>
        <v>802</v>
      </c>
      <c r="C58" s="21" t="str">
        <f aca="false">CONCATENATE(01_Introduire_données!A58," ",01_Introduire_données!B58)</f>
        <v> </v>
      </c>
      <c r="D58" s="23" t="n">
        <f aca="false">01_Introduire_données!C58</f>
        <v>0</v>
      </c>
    </row>
    <row r="59" customFormat="false" ht="20.25" hidden="false" customHeight="false" outlineLevel="0" collapsed="false">
      <c r="A59" s="21" t="str">
        <f aca="false">LOWER(CONCATENATE(LEFT(01_Introduire_données!B59,1),".",01_Introduire_données!A59))</f>
        <v>.</v>
      </c>
      <c r="B59" s="30" t="n">
        <f aca="true">ROUND(1000*RAND(),0)</f>
        <v>71</v>
      </c>
      <c r="C59" s="21" t="str">
        <f aca="false">CONCATENATE(01_Introduire_données!A59," ",01_Introduire_données!B59)</f>
        <v> </v>
      </c>
      <c r="D59" s="23" t="n">
        <f aca="false">01_Introduire_données!C59</f>
        <v>0</v>
      </c>
    </row>
    <row r="60" customFormat="false" ht="20.25" hidden="false" customHeight="false" outlineLevel="0" collapsed="false">
      <c r="A60" s="21" t="str">
        <f aca="false">LOWER(CONCATENATE(LEFT(01_Introduire_données!B60,1),".",01_Introduire_données!A60))</f>
        <v>.</v>
      </c>
      <c r="B60" s="30" t="n">
        <f aca="true">ROUND(1000*RAND(),0)</f>
        <v>643</v>
      </c>
      <c r="C60" s="21" t="str">
        <f aca="false">CONCATENATE(01_Introduire_données!A60," ",01_Introduire_données!B60)</f>
        <v> </v>
      </c>
      <c r="D60" s="23" t="n">
        <f aca="false">01_Introduire_données!C60</f>
        <v>0</v>
      </c>
    </row>
    <row r="61" customFormat="false" ht="20.25" hidden="false" customHeight="false" outlineLevel="0" collapsed="false">
      <c r="A61" s="21" t="str">
        <f aca="false">LOWER(CONCATENATE(LEFT(01_Introduire_données!B61,1),".",01_Introduire_données!A61))</f>
        <v>.</v>
      </c>
      <c r="B61" s="30" t="n">
        <f aca="true">ROUND(1000*RAND(),0)</f>
        <v>731</v>
      </c>
      <c r="C61" s="21" t="str">
        <f aca="false">CONCATENATE(01_Introduire_données!A61," ",01_Introduire_données!B61)</f>
        <v> </v>
      </c>
      <c r="D61" s="23" t="n">
        <f aca="false">01_Introduire_données!C61</f>
        <v>0</v>
      </c>
    </row>
    <row r="62" customFormat="false" ht="20.25" hidden="false" customHeight="false" outlineLevel="0" collapsed="false">
      <c r="A62" s="21" t="str">
        <f aca="false">LOWER(CONCATENATE(LEFT(01_Introduire_données!B62,1),".",01_Introduire_données!A62))</f>
        <v>.</v>
      </c>
      <c r="B62" s="30" t="n">
        <f aca="true">ROUND(1000*RAND(),0)</f>
        <v>59</v>
      </c>
      <c r="C62" s="21" t="str">
        <f aca="false">CONCATENATE(01_Introduire_données!A62," ",01_Introduire_données!B62)</f>
        <v> </v>
      </c>
      <c r="D62" s="23" t="n">
        <f aca="false">01_Introduire_données!C62</f>
        <v>0</v>
      </c>
    </row>
    <row r="63" customFormat="false" ht="20.25" hidden="false" customHeight="false" outlineLevel="0" collapsed="false">
      <c r="A63" s="21" t="str">
        <f aca="false">LOWER(CONCATENATE(LEFT(01_Introduire_données!B63,1),".",01_Introduire_données!A63))</f>
        <v>.</v>
      </c>
      <c r="B63" s="30" t="n">
        <f aca="true">ROUND(1000*RAND(),0)</f>
        <v>149</v>
      </c>
      <c r="C63" s="21" t="str">
        <f aca="false">CONCATENATE(01_Introduire_données!A63," ",01_Introduire_données!B63)</f>
        <v> </v>
      </c>
      <c r="D63" s="23" t="n">
        <f aca="false">01_Introduire_données!C63</f>
        <v>0</v>
      </c>
    </row>
    <row r="64" customFormat="false" ht="20.25" hidden="false" customHeight="false" outlineLevel="0" collapsed="false">
      <c r="A64" s="21" t="str">
        <f aca="false">LOWER(CONCATENATE(LEFT(01_Introduire_données!B64,1),".",01_Introduire_données!A64))</f>
        <v>.</v>
      </c>
      <c r="B64" s="30" t="n">
        <f aca="true">ROUND(1000*RAND(),0)</f>
        <v>966</v>
      </c>
      <c r="C64" s="21" t="str">
        <f aca="false">CONCATENATE(01_Introduire_données!A64," ",01_Introduire_données!B64)</f>
        <v> </v>
      </c>
      <c r="D64" s="23" t="n">
        <f aca="false">01_Introduire_données!C64</f>
        <v>0</v>
      </c>
    </row>
    <row r="65" customFormat="false" ht="20.25" hidden="false" customHeight="false" outlineLevel="0" collapsed="false">
      <c r="A65" s="21" t="str">
        <f aca="false">LOWER(CONCATENATE(LEFT(01_Introduire_données!B65,1),".",01_Introduire_données!A65))</f>
        <v>.</v>
      </c>
      <c r="B65" s="30" t="n">
        <f aca="true">ROUND(1000*RAND(),0)</f>
        <v>233</v>
      </c>
      <c r="C65" s="21" t="str">
        <f aca="false">CONCATENATE(01_Introduire_données!A65," ",01_Introduire_données!B65)</f>
        <v> </v>
      </c>
      <c r="D65" s="23" t="n">
        <f aca="false">01_Introduire_données!C65</f>
        <v>0</v>
      </c>
    </row>
    <row r="66" customFormat="false" ht="20.25" hidden="false" customHeight="false" outlineLevel="0" collapsed="false">
      <c r="A66" s="21" t="str">
        <f aca="false">LOWER(CONCATENATE(LEFT(01_Introduire_données!B66,1),".",01_Introduire_données!A66))</f>
        <v>.</v>
      </c>
      <c r="B66" s="30" t="n">
        <f aca="true">ROUND(1000*RAND(),0)</f>
        <v>468</v>
      </c>
      <c r="C66" s="21" t="str">
        <f aca="false">CONCATENATE(01_Introduire_données!A66," ",01_Introduire_données!B66)</f>
        <v> </v>
      </c>
      <c r="D66" s="23" t="n">
        <f aca="false">01_Introduire_données!C66</f>
        <v>0</v>
      </c>
    </row>
    <row r="67" customFormat="false" ht="20.25" hidden="false" customHeight="false" outlineLevel="0" collapsed="false">
      <c r="A67" s="21" t="str">
        <f aca="false">LOWER(CONCATENATE(LEFT(01_Introduire_données!B67,1),".",01_Introduire_données!A67))</f>
        <v>.</v>
      </c>
      <c r="B67" s="30" t="n">
        <f aca="true">ROUND(1000*RAND(),0)</f>
        <v>670</v>
      </c>
      <c r="C67" s="21" t="str">
        <f aca="false">CONCATENATE(01_Introduire_données!A67," ",01_Introduire_données!B67)</f>
        <v> </v>
      </c>
      <c r="D67" s="23" t="n">
        <f aca="false">01_Introduire_données!C67</f>
        <v>0</v>
      </c>
    </row>
    <row r="68" customFormat="false" ht="20.25" hidden="false" customHeight="false" outlineLevel="0" collapsed="false">
      <c r="A68" s="21" t="str">
        <f aca="false">LOWER(CONCATENATE(LEFT(01_Introduire_données!B68,1),".",01_Introduire_données!A68))</f>
        <v>.</v>
      </c>
      <c r="B68" s="30" t="n">
        <f aca="true">ROUND(1000*RAND(),0)</f>
        <v>277</v>
      </c>
      <c r="C68" s="21" t="str">
        <f aca="false">CONCATENATE(01_Introduire_données!A68," ",01_Introduire_données!B68)</f>
        <v> </v>
      </c>
      <c r="D68" s="23" t="n">
        <f aca="false">01_Introduire_données!C68</f>
        <v>0</v>
      </c>
    </row>
    <row r="69" customFormat="false" ht="20.25" hidden="false" customHeight="false" outlineLevel="0" collapsed="false">
      <c r="A69" s="21" t="str">
        <f aca="false">LOWER(CONCATENATE(LEFT(01_Introduire_données!B69,1),".",01_Introduire_données!A69))</f>
        <v>.</v>
      </c>
      <c r="B69" s="30" t="n">
        <f aca="true">ROUND(1000*RAND(),0)</f>
        <v>223</v>
      </c>
      <c r="C69" s="21" t="str">
        <f aca="false">CONCATENATE(01_Introduire_données!A69," ",01_Introduire_données!B69)</f>
        <v> </v>
      </c>
      <c r="D69" s="23" t="n">
        <f aca="false">01_Introduire_données!C69</f>
        <v>0</v>
      </c>
    </row>
    <row r="70" customFormat="false" ht="20.25" hidden="false" customHeight="false" outlineLevel="0" collapsed="false">
      <c r="A70" s="21" t="str">
        <f aca="false">LOWER(CONCATENATE(LEFT(01_Introduire_données!B70,1),".",01_Introduire_données!A70))</f>
        <v>.</v>
      </c>
      <c r="B70" s="30" t="n">
        <f aca="true">ROUND(1000*RAND(),0)</f>
        <v>53</v>
      </c>
      <c r="C70" s="21" t="str">
        <f aca="false">CONCATENATE(01_Introduire_données!A70," ",01_Introduire_données!B70)</f>
        <v> </v>
      </c>
      <c r="D70" s="23" t="n">
        <f aca="false">01_Introduire_données!C70</f>
        <v>0</v>
      </c>
    </row>
    <row r="71" customFormat="false" ht="20.25" hidden="false" customHeight="false" outlineLevel="0" collapsed="false">
      <c r="A71" s="21" t="str">
        <f aca="false">LOWER(CONCATENATE(LEFT(01_Introduire_données!B71,1),".",01_Introduire_données!A71))</f>
        <v>.</v>
      </c>
      <c r="B71" s="30" t="n">
        <f aca="true">ROUND(1000*RAND(),0)</f>
        <v>795</v>
      </c>
      <c r="C71" s="21" t="str">
        <f aca="false">CONCATENATE(01_Introduire_données!A71," ",01_Introduire_données!B71)</f>
        <v> </v>
      </c>
      <c r="D71" s="23" t="n">
        <f aca="false">01_Introduire_données!C71</f>
        <v>0</v>
      </c>
    </row>
    <row r="72" customFormat="false" ht="20.25" hidden="false" customHeight="false" outlineLevel="0" collapsed="false">
      <c r="A72" s="21" t="str">
        <f aca="false">LOWER(CONCATENATE(LEFT(01_Introduire_données!B72,1),".",01_Introduire_données!A72))</f>
        <v>.</v>
      </c>
      <c r="B72" s="30" t="n">
        <f aca="true">ROUND(1000*RAND(),0)</f>
        <v>569</v>
      </c>
      <c r="C72" s="21" t="str">
        <f aca="false">CONCATENATE(01_Introduire_données!A72," ",01_Introduire_données!B72)</f>
        <v> </v>
      </c>
      <c r="D72" s="23" t="n">
        <f aca="false">01_Introduire_données!C72</f>
        <v>0</v>
      </c>
    </row>
    <row r="73" customFormat="false" ht="20.25" hidden="false" customHeight="false" outlineLevel="0" collapsed="false">
      <c r="A73" s="21" t="str">
        <f aca="false">LOWER(CONCATENATE(LEFT(01_Introduire_données!B73,1),".",01_Introduire_données!A73))</f>
        <v>.</v>
      </c>
      <c r="B73" s="30" t="n">
        <f aca="true">ROUND(1000*RAND(),0)</f>
        <v>752</v>
      </c>
      <c r="C73" s="21" t="str">
        <f aca="false">CONCATENATE(01_Introduire_données!A73," ",01_Introduire_données!B73)</f>
        <v> </v>
      </c>
      <c r="D73" s="23" t="n">
        <f aca="false">01_Introduire_données!C73</f>
        <v>0</v>
      </c>
    </row>
    <row r="74" customFormat="false" ht="20.25" hidden="false" customHeight="false" outlineLevel="0" collapsed="false">
      <c r="A74" s="21" t="str">
        <f aca="false">LOWER(CONCATENATE(LEFT(01_Introduire_données!B74,1),".",01_Introduire_données!A74))</f>
        <v>.</v>
      </c>
      <c r="B74" s="30" t="n">
        <f aca="true">ROUND(1000*RAND(),0)</f>
        <v>947</v>
      </c>
      <c r="C74" s="21" t="str">
        <f aca="false">CONCATENATE(01_Introduire_données!A74," ",01_Introduire_données!B74)</f>
        <v> </v>
      </c>
      <c r="D74" s="23" t="n">
        <f aca="false">01_Introduire_données!C74</f>
        <v>0</v>
      </c>
    </row>
    <row r="75" customFormat="false" ht="20.25" hidden="false" customHeight="false" outlineLevel="0" collapsed="false">
      <c r="A75" s="21" t="str">
        <f aca="false">LOWER(CONCATENATE(LEFT(01_Introduire_données!B75,1),".",01_Introduire_données!A75))</f>
        <v>.</v>
      </c>
      <c r="B75" s="30" t="n">
        <f aca="true">ROUND(1000*RAND(),0)</f>
        <v>386</v>
      </c>
      <c r="C75" s="21" t="str">
        <f aca="false">CONCATENATE(01_Introduire_données!A75," ",01_Introduire_données!B75)</f>
        <v> </v>
      </c>
      <c r="D75" s="23" t="n">
        <f aca="false">01_Introduire_données!C75</f>
        <v>0</v>
      </c>
    </row>
    <row r="76" customFormat="false" ht="20.25" hidden="false" customHeight="false" outlineLevel="0" collapsed="false">
      <c r="A76" s="21" t="str">
        <f aca="false">LOWER(CONCATENATE(LEFT(01_Introduire_données!B76,1),".",01_Introduire_données!A76))</f>
        <v>.</v>
      </c>
      <c r="B76" s="30" t="n">
        <f aca="true">ROUND(1000*RAND(),0)</f>
        <v>471</v>
      </c>
      <c r="C76" s="21" t="str">
        <f aca="false">CONCATENATE(01_Introduire_données!A76," ",01_Introduire_données!B76)</f>
        <v> </v>
      </c>
      <c r="D76" s="23" t="n">
        <f aca="false">01_Introduire_données!C76</f>
        <v>0</v>
      </c>
    </row>
    <row r="77" customFormat="false" ht="20.25" hidden="false" customHeight="false" outlineLevel="0" collapsed="false">
      <c r="A77" s="21" t="str">
        <f aca="false">LOWER(CONCATENATE(LEFT(01_Introduire_données!B77,1),".",01_Introduire_données!A77))</f>
        <v>.</v>
      </c>
      <c r="B77" s="30" t="n">
        <f aca="true">ROUND(1000*RAND(),0)</f>
        <v>623</v>
      </c>
      <c r="C77" s="21" t="str">
        <f aca="false">CONCATENATE(01_Introduire_données!A77," ",01_Introduire_données!B77)</f>
        <v> </v>
      </c>
      <c r="D77" s="23" t="n">
        <f aca="false">01_Introduire_données!C77</f>
        <v>0</v>
      </c>
    </row>
    <row r="78" customFormat="false" ht="20.25" hidden="false" customHeight="false" outlineLevel="0" collapsed="false">
      <c r="A78" s="21" t="str">
        <f aca="false">LOWER(CONCATENATE(LEFT(01_Introduire_données!B78,1),".",01_Introduire_données!A78))</f>
        <v>.</v>
      </c>
      <c r="B78" s="30" t="n">
        <f aca="true">ROUND(1000*RAND(),0)</f>
        <v>637</v>
      </c>
      <c r="C78" s="21" t="str">
        <f aca="false">CONCATENATE(01_Introduire_données!A78," ",01_Introduire_données!B78)</f>
        <v> </v>
      </c>
      <c r="D78" s="23" t="n">
        <f aca="false">01_Introduire_données!C78</f>
        <v>0</v>
      </c>
    </row>
    <row r="79" customFormat="false" ht="20.25" hidden="false" customHeight="false" outlineLevel="0" collapsed="false">
      <c r="A79" s="21" t="str">
        <f aca="false">LOWER(CONCATENATE(LEFT(01_Introduire_données!B79,1),".",01_Introduire_données!A79))</f>
        <v>.</v>
      </c>
      <c r="B79" s="30" t="n">
        <f aca="true">ROUND(1000*RAND(),0)</f>
        <v>731</v>
      </c>
      <c r="C79" s="21" t="str">
        <f aca="false">CONCATENATE(01_Introduire_données!A79," ",01_Introduire_données!B79)</f>
        <v> </v>
      </c>
      <c r="D79" s="23" t="n">
        <f aca="false">01_Introduire_données!C79</f>
        <v>0</v>
      </c>
    </row>
    <row r="80" customFormat="false" ht="20.25" hidden="false" customHeight="false" outlineLevel="0" collapsed="false">
      <c r="A80" s="21" t="str">
        <f aca="false">LOWER(CONCATENATE(LEFT(01_Introduire_données!B80,1),".",01_Introduire_données!A80))</f>
        <v>.</v>
      </c>
      <c r="B80" s="30" t="n">
        <f aca="true">ROUND(1000*RAND(),0)</f>
        <v>354</v>
      </c>
      <c r="C80" s="21" t="str">
        <f aca="false">CONCATENATE(01_Introduire_données!A80," ",01_Introduire_données!B80)</f>
        <v> </v>
      </c>
      <c r="D80" s="23" t="n">
        <f aca="false">01_Introduire_données!C80</f>
        <v>0</v>
      </c>
    </row>
    <row r="81" customFormat="false" ht="20.25" hidden="false" customHeight="false" outlineLevel="0" collapsed="false">
      <c r="A81" s="21" t="str">
        <f aca="false">LOWER(CONCATENATE(LEFT(01_Introduire_données!B81,1),".",01_Introduire_données!A81))</f>
        <v>.</v>
      </c>
      <c r="B81" s="30" t="n">
        <f aca="true">ROUND(1000*RAND(),0)</f>
        <v>510</v>
      </c>
      <c r="C81" s="21" t="str">
        <f aca="false">CONCATENATE(01_Introduire_données!A81," ",01_Introduire_données!B81)</f>
        <v> </v>
      </c>
      <c r="D81" s="23" t="n">
        <f aca="false">01_Introduire_données!C81</f>
        <v>0</v>
      </c>
    </row>
    <row r="82" customFormat="false" ht="20.25" hidden="false" customHeight="false" outlineLevel="0" collapsed="false">
      <c r="A82" s="21" t="str">
        <f aca="false">LOWER(CONCATENATE(LEFT(01_Introduire_données!B82,1),".",01_Introduire_données!A82))</f>
        <v>.</v>
      </c>
      <c r="B82" s="30" t="n">
        <f aca="true">ROUND(1000*RAND(),0)</f>
        <v>201</v>
      </c>
      <c r="C82" s="21" t="str">
        <f aca="false">CONCATENATE(01_Introduire_données!A82," ",01_Introduire_données!B82)</f>
        <v> </v>
      </c>
      <c r="D82" s="23" t="n">
        <f aca="false">01_Introduire_données!C82</f>
        <v>0</v>
      </c>
    </row>
    <row r="83" customFormat="false" ht="20.25" hidden="false" customHeight="false" outlineLevel="0" collapsed="false">
      <c r="A83" s="21" t="str">
        <f aca="false">LOWER(CONCATENATE(LEFT(01_Introduire_données!B83,1),".",01_Introduire_données!A83))</f>
        <v>.</v>
      </c>
      <c r="B83" s="30" t="n">
        <f aca="true">ROUND(1000*RAND(),0)</f>
        <v>666</v>
      </c>
      <c r="C83" s="21" t="str">
        <f aca="false">CONCATENATE(01_Introduire_données!A83," ",01_Introduire_données!B83)</f>
        <v> </v>
      </c>
      <c r="D83" s="23" t="n">
        <f aca="false">01_Introduire_données!C83</f>
        <v>0</v>
      </c>
    </row>
    <row r="84" customFormat="false" ht="20.25" hidden="false" customHeight="false" outlineLevel="0" collapsed="false">
      <c r="A84" s="21" t="str">
        <f aca="false">LOWER(CONCATENATE(LEFT(01_Introduire_données!B84,1),".",01_Introduire_données!A84))</f>
        <v>.</v>
      </c>
      <c r="B84" s="30" t="n">
        <f aca="true">ROUND(1000*RAND(),0)</f>
        <v>501</v>
      </c>
      <c r="C84" s="21" t="str">
        <f aca="false">CONCATENATE(01_Introduire_données!A84," ",01_Introduire_données!B84)</f>
        <v> </v>
      </c>
      <c r="D84" s="23" t="n">
        <f aca="false">01_Introduire_données!C84</f>
        <v>0</v>
      </c>
    </row>
    <row r="85" customFormat="false" ht="20.25" hidden="false" customHeight="false" outlineLevel="0" collapsed="false">
      <c r="A85" s="21" t="str">
        <f aca="false">LOWER(CONCATENATE(LEFT(01_Introduire_données!B85,1),".",01_Introduire_données!A85))</f>
        <v>.</v>
      </c>
      <c r="B85" s="30" t="n">
        <f aca="true">ROUND(1000*RAND(),0)</f>
        <v>686</v>
      </c>
      <c r="C85" s="21" t="str">
        <f aca="false">CONCATENATE(01_Introduire_données!A85," ",01_Introduire_données!B85)</f>
        <v> </v>
      </c>
      <c r="D85" s="23" t="n">
        <f aca="false">01_Introduire_données!C85</f>
        <v>0</v>
      </c>
    </row>
    <row r="86" customFormat="false" ht="20.25" hidden="false" customHeight="false" outlineLevel="0" collapsed="false">
      <c r="A86" s="21" t="str">
        <f aca="false">LOWER(CONCATENATE(LEFT(01_Introduire_données!B86,1),".",01_Introduire_données!A86))</f>
        <v>.</v>
      </c>
      <c r="B86" s="30" t="n">
        <f aca="true">ROUND(1000*RAND(),0)</f>
        <v>16</v>
      </c>
      <c r="C86" s="21" t="str">
        <f aca="false">CONCATENATE(01_Introduire_données!A86," ",01_Introduire_données!B86)</f>
        <v> </v>
      </c>
      <c r="D86" s="23" t="n">
        <f aca="false">01_Introduire_données!C86</f>
        <v>0</v>
      </c>
    </row>
    <row r="87" customFormat="false" ht="20.25" hidden="false" customHeight="false" outlineLevel="0" collapsed="false">
      <c r="A87" s="21" t="str">
        <f aca="false">LOWER(CONCATENATE(LEFT(01_Introduire_données!B87,1),".",01_Introduire_données!A87))</f>
        <v>.</v>
      </c>
      <c r="B87" s="30" t="n">
        <f aca="true">ROUND(1000*RAND(),0)</f>
        <v>154</v>
      </c>
      <c r="C87" s="21" t="str">
        <f aca="false">CONCATENATE(01_Introduire_données!A87," ",01_Introduire_données!B87)</f>
        <v> </v>
      </c>
      <c r="D87" s="23" t="n">
        <f aca="false">01_Introduire_données!C87</f>
        <v>0</v>
      </c>
    </row>
    <row r="88" customFormat="false" ht="20.25" hidden="false" customHeight="false" outlineLevel="0" collapsed="false">
      <c r="A88" s="21" t="str">
        <f aca="false">LOWER(CONCATENATE(LEFT(01_Introduire_données!B88,1),".",01_Introduire_données!A88))</f>
        <v>.</v>
      </c>
      <c r="B88" s="30" t="n">
        <f aca="true">ROUND(1000*RAND(),0)</f>
        <v>550</v>
      </c>
      <c r="C88" s="21" t="str">
        <f aca="false">CONCATENATE(01_Introduire_données!A88," ",01_Introduire_données!B88)</f>
        <v> </v>
      </c>
      <c r="D88" s="23" t="n">
        <f aca="false">01_Introduire_données!C88</f>
        <v>0</v>
      </c>
    </row>
    <row r="89" customFormat="false" ht="20.25" hidden="false" customHeight="false" outlineLevel="0" collapsed="false">
      <c r="A89" s="21" t="str">
        <f aca="false">LOWER(CONCATENATE(LEFT(01_Introduire_données!B89,1),".",01_Introduire_données!A89))</f>
        <v>.</v>
      </c>
      <c r="B89" s="30" t="n">
        <f aca="true">ROUND(1000*RAND(),0)</f>
        <v>303</v>
      </c>
      <c r="C89" s="21" t="str">
        <f aca="false">CONCATENATE(01_Introduire_données!A89," ",01_Introduire_données!B89)</f>
        <v> </v>
      </c>
      <c r="D89" s="23" t="n">
        <f aca="false">01_Introduire_données!C89</f>
        <v>0</v>
      </c>
    </row>
    <row r="90" customFormat="false" ht="20.25" hidden="false" customHeight="false" outlineLevel="0" collapsed="false">
      <c r="A90" s="21" t="str">
        <f aca="false">LOWER(CONCATENATE(LEFT(01_Introduire_données!B90,1),".",01_Introduire_données!A90))</f>
        <v>.</v>
      </c>
      <c r="B90" s="30" t="n">
        <f aca="true">ROUND(1000*RAND(),0)</f>
        <v>847</v>
      </c>
      <c r="C90" s="21" t="str">
        <f aca="false">CONCATENATE(01_Introduire_données!A90," ",01_Introduire_données!B90)</f>
        <v> </v>
      </c>
      <c r="D90" s="23" t="n">
        <f aca="false">01_Introduire_données!C90</f>
        <v>0</v>
      </c>
    </row>
    <row r="91" customFormat="false" ht="20.25" hidden="false" customHeight="false" outlineLevel="0" collapsed="false">
      <c r="A91" s="21" t="str">
        <f aca="false">LOWER(CONCATENATE(LEFT(01_Introduire_données!B91,1),".",01_Introduire_données!A91))</f>
        <v>.</v>
      </c>
      <c r="B91" s="30" t="n">
        <f aca="true">ROUND(1000*RAND(),0)</f>
        <v>822</v>
      </c>
      <c r="C91" s="21" t="str">
        <f aca="false">CONCATENATE(01_Introduire_données!A91," ",01_Introduire_données!B91)</f>
        <v> </v>
      </c>
      <c r="D91" s="23" t="n">
        <f aca="false">01_Introduire_données!C91</f>
        <v>0</v>
      </c>
    </row>
    <row r="92" customFormat="false" ht="20.25" hidden="false" customHeight="false" outlineLevel="0" collapsed="false">
      <c r="A92" s="21" t="str">
        <f aca="false">LOWER(CONCATENATE(LEFT(01_Introduire_données!B92,1),".",01_Introduire_données!A92))</f>
        <v>.</v>
      </c>
      <c r="B92" s="30" t="n">
        <f aca="true">ROUND(1000*RAND(),0)</f>
        <v>788</v>
      </c>
      <c r="C92" s="21" t="str">
        <f aca="false">CONCATENATE(01_Introduire_données!A92," ",01_Introduire_données!B92)</f>
        <v> </v>
      </c>
      <c r="D92" s="23" t="n">
        <f aca="false">01_Introduire_données!C92</f>
        <v>0</v>
      </c>
    </row>
    <row r="93" customFormat="false" ht="20.25" hidden="false" customHeight="false" outlineLevel="0" collapsed="false">
      <c r="A93" s="21" t="str">
        <f aca="false">LOWER(CONCATENATE(LEFT(01_Introduire_données!B93,1),".",01_Introduire_données!A93))</f>
        <v>.</v>
      </c>
      <c r="B93" s="30" t="n">
        <f aca="true">ROUND(1000*RAND(),0)</f>
        <v>914</v>
      </c>
      <c r="C93" s="21" t="str">
        <f aca="false">CONCATENATE(01_Introduire_données!A93," ",01_Introduire_données!B93)</f>
        <v> </v>
      </c>
      <c r="D93" s="23" t="n">
        <f aca="false">01_Introduire_données!C93</f>
        <v>0</v>
      </c>
    </row>
    <row r="94" customFormat="false" ht="20.25" hidden="false" customHeight="false" outlineLevel="0" collapsed="false">
      <c r="A94" s="21" t="str">
        <f aca="false">LOWER(CONCATENATE(LEFT(01_Introduire_données!B94,1),".",01_Introduire_données!A94))</f>
        <v>.</v>
      </c>
      <c r="B94" s="30" t="n">
        <f aca="true">ROUND(1000*RAND(),0)</f>
        <v>400</v>
      </c>
      <c r="C94" s="21" t="str">
        <f aca="false">CONCATENATE(01_Introduire_données!A94," ",01_Introduire_données!B94)</f>
        <v> </v>
      </c>
      <c r="D94" s="23" t="n">
        <f aca="false">01_Introduire_données!C94</f>
        <v>0</v>
      </c>
    </row>
    <row r="95" customFormat="false" ht="20.25" hidden="false" customHeight="false" outlineLevel="0" collapsed="false">
      <c r="A95" s="21" t="str">
        <f aca="false">LOWER(CONCATENATE(LEFT(01_Introduire_données!B95,1),".",01_Introduire_données!A95))</f>
        <v>.</v>
      </c>
      <c r="B95" s="30" t="n">
        <f aca="true">ROUND(1000*RAND(),0)</f>
        <v>289</v>
      </c>
      <c r="C95" s="21" t="str">
        <f aca="false">CONCATENATE(01_Introduire_données!A95," ",01_Introduire_données!B95)</f>
        <v> </v>
      </c>
      <c r="D95" s="23" t="n">
        <f aca="false">01_Introduire_données!C95</f>
        <v>0</v>
      </c>
    </row>
    <row r="96" customFormat="false" ht="20.25" hidden="false" customHeight="false" outlineLevel="0" collapsed="false">
      <c r="A96" s="21" t="str">
        <f aca="false">LOWER(CONCATENATE(LEFT(01_Introduire_données!B96,1),".",01_Introduire_données!A96))</f>
        <v>.</v>
      </c>
      <c r="B96" s="30" t="n">
        <f aca="true">ROUND(1000*RAND(),0)</f>
        <v>559</v>
      </c>
      <c r="C96" s="21" t="str">
        <f aca="false">CONCATENATE(01_Introduire_données!A96," ",01_Introduire_données!B96)</f>
        <v> </v>
      </c>
      <c r="D96" s="23" t="n">
        <f aca="false">01_Introduire_données!C96</f>
        <v>0</v>
      </c>
    </row>
    <row r="97" customFormat="false" ht="20.25" hidden="false" customHeight="false" outlineLevel="0" collapsed="false">
      <c r="A97" s="21" t="str">
        <f aca="false">LOWER(CONCATENATE(LEFT(01_Introduire_données!B97,1),".",01_Introduire_données!A97))</f>
        <v>.</v>
      </c>
      <c r="B97" s="30" t="n">
        <f aca="true">ROUND(1000*RAND(),0)</f>
        <v>534</v>
      </c>
      <c r="C97" s="21" t="str">
        <f aca="false">CONCATENATE(01_Introduire_données!A97," ",01_Introduire_données!B97)</f>
        <v> </v>
      </c>
      <c r="D97" s="23" t="n">
        <f aca="false">01_Introduire_données!C97</f>
        <v>0</v>
      </c>
    </row>
    <row r="98" customFormat="false" ht="20.25" hidden="false" customHeight="false" outlineLevel="0" collapsed="false">
      <c r="A98" s="21" t="str">
        <f aca="false">LOWER(CONCATENATE(LEFT(01_Introduire_données!B98,1),".",01_Introduire_données!A98))</f>
        <v>.</v>
      </c>
      <c r="B98" s="30" t="n">
        <f aca="true">ROUND(1000*RAND(),0)</f>
        <v>866</v>
      </c>
      <c r="C98" s="21" t="str">
        <f aca="false">CONCATENATE(01_Introduire_données!A98," ",01_Introduire_données!B98)</f>
        <v> </v>
      </c>
      <c r="D98" s="23" t="n">
        <f aca="false">01_Introduire_données!C98</f>
        <v>0</v>
      </c>
    </row>
    <row r="99" customFormat="false" ht="20.25" hidden="false" customHeight="false" outlineLevel="0" collapsed="false">
      <c r="A99" s="21" t="str">
        <f aca="false">LOWER(CONCATENATE(LEFT(01_Introduire_données!B99,1),".",01_Introduire_données!A99))</f>
        <v>.</v>
      </c>
      <c r="B99" s="30" t="n">
        <f aca="true">ROUND(1000*RAND(),0)</f>
        <v>706</v>
      </c>
      <c r="C99" s="21" t="str">
        <f aca="false">CONCATENATE(01_Introduire_données!A99," ",01_Introduire_données!B99)</f>
        <v> </v>
      </c>
      <c r="D99" s="23" t="n">
        <f aca="false">01_Introduire_données!C99</f>
        <v>0</v>
      </c>
    </row>
    <row r="100" customFormat="false" ht="20.25" hidden="false" customHeight="false" outlineLevel="0" collapsed="false">
      <c r="A100" s="21" t="str">
        <f aca="false">LOWER(CONCATENATE(LEFT(01_Introduire_données!B100,1),".",01_Introduire_données!A100))</f>
        <v>.</v>
      </c>
      <c r="B100" s="30" t="n">
        <f aca="true">ROUND(1000*RAND(),0)</f>
        <v>445</v>
      </c>
      <c r="C100" s="21" t="str">
        <f aca="false">CONCATENATE(01_Introduire_données!A100," ",01_Introduire_données!B100)</f>
        <v> </v>
      </c>
      <c r="D100" s="23" t="n">
        <f aca="false">01_Introduire_données!C100</f>
        <v>0</v>
      </c>
    </row>
    <row r="101" customFormat="false" ht="20.25" hidden="false" customHeight="false" outlineLevel="0" collapsed="false">
      <c r="A101" s="21" t="str">
        <f aca="false">LOWER(CONCATENATE(LEFT(01_Introduire_données!B101,1),".",01_Introduire_données!A101))</f>
        <v>.</v>
      </c>
      <c r="B101" s="30" t="n">
        <f aca="true">ROUND(1000*RAND(),0)</f>
        <v>882</v>
      </c>
      <c r="C101" s="21" t="str">
        <f aca="false">CONCATENATE(01_Introduire_données!A101," ",01_Introduire_données!B101)</f>
        <v> </v>
      </c>
      <c r="D101" s="23" t="n">
        <f aca="false">01_Introduire_données!C101</f>
        <v>0</v>
      </c>
    </row>
    <row r="102" customFormat="false" ht="20.25" hidden="false" customHeight="false" outlineLevel="0" collapsed="false">
      <c r="A102" s="21" t="str">
        <f aca="false">LOWER(CONCATENATE(LEFT(01_Introduire_données!B102,1),".",01_Introduire_données!A102))</f>
        <v>.</v>
      </c>
      <c r="B102" s="30" t="n">
        <f aca="true">ROUND(1000*RAND(),0)</f>
        <v>399</v>
      </c>
      <c r="C102" s="21" t="str">
        <f aca="false">CONCATENATE(01_Introduire_données!A102," ",01_Introduire_données!B102)</f>
        <v> </v>
      </c>
      <c r="D102" s="23" t="n">
        <f aca="false">01_Introduire_données!C102</f>
        <v>0</v>
      </c>
    </row>
    <row r="103" customFormat="false" ht="20.25" hidden="false" customHeight="false" outlineLevel="0" collapsed="false">
      <c r="A103" s="21" t="str">
        <f aca="false">LOWER(CONCATENATE(LEFT(01_Introduire_données!B103,1),".",01_Introduire_données!A103))</f>
        <v>.</v>
      </c>
      <c r="B103" s="30" t="n">
        <f aca="true">ROUND(1000*RAND(),0)</f>
        <v>413</v>
      </c>
      <c r="C103" s="21" t="str">
        <f aca="false">CONCATENATE(01_Introduire_données!A103," ",01_Introduire_données!B103)</f>
        <v> </v>
      </c>
      <c r="D103" s="23" t="n">
        <f aca="false">01_Introduire_données!C103</f>
        <v>0</v>
      </c>
    </row>
    <row r="104" customFormat="false" ht="20.25" hidden="false" customHeight="false" outlineLevel="0" collapsed="false">
      <c r="A104" s="21" t="str">
        <f aca="false">LOWER(CONCATENATE(LEFT(01_Introduire_données!B104,1),".",01_Introduire_données!A104))</f>
        <v>.</v>
      </c>
      <c r="B104" s="30" t="n">
        <f aca="true">ROUND(1000*RAND(),0)</f>
        <v>151</v>
      </c>
      <c r="C104" s="21" t="str">
        <f aca="false">CONCATENATE(01_Introduire_données!A104," ",01_Introduire_données!B104)</f>
        <v> </v>
      </c>
      <c r="D104" s="23" t="n">
        <f aca="false">01_Introduire_données!C104</f>
        <v>0</v>
      </c>
    </row>
    <row r="105" customFormat="false" ht="20.25" hidden="false" customHeight="false" outlineLevel="0" collapsed="false">
      <c r="A105" s="21" t="str">
        <f aca="false">LOWER(CONCATENATE(LEFT(01_Introduire_données!B105,1),".",01_Introduire_données!A105))</f>
        <v>.</v>
      </c>
      <c r="B105" s="30" t="n">
        <f aca="true">ROUND(1000*RAND(),0)</f>
        <v>382</v>
      </c>
      <c r="C105" s="21" t="str">
        <f aca="false">CONCATENATE(01_Introduire_données!A105," ",01_Introduire_données!B105)</f>
        <v> </v>
      </c>
      <c r="D105" s="23" t="n">
        <f aca="false">01_Introduire_données!C105</f>
        <v>0</v>
      </c>
    </row>
    <row r="106" customFormat="false" ht="20.25" hidden="false" customHeight="false" outlineLevel="0" collapsed="false">
      <c r="A106" s="21" t="str">
        <f aca="false">LOWER(CONCATENATE(LEFT(01_Introduire_données!B106,1),".",01_Introduire_données!A106))</f>
        <v>.</v>
      </c>
      <c r="B106" s="30" t="n">
        <f aca="true">ROUND(1000*RAND(),0)</f>
        <v>493</v>
      </c>
      <c r="C106" s="21" t="str">
        <f aca="false">CONCATENATE(01_Introduire_données!A106," ",01_Introduire_données!B106)</f>
        <v> </v>
      </c>
      <c r="D106" s="23" t="n">
        <f aca="false">01_Introduire_données!C106</f>
        <v>0</v>
      </c>
    </row>
    <row r="107" customFormat="false" ht="20.25" hidden="false" customHeight="false" outlineLevel="0" collapsed="false">
      <c r="A107" s="21" t="str">
        <f aca="false">LOWER(CONCATENATE(LEFT(01_Introduire_données!B107,1),".",01_Introduire_données!A107))</f>
        <v>.</v>
      </c>
      <c r="B107" s="30" t="n">
        <f aca="true">ROUND(1000*RAND(),0)</f>
        <v>795</v>
      </c>
      <c r="C107" s="21" t="str">
        <f aca="false">CONCATENATE(01_Introduire_données!A107," ",01_Introduire_données!B107)</f>
        <v> </v>
      </c>
      <c r="D107" s="23" t="n">
        <f aca="false">01_Introduire_données!C107</f>
        <v>0</v>
      </c>
    </row>
    <row r="108" customFormat="false" ht="20.25" hidden="false" customHeight="false" outlineLevel="0" collapsed="false">
      <c r="A108" s="21" t="str">
        <f aca="false">LOWER(CONCATENATE(LEFT(01_Introduire_données!B108,1),".",01_Introduire_données!A108))</f>
        <v>.</v>
      </c>
      <c r="B108" s="30" t="n">
        <f aca="true">ROUND(1000*RAND(),0)</f>
        <v>910</v>
      </c>
      <c r="C108" s="21" t="str">
        <f aca="false">CONCATENATE(01_Introduire_données!A108," ",01_Introduire_données!B108)</f>
        <v> </v>
      </c>
      <c r="D108" s="23" t="n">
        <f aca="false">01_Introduire_données!C108</f>
        <v>0</v>
      </c>
    </row>
    <row r="109" customFormat="false" ht="20.25" hidden="false" customHeight="false" outlineLevel="0" collapsed="false">
      <c r="A109" s="21" t="str">
        <f aca="false">LOWER(CONCATENATE(LEFT(01_Introduire_données!B109,1),".",01_Introduire_données!A109))</f>
        <v>.</v>
      </c>
      <c r="B109" s="30" t="n">
        <f aca="true">ROUND(1000*RAND(),0)</f>
        <v>942</v>
      </c>
      <c r="C109" s="21" t="str">
        <f aca="false">CONCATENATE(01_Introduire_données!A109," ",01_Introduire_données!B109)</f>
        <v> </v>
      </c>
      <c r="D109" s="23" t="n">
        <f aca="false">01_Introduire_données!C109</f>
        <v>0</v>
      </c>
    </row>
    <row r="110" customFormat="false" ht="20.25" hidden="false" customHeight="false" outlineLevel="0" collapsed="false">
      <c r="A110" s="21" t="str">
        <f aca="false">LOWER(CONCATENATE(LEFT(01_Introduire_données!B110,1),".",01_Introduire_données!A110))</f>
        <v>.</v>
      </c>
      <c r="B110" s="30" t="n">
        <f aca="true">ROUND(1000*RAND(),0)</f>
        <v>666</v>
      </c>
      <c r="C110" s="21" t="str">
        <f aca="false">CONCATENATE(01_Introduire_données!A110," ",01_Introduire_données!B110)</f>
        <v> </v>
      </c>
      <c r="D110" s="23" t="n">
        <f aca="false">01_Introduire_données!C110</f>
        <v>0</v>
      </c>
    </row>
    <row r="111" customFormat="false" ht="20.25" hidden="false" customHeight="false" outlineLevel="0" collapsed="false">
      <c r="A111" s="21" t="str">
        <f aca="false">LOWER(CONCATENATE(LEFT(01_Introduire_données!B111,1),".",01_Introduire_données!A111))</f>
        <v>.</v>
      </c>
      <c r="B111" s="30" t="n">
        <f aca="true">ROUND(1000*RAND(),0)</f>
        <v>470</v>
      </c>
      <c r="C111" s="21" t="str">
        <f aca="false">CONCATENATE(01_Introduire_données!A111," ",01_Introduire_données!B111)</f>
        <v> </v>
      </c>
      <c r="D111" s="23" t="n">
        <f aca="false">01_Introduire_données!C111</f>
        <v>0</v>
      </c>
    </row>
    <row r="112" customFormat="false" ht="20.25" hidden="false" customHeight="false" outlineLevel="0" collapsed="false">
      <c r="A112" s="21" t="str">
        <f aca="false">LOWER(CONCATENATE(LEFT(01_Introduire_données!B112,1),".",01_Introduire_données!A112))</f>
        <v>.</v>
      </c>
      <c r="B112" s="30" t="n">
        <f aca="true">ROUND(1000*RAND(),0)</f>
        <v>992</v>
      </c>
      <c r="C112" s="21" t="str">
        <f aca="false">CONCATENATE(01_Introduire_données!A112," ",01_Introduire_données!B112)</f>
        <v> </v>
      </c>
      <c r="D112" s="23" t="n">
        <f aca="false">01_Introduire_données!C112</f>
        <v>0</v>
      </c>
    </row>
    <row r="113" customFormat="false" ht="20.25" hidden="false" customHeight="false" outlineLevel="0" collapsed="false">
      <c r="A113" s="21" t="str">
        <f aca="false">LOWER(CONCATENATE(LEFT(01_Introduire_données!B113,1),".",01_Introduire_données!A113))</f>
        <v>.</v>
      </c>
      <c r="B113" s="30" t="n">
        <f aca="true">ROUND(1000*RAND(),0)</f>
        <v>904</v>
      </c>
      <c r="C113" s="21" t="str">
        <f aca="false">CONCATENATE(01_Introduire_données!A113," ",01_Introduire_données!B113)</f>
        <v> </v>
      </c>
      <c r="D113" s="23" t="n">
        <f aca="false">01_Introduire_données!C113</f>
        <v>0</v>
      </c>
    </row>
    <row r="114" customFormat="false" ht="20.25" hidden="false" customHeight="false" outlineLevel="0" collapsed="false">
      <c r="A114" s="21" t="str">
        <f aca="false">LOWER(CONCATENATE(LEFT(01_Introduire_données!B114,1),".",01_Introduire_données!A114))</f>
        <v>.</v>
      </c>
      <c r="B114" s="30" t="n">
        <f aca="true">ROUND(1000*RAND(),0)</f>
        <v>818</v>
      </c>
      <c r="C114" s="21" t="str">
        <f aca="false">CONCATENATE(01_Introduire_données!A114," ",01_Introduire_données!B114)</f>
        <v> </v>
      </c>
      <c r="D114" s="23" t="n">
        <f aca="false">01_Introduire_données!C114</f>
        <v>0</v>
      </c>
    </row>
    <row r="115" customFormat="false" ht="20.25" hidden="false" customHeight="false" outlineLevel="0" collapsed="false">
      <c r="A115" s="21" t="str">
        <f aca="false">LOWER(CONCATENATE(LEFT(01_Introduire_données!B115,1),".",01_Introduire_données!A115))</f>
        <v>.</v>
      </c>
      <c r="B115" s="30" t="n">
        <f aca="true">ROUND(1000*RAND(),0)</f>
        <v>623</v>
      </c>
      <c r="C115" s="21" t="str">
        <f aca="false">CONCATENATE(01_Introduire_données!A115," ",01_Introduire_données!B115)</f>
        <v> </v>
      </c>
      <c r="D115" s="23" t="n">
        <f aca="false">01_Introduire_données!C115</f>
        <v>0</v>
      </c>
    </row>
    <row r="116" customFormat="false" ht="20.25" hidden="false" customHeight="false" outlineLevel="0" collapsed="false">
      <c r="A116" s="21" t="str">
        <f aca="false">LOWER(CONCATENATE(LEFT(01_Introduire_données!B116,1),".",01_Introduire_données!A116))</f>
        <v>.</v>
      </c>
      <c r="B116" s="30" t="n">
        <f aca="true">ROUND(1000*RAND(),0)</f>
        <v>269</v>
      </c>
      <c r="C116" s="21" t="str">
        <f aca="false">CONCATENATE(01_Introduire_données!A116," ",01_Introduire_données!B116)</f>
        <v> </v>
      </c>
      <c r="D116" s="23" t="n">
        <f aca="false">01_Introduire_données!C116</f>
        <v>0</v>
      </c>
    </row>
    <row r="117" customFormat="false" ht="20.25" hidden="false" customHeight="false" outlineLevel="0" collapsed="false">
      <c r="A117" s="21" t="str">
        <f aca="false">LOWER(CONCATENATE(LEFT(01_Introduire_données!B117,1),".",01_Introduire_données!A117))</f>
        <v>.</v>
      </c>
      <c r="B117" s="30" t="n">
        <f aca="true">ROUND(1000*RAND(),0)</f>
        <v>628</v>
      </c>
      <c r="C117" s="21" t="str">
        <f aca="false">CONCATENATE(01_Introduire_données!A117," ",01_Introduire_données!B117)</f>
        <v> </v>
      </c>
      <c r="D117" s="23" t="n">
        <f aca="false">01_Introduire_données!C117</f>
        <v>0</v>
      </c>
    </row>
    <row r="118" customFormat="false" ht="20.25" hidden="false" customHeight="false" outlineLevel="0" collapsed="false">
      <c r="A118" s="21" t="str">
        <f aca="false">LOWER(CONCATENATE(LEFT(01_Introduire_données!B118,1),".",01_Introduire_données!A118))</f>
        <v>.</v>
      </c>
      <c r="B118" s="30" t="n">
        <f aca="true">ROUND(1000*RAND(),0)</f>
        <v>772</v>
      </c>
      <c r="C118" s="21" t="str">
        <f aca="false">CONCATENATE(01_Introduire_données!A118," ",01_Introduire_données!B118)</f>
        <v> </v>
      </c>
      <c r="D118" s="23" t="n">
        <f aca="false">01_Introduire_données!C118</f>
        <v>0</v>
      </c>
    </row>
    <row r="119" customFormat="false" ht="20.25" hidden="false" customHeight="false" outlineLevel="0" collapsed="false">
      <c r="A119" s="21" t="str">
        <f aca="false">LOWER(CONCATENATE(LEFT(01_Introduire_données!B119,1),".",01_Introduire_données!A119))</f>
        <v>.</v>
      </c>
      <c r="B119" s="30" t="n">
        <f aca="true">ROUND(1000*RAND(),0)</f>
        <v>8</v>
      </c>
      <c r="C119" s="21" t="str">
        <f aca="false">CONCATENATE(01_Introduire_données!A119," ",01_Introduire_données!B119)</f>
        <v> </v>
      </c>
      <c r="D119" s="23" t="n">
        <f aca="false">01_Introduire_données!C119</f>
        <v>0</v>
      </c>
    </row>
    <row r="120" customFormat="false" ht="20.25" hidden="false" customHeight="false" outlineLevel="0" collapsed="false">
      <c r="A120" s="21" t="str">
        <f aca="false">LOWER(CONCATENATE(LEFT(01_Introduire_données!B120,1),".",01_Introduire_données!A120))</f>
        <v>.</v>
      </c>
      <c r="B120" s="30" t="n">
        <f aca="true">ROUND(1000*RAND(),0)</f>
        <v>64</v>
      </c>
      <c r="C120" s="21" t="str">
        <f aca="false">CONCATENATE(01_Introduire_données!A120," ",01_Introduire_données!B120)</f>
        <v> </v>
      </c>
      <c r="D120" s="23" t="n">
        <f aca="false">01_Introduire_données!C120</f>
        <v>0</v>
      </c>
    </row>
    <row r="121" customFormat="false" ht="20.25" hidden="false" customHeight="false" outlineLevel="0" collapsed="false">
      <c r="A121" s="21" t="str">
        <f aca="false">LOWER(CONCATENATE(LEFT(01_Introduire_données!B121,1),".",01_Introduire_données!A121))</f>
        <v>.</v>
      </c>
      <c r="B121" s="30" t="n">
        <f aca="true">ROUND(1000*RAND(),0)</f>
        <v>112</v>
      </c>
      <c r="C121" s="21" t="str">
        <f aca="false">CONCATENATE(01_Introduire_données!A121," ",01_Introduire_données!B121)</f>
        <v> </v>
      </c>
      <c r="D121" s="23" t="n">
        <f aca="false">01_Introduire_données!C121</f>
        <v>0</v>
      </c>
    </row>
    <row r="122" customFormat="false" ht="20.25" hidden="false" customHeight="false" outlineLevel="0" collapsed="false">
      <c r="A122" s="21" t="str">
        <f aca="false">LOWER(CONCATENATE(LEFT(01_Introduire_données!B122,1),".",01_Introduire_données!A122))</f>
        <v>.</v>
      </c>
      <c r="B122" s="30" t="n">
        <f aca="true">ROUND(1000*RAND(),0)</f>
        <v>705</v>
      </c>
      <c r="C122" s="21" t="str">
        <f aca="false">CONCATENATE(01_Introduire_données!A122," ",01_Introduire_données!B122)</f>
        <v> </v>
      </c>
      <c r="D122" s="23" t="n">
        <f aca="false">01_Introduire_données!C122</f>
        <v>0</v>
      </c>
    </row>
    <row r="123" customFormat="false" ht="20.25" hidden="false" customHeight="false" outlineLevel="0" collapsed="false">
      <c r="A123" s="21" t="str">
        <f aca="false">LOWER(CONCATENATE(LEFT(01_Introduire_données!B123,1),".",01_Introduire_données!A123))</f>
        <v>.</v>
      </c>
      <c r="B123" s="30" t="n">
        <f aca="true">ROUND(1000*RAND(),0)</f>
        <v>247</v>
      </c>
      <c r="C123" s="21" t="str">
        <f aca="false">CONCATENATE(01_Introduire_données!A123," ",01_Introduire_données!B123)</f>
        <v> </v>
      </c>
      <c r="D123" s="23" t="n">
        <f aca="false">01_Introduire_données!C123</f>
        <v>0</v>
      </c>
    </row>
    <row r="124" customFormat="false" ht="20.25" hidden="false" customHeight="false" outlineLevel="0" collapsed="false">
      <c r="A124" s="21" t="str">
        <f aca="false">LOWER(CONCATENATE(LEFT(01_Introduire_données!B124,1),".",01_Introduire_données!A124))</f>
        <v>.</v>
      </c>
      <c r="B124" s="30" t="n">
        <f aca="true">ROUND(1000*RAND(),0)</f>
        <v>862</v>
      </c>
      <c r="C124" s="21" t="str">
        <f aca="false">CONCATENATE(01_Introduire_données!A124," ",01_Introduire_données!B124)</f>
        <v> </v>
      </c>
      <c r="D124" s="23" t="n">
        <f aca="false">01_Introduire_données!C124</f>
        <v>0</v>
      </c>
    </row>
    <row r="125" customFormat="false" ht="20.25" hidden="false" customHeight="false" outlineLevel="0" collapsed="false">
      <c r="A125" s="21" t="str">
        <f aca="false">LOWER(CONCATENATE(LEFT(01_Introduire_données!B125,1),".",01_Introduire_données!A125))</f>
        <v>.</v>
      </c>
      <c r="B125" s="30" t="n">
        <f aca="true">ROUND(1000*RAND(),0)</f>
        <v>674</v>
      </c>
      <c r="C125" s="21" t="str">
        <f aca="false">CONCATENATE(01_Introduire_données!A125," ",01_Introduire_données!B125)</f>
        <v> </v>
      </c>
      <c r="D125" s="23" t="n">
        <f aca="false">01_Introduire_données!C125</f>
        <v>0</v>
      </c>
    </row>
    <row r="126" customFormat="false" ht="20.25" hidden="false" customHeight="false" outlineLevel="0" collapsed="false">
      <c r="A126" s="21" t="str">
        <f aca="false">LOWER(CONCATENATE(LEFT(01_Introduire_données!B126,1),".",01_Introduire_données!A126))</f>
        <v>.</v>
      </c>
      <c r="B126" s="30" t="n">
        <f aca="true">ROUND(1000*RAND(),0)</f>
        <v>558</v>
      </c>
      <c r="C126" s="21" t="str">
        <f aca="false">CONCATENATE(01_Introduire_données!A126," ",01_Introduire_données!B126)</f>
        <v> </v>
      </c>
      <c r="D126" s="23" t="n">
        <f aca="false">01_Introduire_données!C126</f>
        <v>0</v>
      </c>
    </row>
    <row r="127" customFormat="false" ht="20.25" hidden="false" customHeight="false" outlineLevel="0" collapsed="false">
      <c r="A127" s="21" t="str">
        <f aca="false">LOWER(CONCATENATE(LEFT(01_Introduire_données!B127,1),".",01_Introduire_données!A127))</f>
        <v>.</v>
      </c>
      <c r="B127" s="30" t="n">
        <f aca="true">ROUND(1000*RAND(),0)</f>
        <v>766</v>
      </c>
      <c r="C127" s="21" t="str">
        <f aca="false">CONCATENATE(01_Introduire_données!A127," ",01_Introduire_données!B127)</f>
        <v> </v>
      </c>
      <c r="D127" s="23" t="n">
        <f aca="false">01_Introduire_données!C127</f>
        <v>0</v>
      </c>
    </row>
    <row r="128" customFormat="false" ht="20.25" hidden="false" customHeight="false" outlineLevel="0" collapsed="false">
      <c r="A128" s="21" t="str">
        <f aca="false">LOWER(CONCATENATE(LEFT(01_Introduire_données!B128,1),".",01_Introduire_données!A128))</f>
        <v>.</v>
      </c>
      <c r="B128" s="30" t="n">
        <f aca="true">ROUND(1000*RAND(),0)</f>
        <v>832</v>
      </c>
      <c r="C128" s="21" t="str">
        <f aca="false">CONCATENATE(01_Introduire_données!A128," ",01_Introduire_données!B128)</f>
        <v> </v>
      </c>
      <c r="D128" s="23" t="n">
        <f aca="false">01_Introduire_données!C128</f>
        <v>0</v>
      </c>
    </row>
    <row r="129" customFormat="false" ht="20.25" hidden="false" customHeight="false" outlineLevel="0" collapsed="false">
      <c r="A129" s="21" t="str">
        <f aca="false">LOWER(CONCATENATE(LEFT(01_Introduire_données!B129,1),".",01_Introduire_données!A129))</f>
        <v>.</v>
      </c>
      <c r="B129" s="30" t="n">
        <f aca="true">ROUND(1000*RAND(),0)</f>
        <v>312</v>
      </c>
      <c r="C129" s="21" t="str">
        <f aca="false">CONCATENATE(01_Introduire_données!A129," ",01_Introduire_données!B129)</f>
        <v> </v>
      </c>
      <c r="D129" s="23" t="n">
        <f aca="false">01_Introduire_données!C129</f>
        <v>0</v>
      </c>
    </row>
    <row r="130" customFormat="false" ht="20.25" hidden="false" customHeight="false" outlineLevel="0" collapsed="false">
      <c r="A130" s="21" t="str">
        <f aca="false">LOWER(CONCATENATE(LEFT(01_Introduire_données!B130,1),".",01_Introduire_données!A130))</f>
        <v>.</v>
      </c>
      <c r="B130" s="30" t="n">
        <f aca="true">ROUND(1000*RAND(),0)</f>
        <v>877</v>
      </c>
      <c r="C130" s="21" t="str">
        <f aca="false">CONCATENATE(01_Introduire_données!A130," ",01_Introduire_données!B130)</f>
        <v> </v>
      </c>
      <c r="D130" s="23" t="n">
        <f aca="false">01_Introduire_données!C130</f>
        <v>0</v>
      </c>
    </row>
    <row r="131" customFormat="false" ht="20.25" hidden="false" customHeight="false" outlineLevel="0" collapsed="false">
      <c r="A131" s="21" t="str">
        <f aca="false">LOWER(CONCATENATE(LEFT(01_Introduire_données!B131,1),".",01_Introduire_données!A131))</f>
        <v>.</v>
      </c>
      <c r="B131" s="30" t="n">
        <f aca="true">ROUND(1000*RAND(),0)</f>
        <v>14</v>
      </c>
      <c r="C131" s="21" t="str">
        <f aca="false">CONCATENATE(01_Introduire_données!A131," ",01_Introduire_données!B131)</f>
        <v> </v>
      </c>
      <c r="D131" s="23" t="n">
        <f aca="false">01_Introduire_données!C131</f>
        <v>0</v>
      </c>
    </row>
    <row r="132" customFormat="false" ht="20.25" hidden="false" customHeight="false" outlineLevel="0" collapsed="false">
      <c r="A132" s="21" t="str">
        <f aca="false">LOWER(CONCATENATE(LEFT(01_Introduire_données!B132,1),".",01_Introduire_données!A132))</f>
        <v>.</v>
      </c>
      <c r="B132" s="30" t="n">
        <f aca="true">ROUND(1000*RAND(),0)</f>
        <v>831</v>
      </c>
      <c r="C132" s="21" t="str">
        <f aca="false">CONCATENATE(01_Introduire_données!A132," ",01_Introduire_données!B132)</f>
        <v> </v>
      </c>
      <c r="D132" s="23" t="n">
        <f aca="false">01_Introduire_données!C132</f>
        <v>0</v>
      </c>
    </row>
    <row r="133" customFormat="false" ht="20.25" hidden="false" customHeight="false" outlineLevel="0" collapsed="false">
      <c r="A133" s="21" t="str">
        <f aca="false">LOWER(CONCATENATE(LEFT(01_Introduire_données!B133,1),".",01_Introduire_données!A133))</f>
        <v>.</v>
      </c>
      <c r="B133" s="30" t="n">
        <f aca="true">ROUND(1000*RAND(),0)</f>
        <v>453</v>
      </c>
      <c r="C133" s="21" t="str">
        <f aca="false">CONCATENATE(01_Introduire_données!A133," ",01_Introduire_données!B133)</f>
        <v> </v>
      </c>
      <c r="D133" s="23" t="n">
        <f aca="false">01_Introduire_données!C133</f>
        <v>0</v>
      </c>
    </row>
    <row r="134" customFormat="false" ht="20.25" hidden="false" customHeight="false" outlineLevel="0" collapsed="false">
      <c r="A134" s="21" t="str">
        <f aca="false">LOWER(CONCATENATE(LEFT(01_Introduire_données!B134,1),".",01_Introduire_données!A134))</f>
        <v>.</v>
      </c>
      <c r="B134" s="30" t="n">
        <f aca="true">ROUND(1000*RAND(),0)</f>
        <v>230</v>
      </c>
      <c r="C134" s="21" t="str">
        <f aca="false">CONCATENATE(01_Introduire_données!A134," ",01_Introduire_données!B134)</f>
        <v> </v>
      </c>
      <c r="D134" s="23" t="n">
        <f aca="false">01_Introduire_données!C134</f>
        <v>0</v>
      </c>
    </row>
    <row r="135" customFormat="false" ht="20.25" hidden="false" customHeight="false" outlineLevel="0" collapsed="false">
      <c r="A135" s="21" t="str">
        <f aca="false">LOWER(CONCATENATE(LEFT(01_Introduire_données!B135,1),".",01_Introduire_données!A135))</f>
        <v>.</v>
      </c>
      <c r="B135" s="30" t="n">
        <f aca="true">ROUND(1000*RAND(),0)</f>
        <v>567</v>
      </c>
      <c r="C135" s="21" t="str">
        <f aca="false">CONCATENATE(01_Introduire_données!A135," ",01_Introduire_données!B135)</f>
        <v> </v>
      </c>
      <c r="D135" s="23" t="n">
        <f aca="false">01_Introduire_données!C135</f>
        <v>0</v>
      </c>
    </row>
    <row r="136" customFormat="false" ht="20.25" hidden="false" customHeight="false" outlineLevel="0" collapsed="false">
      <c r="A136" s="21" t="str">
        <f aca="false">LOWER(CONCATENATE(LEFT(01_Introduire_données!B136,1),".",01_Introduire_données!A136))</f>
        <v>.</v>
      </c>
      <c r="B136" s="30" t="n">
        <f aca="true">ROUND(1000*RAND(),0)</f>
        <v>721</v>
      </c>
      <c r="C136" s="21" t="str">
        <f aca="false">CONCATENATE(01_Introduire_données!A136," ",01_Introduire_données!B136)</f>
        <v> </v>
      </c>
      <c r="D136" s="23" t="n">
        <f aca="false">01_Introduire_données!C136</f>
        <v>0</v>
      </c>
    </row>
    <row r="137" customFormat="false" ht="20.25" hidden="false" customHeight="false" outlineLevel="0" collapsed="false">
      <c r="A137" s="21" t="str">
        <f aca="false">LOWER(CONCATENATE(LEFT(01_Introduire_données!B137,1),".",01_Introduire_données!A137))</f>
        <v>.</v>
      </c>
      <c r="B137" s="30" t="n">
        <f aca="true">ROUND(1000*RAND(),0)</f>
        <v>682</v>
      </c>
      <c r="C137" s="21" t="str">
        <f aca="false">CONCATENATE(01_Introduire_données!A137," ",01_Introduire_données!B137)</f>
        <v> </v>
      </c>
      <c r="D137" s="23" t="n">
        <f aca="false">01_Introduire_données!C137</f>
        <v>0</v>
      </c>
    </row>
    <row r="138" customFormat="false" ht="20.25" hidden="false" customHeight="false" outlineLevel="0" collapsed="false">
      <c r="A138" s="21" t="str">
        <f aca="false">LOWER(CONCATENATE(LEFT(01_Introduire_données!B138,1),".",01_Introduire_données!A138))</f>
        <v>.</v>
      </c>
      <c r="B138" s="30" t="n">
        <f aca="true">ROUND(1000*RAND(),0)</f>
        <v>567</v>
      </c>
      <c r="C138" s="21" t="str">
        <f aca="false">CONCATENATE(01_Introduire_données!A138," ",01_Introduire_données!B138)</f>
        <v> </v>
      </c>
      <c r="D138" s="23" t="n">
        <f aca="false">01_Introduire_données!C138</f>
        <v>0</v>
      </c>
    </row>
    <row r="139" customFormat="false" ht="20.25" hidden="false" customHeight="false" outlineLevel="0" collapsed="false">
      <c r="A139" s="21" t="str">
        <f aca="false">LOWER(CONCATENATE(LEFT(01_Introduire_données!B139,1),".",01_Introduire_données!A139))</f>
        <v>.</v>
      </c>
      <c r="B139" s="30" t="n">
        <f aca="true">ROUND(1000*RAND(),0)</f>
        <v>277</v>
      </c>
      <c r="C139" s="21" t="str">
        <f aca="false">CONCATENATE(01_Introduire_données!A139," ",01_Introduire_données!B139)</f>
        <v> </v>
      </c>
      <c r="D139" s="23" t="n">
        <f aca="false">01_Introduire_données!C139</f>
        <v>0</v>
      </c>
    </row>
    <row r="140" customFormat="false" ht="20.25" hidden="false" customHeight="false" outlineLevel="0" collapsed="false">
      <c r="A140" s="21" t="str">
        <f aca="false">LOWER(CONCATENATE(LEFT(01_Introduire_données!B140,1),".",01_Introduire_données!A140))</f>
        <v>.</v>
      </c>
      <c r="B140" s="30" t="n">
        <f aca="true">ROUND(1000*RAND(),0)</f>
        <v>419</v>
      </c>
      <c r="C140" s="21" t="str">
        <f aca="false">CONCATENATE(01_Introduire_données!A140," ",01_Introduire_données!B140)</f>
        <v> </v>
      </c>
      <c r="D140" s="23" t="n">
        <f aca="false">01_Introduire_données!C140</f>
        <v>0</v>
      </c>
    </row>
    <row r="141" customFormat="false" ht="20.25" hidden="false" customHeight="false" outlineLevel="0" collapsed="false">
      <c r="A141" s="21" t="str">
        <f aca="false">LOWER(CONCATENATE(LEFT(01_Introduire_données!B141,1),".",01_Introduire_données!A141))</f>
        <v>.</v>
      </c>
      <c r="B141" s="30" t="n">
        <f aca="true">ROUND(1000*RAND(),0)</f>
        <v>106</v>
      </c>
      <c r="C141" s="21" t="str">
        <f aca="false">CONCATENATE(01_Introduire_données!A141," ",01_Introduire_données!B141)</f>
        <v> </v>
      </c>
      <c r="D141" s="23" t="n">
        <f aca="false">01_Introduire_données!C141</f>
        <v>0</v>
      </c>
    </row>
    <row r="142" customFormat="false" ht="20.25" hidden="false" customHeight="false" outlineLevel="0" collapsed="false">
      <c r="A142" s="21" t="str">
        <f aca="false">LOWER(CONCATENATE(LEFT(01_Introduire_données!B142,1),".",01_Introduire_données!A142))</f>
        <v>.</v>
      </c>
      <c r="B142" s="30" t="n">
        <f aca="true">ROUND(1000*RAND(),0)</f>
        <v>169</v>
      </c>
      <c r="C142" s="21" t="str">
        <f aca="false">CONCATENATE(01_Introduire_données!A142," ",01_Introduire_données!B142)</f>
        <v> </v>
      </c>
      <c r="D142" s="23" t="n">
        <f aca="false">01_Introduire_données!C142</f>
        <v>0</v>
      </c>
    </row>
    <row r="143" customFormat="false" ht="20.25" hidden="false" customHeight="false" outlineLevel="0" collapsed="false">
      <c r="A143" s="21" t="str">
        <f aca="false">LOWER(CONCATENATE(LEFT(01_Introduire_données!B143,1),".",01_Introduire_données!A143))</f>
        <v>.</v>
      </c>
      <c r="B143" s="30" t="n">
        <f aca="true">ROUND(1000*RAND(),0)</f>
        <v>867</v>
      </c>
      <c r="C143" s="21" t="str">
        <f aca="false">CONCATENATE(01_Introduire_données!A143," ",01_Introduire_données!B143)</f>
        <v> </v>
      </c>
      <c r="D143" s="23" t="n">
        <f aca="false">01_Introduire_données!C143</f>
        <v>0</v>
      </c>
    </row>
    <row r="144" customFormat="false" ht="20.25" hidden="false" customHeight="false" outlineLevel="0" collapsed="false">
      <c r="A144" s="21" t="str">
        <f aca="false">LOWER(CONCATENATE(LEFT(01_Introduire_données!B144,1),".",01_Introduire_données!A144))</f>
        <v>.</v>
      </c>
      <c r="B144" s="30" t="n">
        <f aca="true">ROUND(1000*RAND(),0)</f>
        <v>944</v>
      </c>
      <c r="C144" s="21" t="str">
        <f aca="false">CONCATENATE(01_Introduire_données!A144," ",01_Introduire_données!B144)</f>
        <v> </v>
      </c>
      <c r="D144" s="23" t="n">
        <f aca="false">01_Introduire_données!C144</f>
        <v>0</v>
      </c>
    </row>
    <row r="145" customFormat="false" ht="20.25" hidden="false" customHeight="false" outlineLevel="0" collapsed="false">
      <c r="A145" s="21" t="str">
        <f aca="false">LOWER(CONCATENATE(LEFT(01_Introduire_données!B145,1),".",01_Introduire_données!A145))</f>
        <v>.</v>
      </c>
      <c r="B145" s="30" t="n">
        <f aca="true">ROUND(1000*RAND(),0)</f>
        <v>662</v>
      </c>
      <c r="C145" s="21" t="str">
        <f aca="false">CONCATENATE(01_Introduire_données!A145," ",01_Introduire_données!B145)</f>
        <v> </v>
      </c>
      <c r="D145" s="23" t="n">
        <f aca="false">01_Introduire_données!C145</f>
        <v>0</v>
      </c>
    </row>
    <row r="146" customFormat="false" ht="20.25" hidden="false" customHeight="false" outlineLevel="0" collapsed="false">
      <c r="A146" s="21" t="str">
        <f aca="false">LOWER(CONCATENATE(LEFT(01_Introduire_données!B146,1),".",01_Introduire_données!A146))</f>
        <v>.</v>
      </c>
      <c r="B146" s="30" t="n">
        <f aca="true">ROUND(1000*RAND(),0)</f>
        <v>315</v>
      </c>
      <c r="C146" s="21" t="str">
        <f aca="false">CONCATENATE(01_Introduire_données!A146," ",01_Introduire_données!B146)</f>
        <v> </v>
      </c>
      <c r="D146" s="23" t="n">
        <f aca="false">01_Introduire_données!C146</f>
        <v>0</v>
      </c>
    </row>
    <row r="147" customFormat="false" ht="20.25" hidden="false" customHeight="false" outlineLevel="0" collapsed="false">
      <c r="A147" s="21" t="str">
        <f aca="false">LOWER(CONCATENATE(LEFT(01_Introduire_données!B147,1),".",01_Introduire_données!A147))</f>
        <v>.</v>
      </c>
      <c r="B147" s="30" t="n">
        <f aca="true">ROUND(1000*RAND(),0)</f>
        <v>149</v>
      </c>
      <c r="C147" s="21" t="str">
        <f aca="false">CONCATENATE(01_Introduire_données!A147," ",01_Introduire_données!B147)</f>
        <v> </v>
      </c>
      <c r="D147" s="23" t="n">
        <f aca="false">01_Introduire_données!C147</f>
        <v>0</v>
      </c>
    </row>
    <row r="148" customFormat="false" ht="20.25" hidden="false" customHeight="false" outlineLevel="0" collapsed="false">
      <c r="A148" s="21" t="str">
        <f aca="false">LOWER(CONCATENATE(LEFT(01_Introduire_données!B148,1),".",01_Introduire_données!A148))</f>
        <v>.</v>
      </c>
      <c r="B148" s="30" t="n">
        <f aca="true">ROUND(1000*RAND(),0)</f>
        <v>464</v>
      </c>
      <c r="C148" s="21" t="str">
        <f aca="false">CONCATENATE(01_Introduire_données!A148," ",01_Introduire_données!B148)</f>
        <v> </v>
      </c>
      <c r="D148" s="23" t="n">
        <f aca="false">01_Introduire_données!C148</f>
        <v>0</v>
      </c>
    </row>
    <row r="149" customFormat="false" ht="20.25" hidden="false" customHeight="false" outlineLevel="0" collapsed="false">
      <c r="A149" s="21" t="str">
        <f aca="false">LOWER(CONCATENATE(LEFT(01_Introduire_données!B149,1),".",01_Introduire_données!A149))</f>
        <v>.</v>
      </c>
      <c r="B149" s="30" t="n">
        <f aca="true">ROUND(1000*RAND(),0)</f>
        <v>271</v>
      </c>
      <c r="C149" s="21" t="str">
        <f aca="false">CONCATENATE(01_Introduire_données!A149," ",01_Introduire_données!B149)</f>
        <v> </v>
      </c>
      <c r="D149" s="23" t="n">
        <f aca="false">01_Introduire_données!C149</f>
        <v>0</v>
      </c>
    </row>
    <row r="150" customFormat="false" ht="20.25" hidden="false" customHeight="false" outlineLevel="0" collapsed="false">
      <c r="A150" s="21" t="str">
        <f aca="false">LOWER(CONCATENATE(LEFT(01_Introduire_données!B150,1),".",01_Introduire_données!A150))</f>
        <v>.</v>
      </c>
      <c r="B150" s="30" t="n">
        <f aca="true">ROUND(1000*RAND(),0)</f>
        <v>900</v>
      </c>
      <c r="C150" s="21" t="str">
        <f aca="false">CONCATENATE(01_Introduire_données!A150," ",01_Introduire_données!B150)</f>
        <v> </v>
      </c>
      <c r="D150" s="23" t="n">
        <f aca="false">01_Introduire_données!C150</f>
        <v>0</v>
      </c>
    </row>
    <row r="151" customFormat="false" ht="20.25" hidden="false" customHeight="false" outlineLevel="0" collapsed="false">
      <c r="A151" s="21" t="str">
        <f aca="false">LOWER(CONCATENATE(LEFT(01_Introduire_données!B151,1),".",01_Introduire_données!A151))</f>
        <v>.</v>
      </c>
      <c r="B151" s="30" t="n">
        <f aca="true">ROUND(1000*RAND(),0)</f>
        <v>590</v>
      </c>
      <c r="C151" s="21" t="str">
        <f aca="false">CONCATENATE(01_Introduire_données!A151," ",01_Introduire_données!B151)</f>
        <v> </v>
      </c>
      <c r="D151" s="23" t="n">
        <f aca="false">01_Introduire_données!C151</f>
        <v>0</v>
      </c>
    </row>
    <row r="152" customFormat="false" ht="20.25" hidden="false" customHeight="false" outlineLevel="0" collapsed="false">
      <c r="A152" s="21" t="str">
        <f aca="false">LOWER(CONCATENATE(LEFT(01_Introduire_données!B152,1),".",01_Introduire_données!A152))</f>
        <v>.</v>
      </c>
      <c r="B152" s="30" t="n">
        <f aca="true">ROUND(1000*RAND(),0)</f>
        <v>438</v>
      </c>
      <c r="C152" s="21" t="str">
        <f aca="false">CONCATENATE(01_Introduire_données!A152," ",01_Introduire_données!B152)</f>
        <v> </v>
      </c>
      <c r="D152" s="23" t="n">
        <f aca="false">01_Introduire_données!C152</f>
        <v>0</v>
      </c>
    </row>
    <row r="153" customFormat="false" ht="20.25" hidden="false" customHeight="false" outlineLevel="0" collapsed="false">
      <c r="A153" s="21" t="str">
        <f aca="false">LOWER(CONCATENATE(LEFT(01_Introduire_données!B153,1),".",01_Introduire_données!A153))</f>
        <v>.</v>
      </c>
      <c r="B153" s="30" t="n">
        <f aca="true">ROUND(1000*RAND(),0)</f>
        <v>148</v>
      </c>
      <c r="C153" s="21" t="str">
        <f aca="false">CONCATENATE(01_Introduire_données!A153," ",01_Introduire_données!B153)</f>
        <v> </v>
      </c>
      <c r="D153" s="23" t="n">
        <f aca="false">01_Introduire_données!C153</f>
        <v>0</v>
      </c>
    </row>
    <row r="154" customFormat="false" ht="20.25" hidden="false" customHeight="false" outlineLevel="0" collapsed="false">
      <c r="A154" s="21" t="str">
        <f aca="false">LOWER(CONCATENATE(LEFT(01_Introduire_données!B154,1),".",01_Introduire_données!A154))</f>
        <v>.</v>
      </c>
      <c r="B154" s="30" t="n">
        <f aca="true">ROUND(1000*RAND(),0)</f>
        <v>520</v>
      </c>
      <c r="C154" s="21" t="str">
        <f aca="false">CONCATENATE(01_Introduire_données!A154," ",01_Introduire_données!B154)</f>
        <v> </v>
      </c>
      <c r="D154" s="23" t="n">
        <f aca="false">01_Introduire_données!C154</f>
        <v>0</v>
      </c>
    </row>
    <row r="155" customFormat="false" ht="20.25" hidden="false" customHeight="false" outlineLevel="0" collapsed="false">
      <c r="A155" s="21" t="str">
        <f aca="false">LOWER(CONCATENATE(LEFT(01_Introduire_données!B155,1),".",01_Introduire_données!A155))</f>
        <v>.</v>
      </c>
      <c r="B155" s="30" t="n">
        <f aca="true">ROUND(1000*RAND(),0)</f>
        <v>533</v>
      </c>
      <c r="C155" s="21" t="str">
        <f aca="false">CONCATENATE(01_Introduire_données!A155," ",01_Introduire_données!B155)</f>
        <v> </v>
      </c>
      <c r="D155" s="23" t="n">
        <f aca="false">01_Introduire_données!C155</f>
        <v>0</v>
      </c>
    </row>
    <row r="156" customFormat="false" ht="20.25" hidden="false" customHeight="false" outlineLevel="0" collapsed="false">
      <c r="A156" s="21" t="str">
        <f aca="false">LOWER(CONCATENATE(LEFT(01_Introduire_données!B156,1),".",01_Introduire_données!A156))</f>
        <v>.</v>
      </c>
      <c r="B156" s="30" t="n">
        <f aca="true">ROUND(1000*RAND(),0)</f>
        <v>642</v>
      </c>
      <c r="C156" s="21" t="str">
        <f aca="false">CONCATENATE(01_Introduire_données!A156," ",01_Introduire_données!B156)</f>
        <v> </v>
      </c>
      <c r="D156" s="23" t="n">
        <f aca="false">01_Introduire_données!C156</f>
        <v>0</v>
      </c>
    </row>
    <row r="157" customFormat="false" ht="20.25" hidden="false" customHeight="false" outlineLevel="0" collapsed="false">
      <c r="A157" s="21" t="str">
        <f aca="false">LOWER(CONCATENATE(LEFT(01_Introduire_données!B157,1),".",01_Introduire_données!A157))</f>
        <v>.</v>
      </c>
      <c r="B157" s="30" t="n">
        <f aca="true">ROUND(1000*RAND(),0)</f>
        <v>784</v>
      </c>
      <c r="C157" s="21" t="str">
        <f aca="false">CONCATENATE(01_Introduire_données!A157," ",01_Introduire_données!B157)</f>
        <v> </v>
      </c>
      <c r="D157" s="23" t="n">
        <f aca="false">01_Introduire_données!C157</f>
        <v>0</v>
      </c>
    </row>
    <row r="158" customFormat="false" ht="20.25" hidden="false" customHeight="false" outlineLevel="0" collapsed="false">
      <c r="A158" s="21" t="str">
        <f aca="false">LOWER(CONCATENATE(LEFT(01_Introduire_données!B158,1),".",01_Introduire_données!A158))</f>
        <v>.</v>
      </c>
      <c r="B158" s="30" t="n">
        <f aca="true">ROUND(1000*RAND(),0)</f>
        <v>958</v>
      </c>
      <c r="C158" s="21" t="str">
        <f aca="false">CONCATENATE(01_Introduire_données!A158," ",01_Introduire_données!B158)</f>
        <v> </v>
      </c>
      <c r="D158" s="23" t="n">
        <f aca="false">01_Introduire_données!C158</f>
        <v>0</v>
      </c>
    </row>
    <row r="159" customFormat="false" ht="20.25" hidden="false" customHeight="false" outlineLevel="0" collapsed="false">
      <c r="A159" s="21" t="str">
        <f aca="false">LOWER(CONCATENATE(LEFT(01_Introduire_données!B159,1),".",01_Introduire_données!A159))</f>
        <v>.</v>
      </c>
      <c r="B159" s="30" t="n">
        <f aca="true">ROUND(1000*RAND(),0)</f>
        <v>283</v>
      </c>
      <c r="C159" s="21" t="str">
        <f aca="false">CONCATENATE(01_Introduire_données!A159," ",01_Introduire_données!B159)</f>
        <v> </v>
      </c>
      <c r="D159" s="23" t="n">
        <f aca="false">01_Introduire_données!C159</f>
        <v>0</v>
      </c>
    </row>
    <row r="160" customFormat="false" ht="20.25" hidden="false" customHeight="false" outlineLevel="0" collapsed="false">
      <c r="A160" s="21" t="str">
        <f aca="false">LOWER(CONCATENATE(LEFT(01_Introduire_données!B160,1),".",01_Introduire_données!A160))</f>
        <v>.</v>
      </c>
      <c r="B160" s="30" t="n">
        <f aca="true">ROUND(1000*RAND(),0)</f>
        <v>765</v>
      </c>
      <c r="C160" s="21" t="str">
        <f aca="false">CONCATENATE(01_Introduire_données!A160," ",01_Introduire_données!B160)</f>
        <v> </v>
      </c>
      <c r="D160" s="23" t="n">
        <f aca="false">01_Introduire_données!C160</f>
        <v>0</v>
      </c>
    </row>
    <row r="161" customFormat="false" ht="20.25" hidden="false" customHeight="false" outlineLevel="0" collapsed="false">
      <c r="A161" s="21" t="str">
        <f aca="false">LOWER(CONCATENATE(LEFT(01_Introduire_données!B161,1),".",01_Introduire_données!A161))</f>
        <v>.</v>
      </c>
      <c r="B161" s="30" t="n">
        <f aca="true">ROUND(1000*RAND(),0)</f>
        <v>316</v>
      </c>
      <c r="C161" s="21" t="str">
        <f aca="false">CONCATENATE(01_Introduire_données!A161," ",01_Introduire_données!B161)</f>
        <v> </v>
      </c>
      <c r="D161" s="23" t="n">
        <f aca="false">01_Introduire_données!C161</f>
        <v>0</v>
      </c>
    </row>
    <row r="162" customFormat="false" ht="20.25" hidden="false" customHeight="false" outlineLevel="0" collapsed="false">
      <c r="A162" s="21" t="str">
        <f aca="false">LOWER(CONCATENATE(LEFT(01_Introduire_données!B162,1),".",01_Introduire_données!A162))</f>
        <v>.</v>
      </c>
      <c r="B162" s="30" t="n">
        <f aca="true">ROUND(1000*RAND(),0)</f>
        <v>434</v>
      </c>
      <c r="C162" s="21" t="str">
        <f aca="false">CONCATENATE(01_Introduire_données!A162," ",01_Introduire_données!B162)</f>
        <v> </v>
      </c>
      <c r="D162" s="23" t="n">
        <f aca="false">01_Introduire_données!C162</f>
        <v>0</v>
      </c>
    </row>
    <row r="163" customFormat="false" ht="20.25" hidden="false" customHeight="false" outlineLevel="0" collapsed="false">
      <c r="A163" s="21" t="str">
        <f aca="false">LOWER(CONCATENATE(LEFT(01_Introduire_données!B163,1),".",01_Introduire_données!A163))</f>
        <v>.</v>
      </c>
      <c r="B163" s="30" t="n">
        <f aca="true">ROUND(1000*RAND(),0)</f>
        <v>131</v>
      </c>
      <c r="C163" s="21" t="str">
        <f aca="false">CONCATENATE(01_Introduire_données!A163," ",01_Introduire_données!B163)</f>
        <v> </v>
      </c>
      <c r="D163" s="23" t="n">
        <f aca="false">01_Introduire_données!C163</f>
        <v>0</v>
      </c>
    </row>
    <row r="164" customFormat="false" ht="20.25" hidden="false" customHeight="false" outlineLevel="0" collapsed="false">
      <c r="A164" s="21" t="str">
        <f aca="false">LOWER(CONCATENATE(LEFT(01_Introduire_données!B164,1),".",01_Introduire_données!A164))</f>
        <v>.</v>
      </c>
      <c r="B164" s="30" t="n">
        <f aca="true">ROUND(1000*RAND(),0)</f>
        <v>606</v>
      </c>
      <c r="C164" s="21" t="str">
        <f aca="false">CONCATENATE(01_Introduire_données!A164," ",01_Introduire_données!B164)</f>
        <v> </v>
      </c>
      <c r="D164" s="23" t="n">
        <f aca="false">01_Introduire_données!C164</f>
        <v>0</v>
      </c>
    </row>
    <row r="165" customFormat="false" ht="20.25" hidden="false" customHeight="false" outlineLevel="0" collapsed="false">
      <c r="A165" s="21" t="str">
        <f aca="false">LOWER(CONCATENATE(LEFT(01_Introduire_données!B165,1),".",01_Introduire_données!A165))</f>
        <v>.</v>
      </c>
      <c r="B165" s="30" t="n">
        <f aca="true">ROUND(1000*RAND(),0)</f>
        <v>426</v>
      </c>
      <c r="C165" s="21" t="str">
        <f aca="false">CONCATENATE(01_Introduire_données!A165," ",01_Introduire_données!B165)</f>
        <v> </v>
      </c>
      <c r="D165" s="23" t="n">
        <f aca="false">01_Introduire_données!C165</f>
        <v>0</v>
      </c>
    </row>
    <row r="166" customFormat="false" ht="20.25" hidden="false" customHeight="false" outlineLevel="0" collapsed="false">
      <c r="A166" s="21" t="str">
        <f aca="false">LOWER(CONCATENATE(LEFT(01_Introduire_données!B166,1),".",01_Introduire_données!A166))</f>
        <v>.</v>
      </c>
      <c r="B166" s="30" t="n">
        <f aca="true">ROUND(1000*RAND(),0)</f>
        <v>114</v>
      </c>
      <c r="C166" s="21" t="str">
        <f aca="false">CONCATENATE(01_Introduire_données!A166," ",01_Introduire_données!B166)</f>
        <v> </v>
      </c>
      <c r="D166" s="23" t="n">
        <f aca="false">01_Introduire_données!C166</f>
        <v>0</v>
      </c>
    </row>
    <row r="167" customFormat="false" ht="20.25" hidden="false" customHeight="false" outlineLevel="0" collapsed="false">
      <c r="A167" s="21" t="str">
        <f aca="false">LOWER(CONCATENATE(LEFT(01_Introduire_données!B167,1),".",01_Introduire_données!A167))</f>
        <v>.</v>
      </c>
      <c r="B167" s="30" t="n">
        <f aca="true">ROUND(1000*RAND(),0)</f>
        <v>567</v>
      </c>
      <c r="C167" s="21" t="str">
        <f aca="false">CONCATENATE(01_Introduire_données!A167," ",01_Introduire_données!B167)</f>
        <v> </v>
      </c>
      <c r="D167" s="23" t="n">
        <f aca="false">01_Introduire_données!C167</f>
        <v>0</v>
      </c>
    </row>
    <row r="168" customFormat="false" ht="20.25" hidden="false" customHeight="false" outlineLevel="0" collapsed="false">
      <c r="A168" s="21" t="str">
        <f aca="false">LOWER(CONCATENATE(LEFT(01_Introduire_données!B168,1),".",01_Introduire_données!A168))</f>
        <v>.</v>
      </c>
      <c r="B168" s="30" t="n">
        <f aca="true">ROUND(1000*RAND(),0)</f>
        <v>578</v>
      </c>
      <c r="C168" s="21" t="str">
        <f aca="false">CONCATENATE(01_Introduire_données!A168," ",01_Introduire_données!B168)</f>
        <v> </v>
      </c>
      <c r="D168" s="23" t="n">
        <f aca="false">01_Introduire_données!C168</f>
        <v>0</v>
      </c>
    </row>
    <row r="169" customFormat="false" ht="20.25" hidden="false" customHeight="false" outlineLevel="0" collapsed="false">
      <c r="A169" s="21" t="str">
        <f aca="false">LOWER(CONCATENATE(LEFT(01_Introduire_données!B169,1),".",01_Introduire_données!A169))</f>
        <v>.</v>
      </c>
      <c r="B169" s="30" t="n">
        <f aca="true">ROUND(1000*RAND(),0)</f>
        <v>376</v>
      </c>
      <c r="C169" s="21" t="str">
        <f aca="false">CONCATENATE(01_Introduire_données!A169," ",01_Introduire_données!B169)</f>
        <v> </v>
      </c>
      <c r="D169" s="23" t="n">
        <f aca="false">01_Introduire_données!C169</f>
        <v>0</v>
      </c>
    </row>
    <row r="170" customFormat="false" ht="20.25" hidden="false" customHeight="false" outlineLevel="0" collapsed="false">
      <c r="A170" s="21" t="str">
        <f aca="false">LOWER(CONCATENATE(LEFT(01_Introduire_données!B170,1),".",01_Introduire_données!A170))</f>
        <v>.</v>
      </c>
      <c r="B170" s="30" t="n">
        <f aca="true">ROUND(1000*RAND(),0)</f>
        <v>410</v>
      </c>
      <c r="C170" s="21" t="str">
        <f aca="false">CONCATENATE(01_Introduire_données!A170," ",01_Introduire_données!B170)</f>
        <v> </v>
      </c>
      <c r="D170" s="23" t="n">
        <f aca="false">01_Introduire_données!C170</f>
        <v>0</v>
      </c>
    </row>
    <row r="171" customFormat="false" ht="20.25" hidden="false" customHeight="false" outlineLevel="0" collapsed="false">
      <c r="A171" s="21" t="str">
        <f aca="false">LOWER(CONCATENATE(LEFT(01_Introduire_données!B171,1),".",01_Introduire_données!A171))</f>
        <v>.</v>
      </c>
      <c r="B171" s="30" t="n">
        <f aca="true">ROUND(1000*RAND(),0)</f>
        <v>182</v>
      </c>
      <c r="C171" s="21" t="str">
        <f aca="false">CONCATENATE(01_Introduire_données!A171," ",01_Introduire_données!B171)</f>
        <v> </v>
      </c>
      <c r="D171" s="23" t="n">
        <f aca="false">01_Introduire_données!C171</f>
        <v>0</v>
      </c>
    </row>
    <row r="172" customFormat="false" ht="20.25" hidden="false" customHeight="false" outlineLevel="0" collapsed="false">
      <c r="A172" s="21" t="str">
        <f aca="false">LOWER(CONCATENATE(LEFT(01_Introduire_données!B172,1),".",01_Introduire_données!A172))</f>
        <v>.</v>
      </c>
      <c r="B172" s="30" t="n">
        <f aca="true">ROUND(1000*RAND(),0)</f>
        <v>694</v>
      </c>
      <c r="C172" s="21" t="str">
        <f aca="false">CONCATENATE(01_Introduire_données!A172," ",01_Introduire_données!B172)</f>
        <v> </v>
      </c>
      <c r="D172" s="23" t="n">
        <f aca="false">01_Introduire_données!C172</f>
        <v>0</v>
      </c>
    </row>
    <row r="173" customFormat="false" ht="20.25" hidden="false" customHeight="false" outlineLevel="0" collapsed="false">
      <c r="A173" s="21" t="str">
        <f aca="false">LOWER(CONCATENATE(LEFT(01_Introduire_données!B173,1),".",01_Introduire_données!A173))</f>
        <v>.</v>
      </c>
      <c r="B173" s="30" t="n">
        <f aca="true">ROUND(1000*RAND(),0)</f>
        <v>854</v>
      </c>
      <c r="C173" s="21" t="str">
        <f aca="false">CONCATENATE(01_Introduire_données!A173," ",01_Introduire_données!B173)</f>
        <v> </v>
      </c>
      <c r="D173" s="23" t="n">
        <f aca="false">01_Introduire_données!C173</f>
        <v>0</v>
      </c>
    </row>
    <row r="174" customFormat="false" ht="20.25" hidden="false" customHeight="false" outlineLevel="0" collapsed="false">
      <c r="A174" s="21" t="str">
        <f aca="false">LOWER(CONCATENATE(LEFT(01_Introduire_données!B174,1),".",01_Introduire_données!A174))</f>
        <v>.</v>
      </c>
      <c r="B174" s="30" t="n">
        <f aca="true">ROUND(1000*RAND(),0)</f>
        <v>135</v>
      </c>
      <c r="C174" s="21" t="str">
        <f aca="false">CONCATENATE(01_Introduire_données!A174," ",01_Introduire_données!B174)</f>
        <v> </v>
      </c>
      <c r="D174" s="23" t="n">
        <f aca="false">01_Introduire_données!C174</f>
        <v>0</v>
      </c>
    </row>
    <row r="175" customFormat="false" ht="20.25" hidden="false" customHeight="false" outlineLevel="0" collapsed="false">
      <c r="A175" s="21" t="str">
        <f aca="false">LOWER(CONCATENATE(LEFT(01_Introduire_données!B175,1),".",01_Introduire_données!A175))</f>
        <v>.</v>
      </c>
      <c r="B175" s="30" t="n">
        <f aca="true">ROUND(1000*RAND(),0)</f>
        <v>545</v>
      </c>
      <c r="C175" s="21" t="str">
        <f aca="false">CONCATENATE(01_Introduire_données!A175," ",01_Introduire_données!B175)</f>
        <v> </v>
      </c>
      <c r="D175" s="23" t="n">
        <f aca="false">01_Introduire_données!C175</f>
        <v>0</v>
      </c>
    </row>
    <row r="176" customFormat="false" ht="20.25" hidden="false" customHeight="false" outlineLevel="0" collapsed="false">
      <c r="A176" s="21" t="str">
        <f aca="false">LOWER(CONCATENATE(LEFT(01_Introduire_données!B176,1),".",01_Introduire_données!A176))</f>
        <v>.</v>
      </c>
      <c r="B176" s="30" t="n">
        <f aca="true">ROUND(1000*RAND(),0)</f>
        <v>853</v>
      </c>
      <c r="C176" s="21" t="str">
        <f aca="false">CONCATENATE(01_Introduire_données!A176," ",01_Introduire_données!B176)</f>
        <v> </v>
      </c>
      <c r="D176" s="23" t="n">
        <f aca="false">01_Introduire_données!C176</f>
        <v>0</v>
      </c>
    </row>
    <row r="177" customFormat="false" ht="20.25" hidden="false" customHeight="false" outlineLevel="0" collapsed="false">
      <c r="A177" s="21" t="str">
        <f aca="false">LOWER(CONCATENATE(LEFT(01_Introduire_données!B177,1),".",01_Introduire_données!A177))</f>
        <v>.</v>
      </c>
      <c r="B177" s="30" t="n">
        <f aca="true">ROUND(1000*RAND(),0)</f>
        <v>487</v>
      </c>
      <c r="C177" s="21" t="str">
        <f aca="false">CONCATENATE(01_Introduire_données!A177," ",01_Introduire_données!B177)</f>
        <v> </v>
      </c>
      <c r="D177" s="23" t="n">
        <f aca="false">01_Introduire_données!C177</f>
        <v>0</v>
      </c>
    </row>
    <row r="178" customFormat="false" ht="20.25" hidden="false" customHeight="false" outlineLevel="0" collapsed="false">
      <c r="A178" s="21" t="str">
        <f aca="false">LOWER(CONCATENATE(LEFT(01_Introduire_données!B178,1),".",01_Introduire_données!A178))</f>
        <v>.</v>
      </c>
      <c r="B178" s="30" t="n">
        <f aca="true">ROUND(1000*RAND(),0)</f>
        <v>588</v>
      </c>
      <c r="C178" s="21" t="str">
        <f aca="false">CONCATENATE(01_Introduire_données!A178," ",01_Introduire_données!B178)</f>
        <v> </v>
      </c>
      <c r="D178" s="23" t="n">
        <f aca="false">01_Introduire_données!C178</f>
        <v>0</v>
      </c>
    </row>
    <row r="179" customFormat="false" ht="20.25" hidden="false" customHeight="false" outlineLevel="0" collapsed="false">
      <c r="A179" s="21" t="str">
        <f aca="false">LOWER(CONCATENATE(LEFT(01_Introduire_données!B179,1),".",01_Introduire_données!A179))</f>
        <v>.</v>
      </c>
      <c r="B179" s="30" t="n">
        <f aca="true">ROUND(1000*RAND(),0)</f>
        <v>465</v>
      </c>
      <c r="C179" s="21" t="str">
        <f aca="false">CONCATENATE(01_Introduire_données!A179," ",01_Introduire_données!B179)</f>
        <v> </v>
      </c>
      <c r="D179" s="23" t="n">
        <f aca="false">01_Introduire_données!C179</f>
        <v>0</v>
      </c>
    </row>
    <row r="180" customFormat="false" ht="20.25" hidden="false" customHeight="false" outlineLevel="0" collapsed="false">
      <c r="A180" s="21" t="str">
        <f aca="false">LOWER(CONCATENATE(LEFT(01_Introduire_données!B180,1),".",01_Introduire_données!A180))</f>
        <v>.</v>
      </c>
      <c r="B180" s="30" t="n">
        <f aca="true">ROUND(1000*RAND(),0)</f>
        <v>820</v>
      </c>
      <c r="C180" s="21" t="str">
        <f aca="false">CONCATENATE(01_Introduire_données!A180," ",01_Introduire_données!B180)</f>
        <v> </v>
      </c>
      <c r="D180" s="23" t="n">
        <f aca="false">01_Introduire_données!C180</f>
        <v>0</v>
      </c>
    </row>
    <row r="181" customFormat="false" ht="20.25" hidden="false" customHeight="false" outlineLevel="0" collapsed="false">
      <c r="A181" s="21" t="str">
        <f aca="false">LOWER(CONCATENATE(LEFT(01_Introduire_données!B181,1),".",01_Introduire_données!A181))</f>
        <v>.</v>
      </c>
      <c r="B181" s="30" t="n">
        <f aca="true">ROUND(1000*RAND(),0)</f>
        <v>963</v>
      </c>
      <c r="C181" s="21" t="str">
        <f aca="false">CONCATENATE(01_Introduire_données!A181," ",01_Introduire_données!B181)</f>
        <v> </v>
      </c>
      <c r="D181" s="23" t="n">
        <f aca="false">01_Introduire_données!C181</f>
        <v>0</v>
      </c>
    </row>
    <row r="182" customFormat="false" ht="20.25" hidden="false" customHeight="false" outlineLevel="0" collapsed="false">
      <c r="A182" s="21" t="str">
        <f aca="false">LOWER(CONCATENATE(LEFT(01_Introduire_données!B182,1),".",01_Introduire_données!A182))</f>
        <v>.</v>
      </c>
      <c r="B182" s="30" t="n">
        <f aca="true">ROUND(1000*RAND(),0)</f>
        <v>207</v>
      </c>
      <c r="C182" s="21" t="str">
        <f aca="false">CONCATENATE(01_Introduire_données!A182," ",01_Introduire_données!B182)</f>
        <v> </v>
      </c>
      <c r="D182" s="23" t="n">
        <f aca="false">01_Introduire_données!C182</f>
        <v>0</v>
      </c>
    </row>
    <row r="183" customFormat="false" ht="20.25" hidden="false" customHeight="false" outlineLevel="0" collapsed="false">
      <c r="A183" s="21" t="str">
        <f aca="false">LOWER(CONCATENATE(LEFT(01_Introduire_données!B183,1),".",01_Introduire_données!A183))</f>
        <v>.</v>
      </c>
      <c r="B183" s="30" t="n">
        <f aca="true">ROUND(1000*RAND(),0)</f>
        <v>559</v>
      </c>
      <c r="C183" s="21" t="str">
        <f aca="false">CONCATENATE(01_Introduire_données!A183," ",01_Introduire_données!B183)</f>
        <v> </v>
      </c>
      <c r="D183" s="23" t="n">
        <f aca="false">01_Introduire_données!C183</f>
        <v>0</v>
      </c>
    </row>
    <row r="184" customFormat="false" ht="20.25" hidden="false" customHeight="false" outlineLevel="0" collapsed="false">
      <c r="A184" s="21" t="str">
        <f aca="false">LOWER(CONCATENATE(LEFT(01_Introduire_données!B184,1),".",01_Introduire_données!A184))</f>
        <v>.</v>
      </c>
      <c r="B184" s="30" t="n">
        <f aca="true">ROUND(1000*RAND(),0)</f>
        <v>238</v>
      </c>
      <c r="C184" s="21" t="str">
        <f aca="false">CONCATENATE(01_Introduire_données!A184," ",01_Introduire_données!B184)</f>
        <v> </v>
      </c>
      <c r="D184" s="23" t="n">
        <f aca="false">01_Introduire_données!C184</f>
        <v>0</v>
      </c>
    </row>
    <row r="185" customFormat="false" ht="20.25" hidden="false" customHeight="false" outlineLevel="0" collapsed="false">
      <c r="A185" s="21" t="str">
        <f aca="false">LOWER(CONCATENATE(LEFT(01_Introduire_données!B185,1),".",01_Introduire_données!A185))</f>
        <v>.</v>
      </c>
      <c r="B185" s="30" t="n">
        <f aca="true">ROUND(1000*RAND(),0)</f>
        <v>289</v>
      </c>
      <c r="C185" s="21" t="str">
        <f aca="false">CONCATENATE(01_Introduire_données!A185," ",01_Introduire_données!B185)</f>
        <v> </v>
      </c>
      <c r="D185" s="23" t="n">
        <f aca="false">01_Introduire_données!C185</f>
        <v>0</v>
      </c>
    </row>
    <row r="186" customFormat="false" ht="20.25" hidden="false" customHeight="false" outlineLevel="0" collapsed="false">
      <c r="A186" s="21" t="str">
        <f aca="false">LOWER(CONCATENATE(LEFT(01_Introduire_données!B186,1),".",01_Introduire_données!A186))</f>
        <v>.</v>
      </c>
      <c r="B186" s="30" t="n">
        <f aca="true">ROUND(1000*RAND(),0)</f>
        <v>923</v>
      </c>
      <c r="C186" s="21" t="str">
        <f aca="false">CONCATENATE(01_Introduire_données!A186," ",01_Introduire_données!B186)</f>
        <v> </v>
      </c>
      <c r="D186" s="23" t="n">
        <f aca="false">01_Introduire_données!C186</f>
        <v>0</v>
      </c>
    </row>
    <row r="187" customFormat="false" ht="20.25" hidden="false" customHeight="false" outlineLevel="0" collapsed="false">
      <c r="A187" s="21" t="str">
        <f aca="false">LOWER(CONCATENATE(LEFT(01_Introduire_données!B187,1),".",01_Introduire_données!A187))</f>
        <v>.</v>
      </c>
      <c r="B187" s="30" t="n">
        <f aca="true">ROUND(1000*RAND(),0)</f>
        <v>903</v>
      </c>
      <c r="C187" s="21" t="str">
        <f aca="false">CONCATENATE(01_Introduire_données!A187," ",01_Introduire_données!B187)</f>
        <v> </v>
      </c>
      <c r="D187" s="23" t="n">
        <f aca="false">01_Introduire_données!C187</f>
        <v>0</v>
      </c>
    </row>
    <row r="188" customFormat="false" ht="20.25" hidden="false" customHeight="false" outlineLevel="0" collapsed="false">
      <c r="A188" s="21" t="str">
        <f aca="false">LOWER(CONCATENATE(LEFT(01_Introduire_données!B188,1),".",01_Introduire_données!A188))</f>
        <v>.</v>
      </c>
      <c r="B188" s="30" t="n">
        <f aca="true">ROUND(1000*RAND(),0)</f>
        <v>772</v>
      </c>
      <c r="C188" s="21" t="str">
        <f aca="false">CONCATENATE(01_Introduire_données!A188," ",01_Introduire_données!B188)</f>
        <v> </v>
      </c>
      <c r="D188" s="23" t="n">
        <f aca="false">01_Introduire_données!C188</f>
        <v>0</v>
      </c>
    </row>
    <row r="189" customFormat="false" ht="20.25" hidden="false" customHeight="false" outlineLevel="0" collapsed="false">
      <c r="A189" s="21" t="str">
        <f aca="false">LOWER(CONCATENATE(LEFT(01_Introduire_données!B189,1),".",01_Introduire_données!A189))</f>
        <v>.</v>
      </c>
      <c r="B189" s="30" t="n">
        <f aca="true">ROUND(1000*RAND(),0)</f>
        <v>476</v>
      </c>
      <c r="C189" s="21" t="str">
        <f aca="false">CONCATENATE(01_Introduire_données!A189," ",01_Introduire_données!B189)</f>
        <v> </v>
      </c>
      <c r="D189" s="23" t="n">
        <f aca="false">01_Introduire_données!C189</f>
        <v>0</v>
      </c>
    </row>
    <row r="190" customFormat="false" ht="20.25" hidden="false" customHeight="false" outlineLevel="0" collapsed="false">
      <c r="A190" s="21" t="str">
        <f aca="false">LOWER(CONCATENATE(LEFT(01_Introduire_données!B190,1),".",01_Introduire_données!A190))</f>
        <v>.</v>
      </c>
      <c r="B190" s="30" t="n">
        <f aca="true">ROUND(1000*RAND(),0)</f>
        <v>136</v>
      </c>
      <c r="C190" s="21" t="str">
        <f aca="false">CONCATENATE(01_Introduire_données!A190," ",01_Introduire_données!B190)</f>
        <v> </v>
      </c>
      <c r="D190" s="23" t="n">
        <f aca="false">01_Introduire_données!C190</f>
        <v>0</v>
      </c>
    </row>
    <row r="191" customFormat="false" ht="20.25" hidden="false" customHeight="false" outlineLevel="0" collapsed="false">
      <c r="A191" s="21" t="str">
        <f aca="false">LOWER(CONCATENATE(LEFT(01_Introduire_données!B191,1),".",01_Introduire_données!A191))</f>
        <v>.</v>
      </c>
      <c r="B191" s="30" t="n">
        <f aca="true">ROUND(1000*RAND(),0)</f>
        <v>946</v>
      </c>
      <c r="C191" s="21" t="str">
        <f aca="false">CONCATENATE(01_Introduire_données!A191," ",01_Introduire_données!B191)</f>
        <v> </v>
      </c>
      <c r="D191" s="23" t="n">
        <f aca="false">01_Introduire_données!C191</f>
        <v>0</v>
      </c>
    </row>
    <row r="192" customFormat="false" ht="20.25" hidden="false" customHeight="false" outlineLevel="0" collapsed="false">
      <c r="A192" s="21" t="str">
        <f aca="false">LOWER(CONCATENATE(LEFT(01_Introduire_données!B192,1),".",01_Introduire_données!A192))</f>
        <v>.</v>
      </c>
      <c r="B192" s="30" t="n">
        <f aca="true">ROUND(1000*RAND(),0)</f>
        <v>889</v>
      </c>
      <c r="C192" s="21" t="str">
        <f aca="false">CONCATENATE(01_Introduire_données!A192," ",01_Introduire_données!B192)</f>
        <v> </v>
      </c>
      <c r="D192" s="23" t="n">
        <f aca="false">01_Introduire_données!C192</f>
        <v>0</v>
      </c>
    </row>
    <row r="193" customFormat="false" ht="20.25" hidden="false" customHeight="false" outlineLevel="0" collapsed="false">
      <c r="A193" s="21" t="str">
        <f aca="false">LOWER(CONCATENATE(LEFT(01_Introduire_données!B193,1),".",01_Introduire_données!A193))</f>
        <v>.</v>
      </c>
      <c r="B193" s="30" t="n">
        <f aca="true">ROUND(1000*RAND(),0)</f>
        <v>846</v>
      </c>
      <c r="C193" s="21" t="str">
        <f aca="false">CONCATENATE(01_Introduire_données!A193," ",01_Introduire_données!B193)</f>
        <v> </v>
      </c>
      <c r="D193" s="23" t="n">
        <f aca="false">01_Introduire_données!C193</f>
        <v>0</v>
      </c>
    </row>
    <row r="194" customFormat="false" ht="20.25" hidden="false" customHeight="false" outlineLevel="0" collapsed="false">
      <c r="A194" s="21" t="str">
        <f aca="false">LOWER(CONCATENATE(LEFT(01_Introduire_données!B194,1),".",01_Introduire_données!A194))</f>
        <v>.</v>
      </c>
      <c r="B194" s="30" t="n">
        <f aca="true">ROUND(1000*RAND(),0)</f>
        <v>990</v>
      </c>
      <c r="C194" s="21" t="str">
        <f aca="false">CONCATENATE(01_Introduire_données!A194," ",01_Introduire_données!B194)</f>
        <v> </v>
      </c>
      <c r="D194" s="23" t="n">
        <f aca="false">01_Introduire_données!C194</f>
        <v>0</v>
      </c>
    </row>
    <row r="195" customFormat="false" ht="20.25" hidden="false" customHeight="false" outlineLevel="0" collapsed="false">
      <c r="A195" s="21" t="str">
        <f aca="false">LOWER(CONCATENATE(LEFT(01_Introduire_données!B195,1),".",01_Introduire_données!A195))</f>
        <v>.</v>
      </c>
      <c r="B195" s="30" t="n">
        <f aca="true">ROUND(1000*RAND(),0)</f>
        <v>68</v>
      </c>
      <c r="C195" s="21" t="str">
        <f aca="false">CONCATENATE(01_Introduire_données!A195," ",01_Introduire_données!B195)</f>
        <v> </v>
      </c>
      <c r="D195" s="23" t="n">
        <f aca="false">01_Introduire_données!C195</f>
        <v>0</v>
      </c>
    </row>
    <row r="196" customFormat="false" ht="20.25" hidden="false" customHeight="false" outlineLevel="0" collapsed="false">
      <c r="A196" s="21" t="str">
        <f aca="false">LOWER(CONCATENATE(LEFT(01_Introduire_données!B196,1),".",01_Introduire_données!A196))</f>
        <v>.</v>
      </c>
      <c r="B196" s="30" t="n">
        <f aca="true">ROUND(1000*RAND(),0)</f>
        <v>796</v>
      </c>
      <c r="C196" s="21" t="str">
        <f aca="false">CONCATENATE(01_Introduire_données!A196," ",01_Introduire_données!B196)</f>
        <v> </v>
      </c>
      <c r="D196" s="23" t="n">
        <f aca="false">01_Introduire_données!C196</f>
        <v>0</v>
      </c>
    </row>
    <row r="197" customFormat="false" ht="20.25" hidden="false" customHeight="false" outlineLevel="0" collapsed="false">
      <c r="A197" s="21" t="str">
        <f aca="false">LOWER(CONCATENATE(LEFT(01_Introduire_données!B197,1),".",01_Introduire_données!A197))</f>
        <v>.</v>
      </c>
      <c r="B197" s="30" t="n">
        <f aca="true">ROUND(1000*RAND(),0)</f>
        <v>736</v>
      </c>
      <c r="C197" s="21" t="str">
        <f aca="false">CONCATENATE(01_Introduire_données!A197," ",01_Introduire_données!B197)</f>
        <v> </v>
      </c>
      <c r="D197" s="23" t="n">
        <f aca="false">01_Introduire_données!C197</f>
        <v>0</v>
      </c>
    </row>
    <row r="198" customFormat="false" ht="20.25" hidden="false" customHeight="false" outlineLevel="0" collapsed="false">
      <c r="A198" s="21" t="str">
        <f aca="false">LOWER(CONCATENATE(LEFT(01_Introduire_données!B198,1),".",01_Introduire_données!A198))</f>
        <v>.</v>
      </c>
      <c r="B198" s="30" t="n">
        <f aca="true">ROUND(1000*RAND(),0)</f>
        <v>889</v>
      </c>
      <c r="C198" s="21" t="str">
        <f aca="false">CONCATENATE(01_Introduire_données!A198," ",01_Introduire_données!B198)</f>
        <v> </v>
      </c>
      <c r="D198" s="23" t="n">
        <f aca="false">01_Introduire_données!C198</f>
        <v>0</v>
      </c>
    </row>
    <row r="199" customFormat="false" ht="20.25" hidden="false" customHeight="false" outlineLevel="0" collapsed="false">
      <c r="A199" s="21" t="str">
        <f aca="false">LOWER(CONCATENATE(LEFT(01_Introduire_données!B199,1),".",01_Introduire_données!A199))</f>
        <v>.</v>
      </c>
      <c r="B199" s="30" t="n">
        <f aca="true">ROUND(1000*RAND(),0)</f>
        <v>601</v>
      </c>
      <c r="C199" s="21" t="str">
        <f aca="false">CONCATENATE(01_Introduire_données!A199," ",01_Introduire_données!B199)</f>
        <v> </v>
      </c>
      <c r="D199" s="23" t="n">
        <f aca="false">01_Introduire_données!C199</f>
        <v>0</v>
      </c>
    </row>
    <row r="200" customFormat="false" ht="20.25" hidden="false" customHeight="false" outlineLevel="0" collapsed="false">
      <c r="A200" s="21" t="str">
        <f aca="false">LOWER(CONCATENATE(LEFT(01_Introduire_données!B200,1),".",01_Introduire_données!A200))</f>
        <v>.</v>
      </c>
      <c r="B200" s="30" t="n">
        <f aca="true">ROUND(1000*RAND(),0)</f>
        <v>133</v>
      </c>
      <c r="C200" s="21" t="str">
        <f aca="false">CONCATENATE(01_Introduire_données!A200," ",01_Introduire_données!B200)</f>
        <v> </v>
      </c>
      <c r="D200" s="23" t="n">
        <f aca="false">01_Introduire_données!C200</f>
        <v>0</v>
      </c>
    </row>
    <row r="201" customFormat="false" ht="20.25" hidden="false" customHeight="false" outlineLevel="0" collapsed="false">
      <c r="A201" s="21" t="str">
        <f aca="false">LOWER(CONCATENATE(LEFT(01_Introduire_données!B201,1),".",01_Introduire_données!A201))</f>
        <v>.</v>
      </c>
      <c r="B201" s="30" t="n">
        <f aca="true">ROUND(1000*RAND(),0)</f>
        <v>682</v>
      </c>
      <c r="C201" s="21" t="str">
        <f aca="false">CONCATENATE(01_Introduire_données!A201," ",01_Introduire_données!B201)</f>
        <v> </v>
      </c>
      <c r="D201" s="23" t="n">
        <f aca="false">01_Introduire_données!C201</f>
        <v>0</v>
      </c>
    </row>
    <row r="202" customFormat="false" ht="20.25" hidden="false" customHeight="false" outlineLevel="0" collapsed="false">
      <c r="A202" s="21" t="str">
        <f aca="false">LOWER(CONCATENATE(LEFT(01_Introduire_données!B202,1),".",01_Introduire_données!A202))</f>
        <v>.</v>
      </c>
      <c r="B202" s="30" t="n">
        <f aca="true">ROUND(1000*RAND(),0)</f>
        <v>656</v>
      </c>
      <c r="C202" s="21" t="str">
        <f aca="false">CONCATENATE(01_Introduire_données!A202," ",01_Introduire_données!B202)</f>
        <v> </v>
      </c>
      <c r="D202" s="23" t="n">
        <f aca="false">01_Introduire_données!C202</f>
        <v>0</v>
      </c>
    </row>
    <row r="203" customFormat="false" ht="20.25" hidden="false" customHeight="false" outlineLevel="0" collapsed="false">
      <c r="A203" s="21" t="str">
        <f aca="false">LOWER(CONCATENATE(LEFT(01_Introduire_données!B203,1),".",01_Introduire_données!A203))</f>
        <v>.</v>
      </c>
      <c r="B203" s="30" t="n">
        <f aca="true">ROUND(1000*RAND(),0)</f>
        <v>754</v>
      </c>
      <c r="C203" s="21" t="str">
        <f aca="false">CONCATENATE(01_Introduire_données!A203," ",01_Introduire_données!B203)</f>
        <v> </v>
      </c>
      <c r="D203" s="23" t="n">
        <f aca="false">01_Introduire_données!C203</f>
        <v>0</v>
      </c>
    </row>
    <row r="204" customFormat="false" ht="20.25" hidden="false" customHeight="false" outlineLevel="0" collapsed="false">
      <c r="A204" s="21" t="str">
        <f aca="false">LOWER(CONCATENATE(LEFT(01_Introduire_données!B204,1),".",01_Introduire_données!A204))</f>
        <v>.</v>
      </c>
      <c r="B204" s="30" t="n">
        <f aca="true">ROUND(1000*RAND(),0)</f>
        <v>736</v>
      </c>
      <c r="C204" s="21" t="str">
        <f aca="false">CONCATENATE(01_Introduire_données!A204," ",01_Introduire_données!B204)</f>
        <v> </v>
      </c>
      <c r="D204" s="23" t="n">
        <f aca="false">01_Introduire_données!C204</f>
        <v>0</v>
      </c>
    </row>
    <row r="205" customFormat="false" ht="20.25" hidden="false" customHeight="false" outlineLevel="0" collapsed="false">
      <c r="A205" s="21" t="str">
        <f aca="false">LOWER(CONCATENATE(LEFT(01_Introduire_données!B205,1),".",01_Introduire_données!A205))</f>
        <v>.</v>
      </c>
      <c r="B205" s="30" t="n">
        <f aca="true">ROUND(1000*RAND(),0)</f>
        <v>343</v>
      </c>
      <c r="C205" s="21" t="str">
        <f aca="false">CONCATENATE(01_Introduire_données!A205," ",01_Introduire_données!B205)</f>
        <v> </v>
      </c>
      <c r="D205" s="23" t="n">
        <f aca="false">01_Introduire_données!C205</f>
        <v>0</v>
      </c>
    </row>
    <row r="206" customFormat="false" ht="20.25" hidden="false" customHeight="false" outlineLevel="0" collapsed="false">
      <c r="A206" s="21" t="str">
        <f aca="false">LOWER(CONCATENATE(LEFT(01_Introduire_données!B206,1),".",01_Introduire_données!A206))</f>
        <v>.</v>
      </c>
      <c r="B206" s="30" t="n">
        <f aca="true">ROUND(1000*RAND(),0)</f>
        <v>607</v>
      </c>
      <c r="C206" s="21" t="str">
        <f aca="false">CONCATENATE(01_Introduire_données!A206," ",01_Introduire_données!B206)</f>
        <v> </v>
      </c>
      <c r="D206" s="23" t="n">
        <f aca="false">01_Introduire_données!C206</f>
        <v>0</v>
      </c>
    </row>
    <row r="207" customFormat="false" ht="20.25" hidden="false" customHeight="false" outlineLevel="0" collapsed="false">
      <c r="A207" s="21" t="str">
        <f aca="false">LOWER(CONCATENATE(LEFT(01_Introduire_données!B207,1),".",01_Introduire_données!A207))</f>
        <v>.</v>
      </c>
      <c r="B207" s="30" t="n">
        <f aca="true">ROUND(1000*RAND(),0)</f>
        <v>266</v>
      </c>
      <c r="C207" s="21" t="str">
        <f aca="false">CONCATENATE(01_Introduire_données!A207," ",01_Introduire_données!B207)</f>
        <v> </v>
      </c>
      <c r="D207" s="23" t="n">
        <f aca="false">01_Introduire_données!C207</f>
        <v>0</v>
      </c>
    </row>
    <row r="208" customFormat="false" ht="20.25" hidden="false" customHeight="false" outlineLevel="0" collapsed="false">
      <c r="A208" s="21" t="str">
        <f aca="false">LOWER(CONCATENATE(LEFT(01_Introduire_données!B208,1),".",01_Introduire_données!A208))</f>
        <v>.</v>
      </c>
      <c r="B208" s="30" t="n">
        <f aca="true">ROUND(1000*RAND(),0)</f>
        <v>422</v>
      </c>
      <c r="C208" s="21" t="str">
        <f aca="false">CONCATENATE(01_Introduire_données!A208," ",01_Introduire_données!B208)</f>
        <v> </v>
      </c>
      <c r="D208" s="23" t="n">
        <f aca="false">01_Introduire_données!C208</f>
        <v>0</v>
      </c>
    </row>
    <row r="209" customFormat="false" ht="20.25" hidden="false" customHeight="false" outlineLevel="0" collapsed="false">
      <c r="A209" s="21" t="str">
        <f aca="false">LOWER(CONCATENATE(LEFT(01_Introduire_données!B209,1),".",01_Introduire_données!A209))</f>
        <v>.</v>
      </c>
      <c r="B209" s="30" t="n">
        <f aca="true">ROUND(1000*RAND(),0)</f>
        <v>165</v>
      </c>
      <c r="C209" s="21" t="str">
        <f aca="false">CONCATENATE(01_Introduire_données!A209," ",01_Introduire_données!B209)</f>
        <v> </v>
      </c>
      <c r="D209" s="23" t="n">
        <f aca="false">01_Introduire_données!C209</f>
        <v>0</v>
      </c>
    </row>
    <row r="210" customFormat="false" ht="20.25" hidden="false" customHeight="false" outlineLevel="0" collapsed="false">
      <c r="A210" s="21" t="str">
        <f aca="false">LOWER(CONCATENATE(LEFT(01_Introduire_données!B210,1),".",01_Introduire_données!A210))</f>
        <v>.</v>
      </c>
      <c r="B210" s="30" t="n">
        <f aca="true">ROUND(1000*RAND(),0)</f>
        <v>516</v>
      </c>
      <c r="C210" s="21" t="str">
        <f aca="false">CONCATENATE(01_Introduire_données!A210," ",01_Introduire_données!B210)</f>
        <v> </v>
      </c>
      <c r="D210" s="23" t="n">
        <f aca="false">01_Introduire_données!C210</f>
        <v>0</v>
      </c>
    </row>
    <row r="211" customFormat="false" ht="20.25" hidden="false" customHeight="false" outlineLevel="0" collapsed="false">
      <c r="A211" s="21" t="str">
        <f aca="false">LOWER(CONCATENATE(LEFT(01_Introduire_données!B211,1),".",01_Introduire_données!A211))</f>
        <v>.</v>
      </c>
      <c r="B211" s="30" t="n">
        <f aca="true">ROUND(1000*RAND(),0)</f>
        <v>196</v>
      </c>
      <c r="C211" s="21" t="str">
        <f aca="false">CONCATENATE(01_Introduire_données!A211," ",01_Introduire_données!B211)</f>
        <v> </v>
      </c>
      <c r="D211" s="23" t="n">
        <f aca="false">01_Introduire_données!C211</f>
        <v>0</v>
      </c>
    </row>
    <row r="212" customFormat="false" ht="20.25" hidden="false" customHeight="false" outlineLevel="0" collapsed="false">
      <c r="A212" s="21" t="str">
        <f aca="false">LOWER(CONCATENATE(LEFT(01_Introduire_données!B212,1),".",01_Introduire_données!A212))</f>
        <v>.</v>
      </c>
      <c r="B212" s="30" t="n">
        <f aca="true">ROUND(1000*RAND(),0)</f>
        <v>764</v>
      </c>
      <c r="C212" s="21" t="str">
        <f aca="false">CONCATENATE(01_Introduire_données!A212," ",01_Introduire_données!B212)</f>
        <v> </v>
      </c>
      <c r="D212" s="23" t="n">
        <f aca="false">01_Introduire_données!C212</f>
        <v>0</v>
      </c>
    </row>
    <row r="213" customFormat="false" ht="20.25" hidden="false" customHeight="false" outlineLevel="0" collapsed="false">
      <c r="A213" s="21" t="str">
        <f aca="false">LOWER(CONCATENATE(LEFT(01_Introduire_données!B213,1),".",01_Introduire_données!A213))</f>
        <v>.</v>
      </c>
      <c r="B213" s="30" t="n">
        <f aca="true">ROUND(1000*RAND(),0)</f>
        <v>721</v>
      </c>
      <c r="C213" s="21" t="str">
        <f aca="false">CONCATENATE(01_Introduire_données!A213," ",01_Introduire_données!B213)</f>
        <v> </v>
      </c>
      <c r="D213" s="23" t="n">
        <f aca="false">01_Introduire_données!C213</f>
        <v>0</v>
      </c>
    </row>
    <row r="214" customFormat="false" ht="20.25" hidden="false" customHeight="false" outlineLevel="0" collapsed="false">
      <c r="A214" s="21" t="str">
        <f aca="false">LOWER(CONCATENATE(LEFT(01_Introduire_données!B214,1),".",01_Introduire_données!A214))</f>
        <v>.</v>
      </c>
      <c r="B214" s="30" t="n">
        <f aca="true">ROUND(1000*RAND(),0)</f>
        <v>1000</v>
      </c>
      <c r="C214" s="21" t="str">
        <f aca="false">CONCATENATE(01_Introduire_données!A214," ",01_Introduire_données!B214)</f>
        <v> </v>
      </c>
      <c r="D214" s="23" t="n">
        <f aca="false">01_Introduire_données!C214</f>
        <v>0</v>
      </c>
    </row>
    <row r="215" customFormat="false" ht="20.25" hidden="false" customHeight="false" outlineLevel="0" collapsed="false">
      <c r="A215" s="21" t="str">
        <f aca="false">LOWER(CONCATENATE(LEFT(01_Introduire_données!B215,1),".",01_Introduire_données!A215))</f>
        <v>.</v>
      </c>
      <c r="B215" s="30" t="n">
        <f aca="true">ROUND(1000*RAND(),0)</f>
        <v>903</v>
      </c>
      <c r="C215" s="21" t="str">
        <f aca="false">CONCATENATE(01_Introduire_données!A215," ",01_Introduire_données!B215)</f>
        <v> </v>
      </c>
      <c r="D215" s="23" t="n">
        <f aca="false">01_Introduire_données!C215</f>
        <v>0</v>
      </c>
    </row>
    <row r="216" customFormat="false" ht="20.25" hidden="false" customHeight="false" outlineLevel="0" collapsed="false">
      <c r="A216" s="21" t="str">
        <f aca="false">LOWER(CONCATENATE(LEFT(01_Introduire_données!B216,1),".",01_Introduire_données!A216))</f>
        <v>.</v>
      </c>
      <c r="B216" s="30" t="n">
        <f aca="true">ROUND(1000*RAND(),0)</f>
        <v>189</v>
      </c>
      <c r="C216" s="21" t="str">
        <f aca="false">CONCATENATE(01_Introduire_données!A216," ",01_Introduire_données!B216)</f>
        <v> </v>
      </c>
      <c r="D216" s="23" t="n">
        <f aca="false">01_Introduire_données!C216</f>
        <v>0</v>
      </c>
    </row>
    <row r="217" customFormat="false" ht="20.25" hidden="false" customHeight="false" outlineLevel="0" collapsed="false">
      <c r="A217" s="21" t="str">
        <f aca="false">LOWER(CONCATENATE(LEFT(01_Introduire_données!B217,1),".",01_Introduire_données!A217))</f>
        <v>.</v>
      </c>
      <c r="B217" s="30" t="n">
        <f aca="true">ROUND(1000*RAND(),0)</f>
        <v>677</v>
      </c>
      <c r="C217" s="21" t="str">
        <f aca="false">CONCATENATE(01_Introduire_données!A217," ",01_Introduire_données!B217)</f>
        <v> </v>
      </c>
      <c r="D217" s="23" t="n">
        <f aca="false">01_Introduire_données!C217</f>
        <v>0</v>
      </c>
    </row>
    <row r="218" customFormat="false" ht="20.25" hidden="false" customHeight="false" outlineLevel="0" collapsed="false">
      <c r="A218" s="21" t="str">
        <f aca="false">LOWER(CONCATENATE(LEFT(01_Introduire_données!B218,1),".",01_Introduire_données!A218))</f>
        <v>.</v>
      </c>
      <c r="B218" s="30" t="n">
        <f aca="true">ROUND(1000*RAND(),0)</f>
        <v>622</v>
      </c>
      <c r="C218" s="21" t="str">
        <f aca="false">CONCATENATE(01_Introduire_données!A218," ",01_Introduire_données!B218)</f>
        <v> </v>
      </c>
      <c r="D218" s="23" t="n">
        <f aca="false">01_Introduire_données!C218</f>
        <v>0</v>
      </c>
    </row>
    <row r="219" customFormat="false" ht="20.25" hidden="false" customHeight="false" outlineLevel="0" collapsed="false">
      <c r="A219" s="21" t="str">
        <f aca="false">LOWER(CONCATENATE(LEFT(01_Introduire_données!B219,1),".",01_Introduire_données!A219))</f>
        <v>.</v>
      </c>
      <c r="B219" s="30" t="n">
        <f aca="true">ROUND(1000*RAND(),0)</f>
        <v>95</v>
      </c>
      <c r="C219" s="21" t="str">
        <f aca="false">CONCATENATE(01_Introduire_données!A219," ",01_Introduire_données!B219)</f>
        <v> </v>
      </c>
      <c r="D219" s="23" t="n">
        <f aca="false">01_Introduire_données!C219</f>
        <v>0</v>
      </c>
    </row>
    <row r="220" customFormat="false" ht="20.25" hidden="false" customHeight="false" outlineLevel="0" collapsed="false">
      <c r="A220" s="21" t="str">
        <f aca="false">LOWER(CONCATENATE(LEFT(01_Introduire_données!B220,1),".",01_Introduire_données!A220))</f>
        <v>.</v>
      </c>
      <c r="B220" s="30" t="n">
        <f aca="true">ROUND(1000*RAND(),0)</f>
        <v>365</v>
      </c>
      <c r="C220" s="21" t="str">
        <f aca="false">CONCATENATE(01_Introduire_données!A220," ",01_Introduire_données!B220)</f>
        <v> </v>
      </c>
      <c r="D220" s="23" t="n">
        <f aca="false">01_Introduire_données!C220</f>
        <v>0</v>
      </c>
    </row>
    <row r="221" customFormat="false" ht="20.25" hidden="false" customHeight="false" outlineLevel="0" collapsed="false">
      <c r="A221" s="21" t="str">
        <f aca="false">LOWER(CONCATENATE(LEFT(01_Introduire_données!B221,1),".",01_Introduire_données!A221))</f>
        <v>.</v>
      </c>
      <c r="B221" s="30" t="n">
        <f aca="true">ROUND(1000*RAND(),0)</f>
        <v>561</v>
      </c>
      <c r="C221" s="21" t="str">
        <f aca="false">CONCATENATE(01_Introduire_données!A221," ",01_Introduire_données!B221)</f>
        <v> </v>
      </c>
      <c r="D221" s="23" t="n">
        <f aca="false">01_Introduire_données!C221</f>
        <v>0</v>
      </c>
    </row>
    <row r="222" customFormat="false" ht="20.25" hidden="false" customHeight="false" outlineLevel="0" collapsed="false">
      <c r="A222" s="21" t="str">
        <f aca="false">LOWER(CONCATENATE(LEFT(01_Introduire_données!B222,1),".",01_Introduire_données!A222))</f>
        <v>.</v>
      </c>
      <c r="B222" s="30" t="n">
        <f aca="true">ROUND(1000*RAND(),0)</f>
        <v>25</v>
      </c>
      <c r="C222" s="21" t="str">
        <f aca="false">CONCATENATE(01_Introduire_données!A222," ",01_Introduire_données!B222)</f>
        <v> </v>
      </c>
      <c r="D222" s="23" t="n">
        <f aca="false">01_Introduire_données!C222</f>
        <v>0</v>
      </c>
    </row>
    <row r="223" customFormat="false" ht="20.25" hidden="false" customHeight="false" outlineLevel="0" collapsed="false">
      <c r="A223" s="21" t="str">
        <f aca="false">LOWER(CONCATENATE(LEFT(01_Introduire_données!B223,1),".",01_Introduire_données!A223))</f>
        <v>.</v>
      </c>
      <c r="B223" s="30" t="n">
        <f aca="true">ROUND(1000*RAND(),0)</f>
        <v>54</v>
      </c>
      <c r="C223" s="21" t="str">
        <f aca="false">CONCATENATE(01_Introduire_données!A223," ",01_Introduire_données!B223)</f>
        <v> </v>
      </c>
      <c r="D223" s="23" t="n">
        <f aca="false">01_Introduire_données!C223</f>
        <v>0</v>
      </c>
    </row>
    <row r="224" customFormat="false" ht="20.25" hidden="false" customHeight="false" outlineLevel="0" collapsed="false">
      <c r="A224" s="21" t="str">
        <f aca="false">LOWER(CONCATENATE(LEFT(01_Introduire_données!B224,1),".",01_Introduire_données!A224))</f>
        <v>.</v>
      </c>
      <c r="B224" s="30" t="n">
        <f aca="true">ROUND(1000*RAND(),0)</f>
        <v>624</v>
      </c>
      <c r="C224" s="21" t="str">
        <f aca="false">CONCATENATE(01_Introduire_données!A224," ",01_Introduire_données!B224)</f>
        <v> </v>
      </c>
      <c r="D224" s="23" t="n">
        <f aca="false">01_Introduire_données!C224</f>
        <v>0</v>
      </c>
    </row>
    <row r="225" customFormat="false" ht="20.25" hidden="false" customHeight="false" outlineLevel="0" collapsed="false">
      <c r="A225" s="21" t="str">
        <f aca="false">LOWER(CONCATENATE(LEFT(01_Introduire_données!B225,1),".",01_Introduire_données!A225))</f>
        <v>.</v>
      </c>
      <c r="B225" s="30" t="n">
        <f aca="true">ROUND(1000*RAND(),0)</f>
        <v>17</v>
      </c>
      <c r="C225" s="21" t="str">
        <f aca="false">CONCATENATE(01_Introduire_données!A225," ",01_Introduire_données!B225)</f>
        <v> </v>
      </c>
      <c r="D225" s="23" t="n">
        <f aca="false">01_Introduire_données!C225</f>
        <v>0</v>
      </c>
    </row>
    <row r="226" customFormat="false" ht="20.25" hidden="false" customHeight="false" outlineLevel="0" collapsed="false">
      <c r="A226" s="21" t="str">
        <f aca="false">LOWER(CONCATENATE(LEFT(01_Introduire_données!B226,1),".",01_Introduire_données!A226))</f>
        <v>.</v>
      </c>
      <c r="B226" s="30" t="n">
        <f aca="true">ROUND(1000*RAND(),0)</f>
        <v>323</v>
      </c>
      <c r="C226" s="21" t="str">
        <f aca="false">CONCATENATE(01_Introduire_données!A226," ",01_Introduire_données!B226)</f>
        <v> </v>
      </c>
      <c r="D226" s="23" t="n">
        <f aca="false">01_Introduire_données!C226</f>
        <v>0</v>
      </c>
    </row>
    <row r="227" customFormat="false" ht="20.25" hidden="false" customHeight="false" outlineLevel="0" collapsed="false">
      <c r="A227" s="21" t="str">
        <f aca="false">LOWER(CONCATENATE(LEFT(01_Introduire_données!B227,1),".",01_Introduire_données!A227))</f>
        <v>.</v>
      </c>
      <c r="B227" s="30" t="n">
        <f aca="true">ROUND(1000*RAND(),0)</f>
        <v>892</v>
      </c>
      <c r="C227" s="21" t="str">
        <f aca="false">CONCATENATE(01_Introduire_données!A227," ",01_Introduire_données!B227)</f>
        <v> </v>
      </c>
      <c r="D227" s="23" t="n">
        <f aca="false">01_Introduire_données!C227</f>
        <v>0</v>
      </c>
    </row>
    <row r="228" customFormat="false" ht="20.25" hidden="false" customHeight="false" outlineLevel="0" collapsed="false">
      <c r="A228" s="21" t="str">
        <f aca="false">LOWER(CONCATENATE(LEFT(01_Introduire_données!B228,1),".",01_Introduire_données!A228))</f>
        <v>.</v>
      </c>
      <c r="B228" s="30" t="n">
        <f aca="true">ROUND(1000*RAND(),0)</f>
        <v>102</v>
      </c>
      <c r="C228" s="21" t="str">
        <f aca="false">CONCATENATE(01_Introduire_données!A228," ",01_Introduire_données!B228)</f>
        <v> </v>
      </c>
      <c r="D228" s="23" t="n">
        <f aca="false">01_Introduire_données!C228</f>
        <v>0</v>
      </c>
    </row>
    <row r="229" customFormat="false" ht="20.25" hidden="false" customHeight="false" outlineLevel="0" collapsed="false">
      <c r="A229" s="21" t="str">
        <f aca="false">LOWER(CONCATENATE(LEFT(01_Introduire_données!B229,1),".",01_Introduire_données!A229))</f>
        <v>.</v>
      </c>
      <c r="B229" s="30" t="n">
        <f aca="true">ROUND(1000*RAND(),0)</f>
        <v>699</v>
      </c>
      <c r="C229" s="21" t="str">
        <f aca="false">CONCATENATE(01_Introduire_données!A229," ",01_Introduire_données!B229)</f>
        <v> </v>
      </c>
      <c r="D229" s="23" t="n">
        <f aca="false">01_Introduire_données!C229</f>
        <v>0</v>
      </c>
    </row>
    <row r="230" customFormat="false" ht="20.25" hidden="false" customHeight="false" outlineLevel="0" collapsed="false">
      <c r="A230" s="21" t="str">
        <f aca="false">LOWER(CONCATENATE(LEFT(01_Introduire_données!B230,1),".",01_Introduire_données!A230))</f>
        <v>.</v>
      </c>
      <c r="B230" s="30" t="n">
        <f aca="true">ROUND(1000*RAND(),0)</f>
        <v>417</v>
      </c>
      <c r="C230" s="21" t="str">
        <f aca="false">CONCATENATE(01_Introduire_données!A230," ",01_Introduire_données!B230)</f>
        <v> </v>
      </c>
      <c r="D230" s="23" t="n">
        <f aca="false">01_Introduire_données!C230</f>
        <v>0</v>
      </c>
    </row>
    <row r="231" customFormat="false" ht="20.25" hidden="false" customHeight="false" outlineLevel="0" collapsed="false">
      <c r="A231" s="21" t="str">
        <f aca="false">LOWER(CONCATENATE(LEFT(01_Introduire_données!B231,1),".",01_Introduire_données!A231))</f>
        <v>.</v>
      </c>
      <c r="B231" s="30" t="n">
        <f aca="true">ROUND(1000*RAND(),0)</f>
        <v>603</v>
      </c>
      <c r="C231" s="21" t="str">
        <f aca="false">CONCATENATE(01_Introduire_données!A231," ",01_Introduire_données!B231)</f>
        <v> </v>
      </c>
      <c r="D231" s="23" t="n">
        <f aca="false">01_Introduire_données!C231</f>
        <v>0</v>
      </c>
    </row>
    <row r="232" customFormat="false" ht="20.25" hidden="false" customHeight="false" outlineLevel="0" collapsed="false">
      <c r="A232" s="21" t="str">
        <f aca="false">LOWER(CONCATENATE(LEFT(01_Introduire_données!B232,1),".",01_Introduire_données!A232))</f>
        <v>.</v>
      </c>
      <c r="B232" s="30" t="n">
        <f aca="true">ROUND(1000*RAND(),0)</f>
        <v>508</v>
      </c>
      <c r="C232" s="21" t="str">
        <f aca="false">CONCATENATE(01_Introduire_données!A232," ",01_Introduire_données!B232)</f>
        <v> </v>
      </c>
      <c r="D232" s="23" t="n">
        <f aca="false">01_Introduire_données!C232</f>
        <v>0</v>
      </c>
    </row>
    <row r="233" customFormat="false" ht="20.25" hidden="false" customHeight="false" outlineLevel="0" collapsed="false">
      <c r="A233" s="21" t="str">
        <f aca="false">LOWER(CONCATENATE(LEFT(01_Introduire_données!B233,1),".",01_Introduire_données!A233))</f>
        <v>.</v>
      </c>
      <c r="B233" s="30" t="n">
        <f aca="true">ROUND(1000*RAND(),0)</f>
        <v>402</v>
      </c>
      <c r="C233" s="21" t="str">
        <f aca="false">CONCATENATE(01_Introduire_données!A233," ",01_Introduire_données!B233)</f>
        <v> </v>
      </c>
      <c r="D233" s="23" t="n">
        <f aca="false">01_Introduire_données!C233</f>
        <v>0</v>
      </c>
    </row>
    <row r="234" customFormat="false" ht="20.25" hidden="false" customHeight="false" outlineLevel="0" collapsed="false">
      <c r="A234" s="21" t="str">
        <f aca="false">LOWER(CONCATENATE(LEFT(01_Introduire_données!B234,1),".",01_Introduire_données!A234))</f>
        <v>.</v>
      </c>
      <c r="B234" s="30" t="n">
        <f aca="true">ROUND(1000*RAND(),0)</f>
        <v>815</v>
      </c>
      <c r="C234" s="21" t="str">
        <f aca="false">CONCATENATE(01_Introduire_données!A234," ",01_Introduire_données!B234)</f>
        <v> </v>
      </c>
      <c r="D234" s="23" t="n">
        <f aca="false">01_Introduire_données!C234</f>
        <v>0</v>
      </c>
    </row>
    <row r="235" customFormat="false" ht="20.25" hidden="false" customHeight="false" outlineLevel="0" collapsed="false">
      <c r="A235" s="21" t="str">
        <f aca="false">LOWER(CONCATENATE(LEFT(01_Introduire_données!B235,1),".",01_Introduire_données!A235))</f>
        <v>.</v>
      </c>
      <c r="B235" s="30" t="n">
        <f aca="true">ROUND(1000*RAND(),0)</f>
        <v>26</v>
      </c>
      <c r="C235" s="21" t="str">
        <f aca="false">CONCATENATE(01_Introduire_données!A235," ",01_Introduire_données!B235)</f>
        <v> </v>
      </c>
      <c r="D235" s="23" t="n">
        <f aca="false">01_Introduire_données!C235</f>
        <v>0</v>
      </c>
    </row>
    <row r="236" customFormat="false" ht="20.25" hidden="false" customHeight="false" outlineLevel="0" collapsed="false">
      <c r="A236" s="21" t="str">
        <f aca="false">LOWER(CONCATENATE(LEFT(01_Introduire_données!B236,1),".",01_Introduire_données!A236))</f>
        <v>.</v>
      </c>
      <c r="B236" s="30" t="n">
        <f aca="true">ROUND(1000*RAND(),0)</f>
        <v>81</v>
      </c>
      <c r="C236" s="21" t="str">
        <f aca="false">CONCATENATE(01_Introduire_données!A236," ",01_Introduire_données!B236)</f>
        <v> </v>
      </c>
      <c r="D236" s="23" t="n">
        <f aca="false">01_Introduire_données!C236</f>
        <v>0</v>
      </c>
    </row>
    <row r="237" customFormat="false" ht="20.25" hidden="false" customHeight="false" outlineLevel="0" collapsed="false">
      <c r="A237" s="21" t="str">
        <f aca="false">LOWER(CONCATENATE(LEFT(01_Introduire_données!B237,1),".",01_Introduire_données!A237))</f>
        <v>.</v>
      </c>
      <c r="B237" s="30" t="n">
        <f aca="true">ROUND(1000*RAND(),0)</f>
        <v>54</v>
      </c>
      <c r="C237" s="21" t="str">
        <f aca="false">CONCATENATE(01_Introduire_données!A237," ",01_Introduire_données!B237)</f>
        <v> </v>
      </c>
      <c r="D237" s="23" t="n">
        <f aca="false">01_Introduire_données!C237</f>
        <v>0</v>
      </c>
    </row>
    <row r="238" customFormat="false" ht="20.25" hidden="false" customHeight="false" outlineLevel="0" collapsed="false">
      <c r="A238" s="21" t="str">
        <f aca="false">LOWER(CONCATENATE(LEFT(01_Introduire_données!B238,1),".",01_Introduire_données!A238))</f>
        <v>.</v>
      </c>
      <c r="B238" s="30" t="n">
        <f aca="true">ROUND(1000*RAND(),0)</f>
        <v>440</v>
      </c>
      <c r="C238" s="21" t="str">
        <f aca="false">CONCATENATE(01_Introduire_données!A238," ",01_Introduire_données!B238)</f>
        <v> </v>
      </c>
      <c r="D238" s="23" t="n">
        <f aca="false">01_Introduire_données!C238</f>
        <v>0</v>
      </c>
    </row>
    <row r="239" customFormat="false" ht="20.25" hidden="false" customHeight="false" outlineLevel="0" collapsed="false">
      <c r="A239" s="21" t="str">
        <f aca="false">LOWER(CONCATENATE(LEFT(01_Introduire_données!B239,1),".",01_Introduire_données!A239))</f>
        <v>.</v>
      </c>
      <c r="B239" s="30" t="n">
        <f aca="true">ROUND(1000*RAND(),0)</f>
        <v>34</v>
      </c>
      <c r="C239" s="21" t="str">
        <f aca="false">CONCATENATE(01_Introduire_données!A239," ",01_Introduire_données!B239)</f>
        <v> </v>
      </c>
      <c r="D239" s="23" t="n">
        <f aca="false">01_Introduire_données!C239</f>
        <v>0</v>
      </c>
    </row>
    <row r="240" customFormat="false" ht="20.25" hidden="false" customHeight="false" outlineLevel="0" collapsed="false">
      <c r="A240" s="21" t="str">
        <f aca="false">LOWER(CONCATENATE(LEFT(01_Introduire_données!B240,1),".",01_Introduire_données!A240))</f>
        <v>.</v>
      </c>
      <c r="B240" s="30" t="n">
        <f aca="true">ROUND(1000*RAND(),0)</f>
        <v>920</v>
      </c>
      <c r="C240" s="21" t="str">
        <f aca="false">CONCATENATE(01_Introduire_données!A240," ",01_Introduire_données!B240)</f>
        <v> </v>
      </c>
      <c r="D240" s="23" t="n">
        <f aca="false">01_Introduire_données!C240</f>
        <v>0</v>
      </c>
    </row>
    <row r="241" customFormat="false" ht="20.25" hidden="false" customHeight="false" outlineLevel="0" collapsed="false">
      <c r="A241" s="21" t="str">
        <f aca="false">LOWER(CONCATENATE(LEFT(01_Introduire_données!B241,1),".",01_Introduire_données!A241))</f>
        <v>.</v>
      </c>
      <c r="B241" s="30" t="n">
        <f aca="true">ROUND(1000*RAND(),0)</f>
        <v>206</v>
      </c>
      <c r="C241" s="21" t="str">
        <f aca="false">CONCATENATE(01_Introduire_données!A241," ",01_Introduire_données!B241)</f>
        <v> </v>
      </c>
      <c r="D241" s="23" t="n">
        <f aca="false">01_Introduire_données!C241</f>
        <v>0</v>
      </c>
    </row>
    <row r="242" customFormat="false" ht="20.25" hidden="false" customHeight="false" outlineLevel="0" collapsed="false">
      <c r="A242" s="21" t="str">
        <f aca="false">LOWER(CONCATENATE(LEFT(01_Introduire_données!B242,1),".",01_Introduire_données!A242))</f>
        <v>.</v>
      </c>
      <c r="B242" s="30" t="n">
        <f aca="true">ROUND(1000*RAND(),0)</f>
        <v>867</v>
      </c>
      <c r="C242" s="21" t="str">
        <f aca="false">CONCATENATE(01_Introduire_données!A242," ",01_Introduire_données!B242)</f>
        <v> </v>
      </c>
      <c r="D242" s="23" t="n">
        <f aca="false">01_Introduire_données!C242</f>
        <v>0</v>
      </c>
    </row>
    <row r="243" customFormat="false" ht="20.25" hidden="false" customHeight="false" outlineLevel="0" collapsed="false">
      <c r="A243" s="21" t="str">
        <f aca="false">LOWER(CONCATENATE(LEFT(01_Introduire_données!B243,1),".",01_Introduire_données!A243))</f>
        <v>.</v>
      </c>
      <c r="B243" s="30" t="n">
        <f aca="true">ROUND(1000*RAND(),0)</f>
        <v>366</v>
      </c>
      <c r="C243" s="21" t="str">
        <f aca="false">CONCATENATE(01_Introduire_données!A243," ",01_Introduire_données!B243)</f>
        <v> </v>
      </c>
      <c r="D243" s="23" t="n">
        <f aca="false">01_Introduire_données!C243</f>
        <v>0</v>
      </c>
    </row>
    <row r="244" customFormat="false" ht="20.25" hidden="false" customHeight="false" outlineLevel="0" collapsed="false">
      <c r="A244" s="21" t="str">
        <f aca="false">LOWER(CONCATENATE(LEFT(01_Introduire_données!B244,1),".",01_Introduire_données!A244))</f>
        <v>.</v>
      </c>
      <c r="B244" s="30" t="n">
        <f aca="true">ROUND(1000*RAND(),0)</f>
        <v>877</v>
      </c>
      <c r="C244" s="21" t="str">
        <f aca="false">CONCATENATE(01_Introduire_données!A244," ",01_Introduire_données!B244)</f>
        <v> </v>
      </c>
      <c r="D244" s="23" t="n">
        <f aca="false">01_Introduire_données!C244</f>
        <v>0</v>
      </c>
    </row>
    <row r="245" customFormat="false" ht="20.25" hidden="false" customHeight="false" outlineLevel="0" collapsed="false">
      <c r="A245" s="21" t="str">
        <f aca="false">LOWER(CONCATENATE(LEFT(01_Introduire_données!B245,1),".",01_Introduire_données!A245))</f>
        <v>.</v>
      </c>
      <c r="B245" s="30" t="n">
        <f aca="true">ROUND(1000*RAND(),0)</f>
        <v>495</v>
      </c>
      <c r="C245" s="21" t="str">
        <f aca="false">CONCATENATE(01_Introduire_données!A245," ",01_Introduire_données!B245)</f>
        <v> </v>
      </c>
      <c r="D245" s="23" t="n">
        <f aca="false">01_Introduire_données!C245</f>
        <v>0</v>
      </c>
    </row>
    <row r="246" customFormat="false" ht="20.25" hidden="false" customHeight="false" outlineLevel="0" collapsed="false">
      <c r="A246" s="21" t="str">
        <f aca="false">LOWER(CONCATENATE(LEFT(01_Introduire_données!B246,1),".",01_Introduire_données!A246))</f>
        <v>.</v>
      </c>
      <c r="B246" s="30" t="n">
        <f aca="true">ROUND(1000*RAND(),0)</f>
        <v>908</v>
      </c>
      <c r="C246" s="21" t="str">
        <f aca="false">CONCATENATE(01_Introduire_données!A246," ",01_Introduire_données!B246)</f>
        <v> </v>
      </c>
      <c r="D246" s="23" t="n">
        <f aca="false">01_Introduire_données!C246</f>
        <v>0</v>
      </c>
    </row>
    <row r="247" customFormat="false" ht="20.25" hidden="false" customHeight="false" outlineLevel="0" collapsed="false">
      <c r="A247" s="21" t="str">
        <f aca="false">LOWER(CONCATENATE(LEFT(01_Introduire_données!B247,1),".",01_Introduire_données!A247))</f>
        <v>.</v>
      </c>
      <c r="B247" s="30" t="n">
        <f aca="true">ROUND(1000*RAND(),0)</f>
        <v>923</v>
      </c>
      <c r="C247" s="21" t="str">
        <f aca="false">CONCATENATE(01_Introduire_données!A247," ",01_Introduire_données!B247)</f>
        <v> </v>
      </c>
      <c r="D247" s="23" t="n">
        <f aca="false">01_Introduire_données!C247</f>
        <v>0</v>
      </c>
    </row>
    <row r="248" customFormat="false" ht="20.25" hidden="false" customHeight="false" outlineLevel="0" collapsed="false">
      <c r="A248" s="21" t="str">
        <f aca="false">LOWER(CONCATENATE(LEFT(01_Introduire_données!B248,1),".",01_Introduire_données!A248))</f>
        <v>.</v>
      </c>
      <c r="B248" s="30" t="n">
        <f aca="true">ROUND(1000*RAND(),0)</f>
        <v>786</v>
      </c>
      <c r="C248" s="21" t="str">
        <f aca="false">CONCATENATE(01_Introduire_données!A248," ",01_Introduire_données!B248)</f>
        <v> </v>
      </c>
      <c r="D248" s="23" t="n">
        <f aca="false">01_Introduire_données!C248</f>
        <v>0</v>
      </c>
    </row>
    <row r="249" customFormat="false" ht="20.25" hidden="false" customHeight="false" outlineLevel="0" collapsed="false">
      <c r="A249" s="21" t="str">
        <f aca="false">LOWER(CONCATENATE(LEFT(01_Introduire_données!B249,1),".",01_Introduire_données!A249))</f>
        <v>.</v>
      </c>
      <c r="B249" s="30" t="n">
        <f aca="true">ROUND(1000*RAND(),0)</f>
        <v>506</v>
      </c>
      <c r="C249" s="21" t="str">
        <f aca="false">CONCATENATE(01_Introduire_données!A249," ",01_Introduire_données!B249)</f>
        <v> </v>
      </c>
      <c r="D249" s="23" t="n">
        <f aca="false">01_Introduire_données!C249</f>
        <v>0</v>
      </c>
    </row>
    <row r="250" customFormat="false" ht="20.25" hidden="false" customHeight="false" outlineLevel="0" collapsed="false">
      <c r="A250" s="21" t="str">
        <f aca="false">LOWER(CONCATENATE(LEFT(01_Introduire_données!B250,1),".",01_Introduire_données!A250))</f>
        <v>.</v>
      </c>
      <c r="B250" s="30" t="n">
        <f aca="true">ROUND(1000*RAND(),0)</f>
        <v>657</v>
      </c>
      <c r="C250" s="21" t="str">
        <f aca="false">CONCATENATE(01_Introduire_données!A250," ",01_Introduire_données!B250)</f>
        <v> </v>
      </c>
      <c r="D250" s="23" t="n">
        <f aca="false">01_Introduire_données!C250</f>
        <v>0</v>
      </c>
    </row>
    <row r="251" customFormat="false" ht="20.25" hidden="false" customHeight="false" outlineLevel="0" collapsed="false">
      <c r="A251" s="21" t="str">
        <f aca="false">LOWER(CONCATENATE(LEFT(01_Introduire_données!B251,1),".",01_Introduire_données!A251))</f>
        <v>.</v>
      </c>
      <c r="B251" s="30" t="n">
        <f aca="true">ROUND(1000*RAND(),0)</f>
        <v>316</v>
      </c>
      <c r="C251" s="21" t="str">
        <f aca="false">CONCATENATE(01_Introduire_données!A251," ",01_Introduire_données!B251)</f>
        <v> </v>
      </c>
      <c r="D251" s="23" t="n">
        <f aca="false">01_Introduire_données!C251</f>
        <v>0</v>
      </c>
    </row>
    <row r="252" customFormat="false" ht="20.25" hidden="false" customHeight="false" outlineLevel="0" collapsed="false">
      <c r="A252" s="21" t="str">
        <f aca="false">LOWER(CONCATENATE(LEFT(01_Introduire_données!B252,1),".",01_Introduire_données!A252))</f>
        <v>.</v>
      </c>
      <c r="B252" s="30" t="n">
        <f aca="true">ROUND(1000*RAND(),0)</f>
        <v>812</v>
      </c>
      <c r="C252" s="21" t="str">
        <f aca="false">CONCATENATE(01_Introduire_données!A252," ",01_Introduire_données!B252)</f>
        <v> </v>
      </c>
      <c r="D252" s="23" t="n">
        <f aca="false">01_Introduire_données!C252</f>
        <v>0</v>
      </c>
    </row>
    <row r="253" customFormat="false" ht="20.25" hidden="false" customHeight="false" outlineLevel="0" collapsed="false">
      <c r="A253" s="21" t="str">
        <f aca="false">LOWER(CONCATENATE(LEFT(01_Introduire_données!B253,1),".",01_Introduire_données!A253))</f>
        <v>.</v>
      </c>
      <c r="B253" s="30" t="n">
        <f aca="true">ROUND(1000*RAND(),0)</f>
        <v>448</v>
      </c>
      <c r="C253" s="21" t="str">
        <f aca="false">CONCATENATE(01_Introduire_données!A253," ",01_Introduire_données!B253)</f>
        <v> </v>
      </c>
      <c r="D253" s="23" t="n">
        <f aca="false">01_Introduire_données!C253</f>
        <v>0</v>
      </c>
    </row>
    <row r="254" customFormat="false" ht="20.25" hidden="false" customHeight="false" outlineLevel="0" collapsed="false">
      <c r="A254" s="21" t="str">
        <f aca="false">LOWER(CONCATENATE(LEFT(01_Introduire_données!B254,1),".",01_Introduire_données!A254))</f>
        <v>.</v>
      </c>
      <c r="B254" s="30" t="n">
        <f aca="true">ROUND(1000*RAND(),0)</f>
        <v>745</v>
      </c>
      <c r="C254" s="21" t="str">
        <f aca="false">CONCATENATE(01_Introduire_données!A254," ",01_Introduire_données!B254)</f>
        <v> </v>
      </c>
      <c r="D254" s="23" t="n">
        <f aca="false">01_Introduire_données!C254</f>
        <v>0</v>
      </c>
    </row>
    <row r="255" customFormat="false" ht="20.25" hidden="false" customHeight="false" outlineLevel="0" collapsed="false">
      <c r="A255" s="21" t="str">
        <f aca="false">LOWER(CONCATENATE(LEFT(01_Introduire_données!B255,1),".",01_Introduire_données!A255))</f>
        <v>.</v>
      </c>
      <c r="B255" s="30" t="n">
        <f aca="true">ROUND(1000*RAND(),0)</f>
        <v>728</v>
      </c>
      <c r="C255" s="21" t="str">
        <f aca="false">CONCATENATE(01_Introduire_données!A255," ",01_Introduire_données!B255)</f>
        <v> </v>
      </c>
      <c r="D255" s="23" t="n">
        <f aca="false">01_Introduire_données!C255</f>
        <v>0</v>
      </c>
    </row>
    <row r="256" customFormat="false" ht="20.25" hidden="false" customHeight="false" outlineLevel="0" collapsed="false">
      <c r="A256" s="21" t="str">
        <f aca="false">LOWER(CONCATENATE(LEFT(01_Introduire_données!B256,1),".",01_Introduire_données!A256))</f>
        <v>.</v>
      </c>
      <c r="B256" s="30" t="n">
        <f aca="true">ROUND(1000*RAND(),0)</f>
        <v>348</v>
      </c>
      <c r="C256" s="21" t="str">
        <f aca="false">CONCATENATE(01_Introduire_données!A256," ",01_Introduire_données!B256)</f>
        <v> </v>
      </c>
      <c r="D256" s="23" t="n">
        <f aca="false">01_Introduire_données!C256</f>
        <v>0</v>
      </c>
    </row>
    <row r="257" customFormat="false" ht="20.25" hidden="false" customHeight="false" outlineLevel="0" collapsed="false">
      <c r="A257" s="21" t="str">
        <f aca="false">LOWER(CONCATENATE(LEFT(01_Introduire_données!B257,1),".",01_Introduire_données!A257))</f>
        <v>.</v>
      </c>
      <c r="B257" s="30" t="n">
        <f aca="true">ROUND(1000*RAND(),0)</f>
        <v>412</v>
      </c>
      <c r="C257" s="21" t="str">
        <f aca="false">CONCATENATE(01_Introduire_données!A257," ",01_Introduire_données!B257)</f>
        <v> </v>
      </c>
      <c r="D257" s="23" t="n">
        <f aca="false">01_Introduire_données!C257</f>
        <v>0</v>
      </c>
    </row>
    <row r="258" customFormat="false" ht="20.25" hidden="false" customHeight="false" outlineLevel="0" collapsed="false">
      <c r="A258" s="21" t="str">
        <f aca="false">LOWER(CONCATENATE(LEFT(01_Introduire_données!B258,1),".",01_Introduire_données!A258))</f>
        <v>.</v>
      </c>
      <c r="B258" s="30" t="n">
        <f aca="true">ROUND(1000*RAND(),0)</f>
        <v>622</v>
      </c>
      <c r="C258" s="21" t="str">
        <f aca="false">CONCATENATE(01_Introduire_données!A258," ",01_Introduire_données!B258)</f>
        <v> </v>
      </c>
      <c r="D258" s="23" t="n">
        <f aca="false">01_Introduire_données!C258</f>
        <v>0</v>
      </c>
    </row>
    <row r="259" customFormat="false" ht="20.25" hidden="false" customHeight="false" outlineLevel="0" collapsed="false">
      <c r="A259" s="21" t="str">
        <f aca="false">LOWER(CONCATENATE(LEFT(01_Introduire_données!B259,1),".",01_Introduire_données!A259))</f>
        <v>.</v>
      </c>
      <c r="B259" s="30" t="n">
        <f aca="true">ROUND(1000*RAND(),0)</f>
        <v>733</v>
      </c>
      <c r="C259" s="21" t="str">
        <f aca="false">CONCATENATE(01_Introduire_données!A259," ",01_Introduire_données!B259)</f>
        <v> </v>
      </c>
      <c r="D259" s="23" t="n">
        <f aca="false">01_Introduire_données!C259</f>
        <v>0</v>
      </c>
    </row>
    <row r="260" customFormat="false" ht="20.25" hidden="false" customHeight="false" outlineLevel="0" collapsed="false">
      <c r="A260" s="21" t="str">
        <f aca="false">LOWER(CONCATENATE(LEFT(01_Introduire_données!B260,1),".",01_Introduire_données!A260))</f>
        <v>.</v>
      </c>
      <c r="B260" s="30" t="n">
        <f aca="true">ROUND(1000*RAND(),0)</f>
        <v>687</v>
      </c>
      <c r="C260" s="21" t="str">
        <f aca="false">CONCATENATE(01_Introduire_données!A260," ",01_Introduire_données!B260)</f>
        <v> </v>
      </c>
      <c r="D260" s="23" t="n">
        <f aca="false">01_Introduire_données!C260</f>
        <v>0</v>
      </c>
    </row>
    <row r="261" customFormat="false" ht="20.25" hidden="false" customHeight="false" outlineLevel="0" collapsed="false">
      <c r="A261" s="21" t="str">
        <f aca="false">LOWER(CONCATENATE(LEFT(01_Introduire_données!B261,1),".",01_Introduire_données!A261))</f>
        <v>.</v>
      </c>
      <c r="B261" s="30" t="n">
        <f aca="true">ROUND(1000*RAND(),0)</f>
        <v>382</v>
      </c>
      <c r="C261" s="21" t="str">
        <f aca="false">CONCATENATE(01_Introduire_données!A261," ",01_Introduire_données!B261)</f>
        <v> </v>
      </c>
      <c r="D261" s="23" t="n">
        <f aca="false">01_Introduire_données!C261</f>
        <v>0</v>
      </c>
    </row>
    <row r="262" customFormat="false" ht="20.25" hidden="false" customHeight="false" outlineLevel="0" collapsed="false">
      <c r="A262" s="21" t="str">
        <f aca="false">LOWER(CONCATENATE(LEFT(01_Introduire_données!B262,1),".",01_Introduire_données!A262))</f>
        <v>.</v>
      </c>
      <c r="B262" s="30" t="n">
        <f aca="true">ROUND(1000*RAND(),0)</f>
        <v>835</v>
      </c>
      <c r="C262" s="21" t="str">
        <f aca="false">CONCATENATE(01_Introduire_données!A262," ",01_Introduire_données!B262)</f>
        <v> </v>
      </c>
      <c r="D262" s="23" t="n">
        <f aca="false">01_Introduire_données!C262</f>
        <v>0</v>
      </c>
    </row>
    <row r="263" customFormat="false" ht="20.25" hidden="false" customHeight="false" outlineLevel="0" collapsed="false">
      <c r="A263" s="21" t="str">
        <f aca="false">LOWER(CONCATENATE(LEFT(01_Introduire_données!B263,1),".",01_Introduire_données!A263))</f>
        <v>.</v>
      </c>
      <c r="B263" s="30" t="n">
        <f aca="true">ROUND(1000*RAND(),0)</f>
        <v>605</v>
      </c>
      <c r="C263" s="21" t="str">
        <f aca="false">CONCATENATE(01_Introduire_données!A263," ",01_Introduire_données!B263)</f>
        <v> </v>
      </c>
      <c r="D263" s="23" t="n">
        <f aca="false">01_Introduire_données!C263</f>
        <v>0</v>
      </c>
    </row>
    <row r="264" customFormat="false" ht="20.25" hidden="false" customHeight="false" outlineLevel="0" collapsed="false">
      <c r="A264" s="21" t="str">
        <f aca="false">LOWER(CONCATENATE(LEFT(01_Introduire_données!B264,1),".",01_Introduire_données!A264))</f>
        <v>.</v>
      </c>
      <c r="B264" s="30" t="n">
        <f aca="true">ROUND(1000*RAND(),0)</f>
        <v>629</v>
      </c>
      <c r="C264" s="21" t="str">
        <f aca="false">CONCATENATE(01_Introduire_données!A264," ",01_Introduire_données!B264)</f>
        <v> </v>
      </c>
      <c r="D264" s="23" t="n">
        <f aca="false">01_Introduire_données!C264</f>
        <v>0</v>
      </c>
    </row>
    <row r="265" customFormat="false" ht="20.25" hidden="false" customHeight="false" outlineLevel="0" collapsed="false">
      <c r="A265" s="21" t="str">
        <f aca="false">LOWER(CONCATENATE(LEFT(01_Introduire_données!B265,1),".",01_Introduire_données!A265))</f>
        <v>.</v>
      </c>
      <c r="B265" s="30" t="n">
        <f aca="true">ROUND(1000*RAND(),0)</f>
        <v>290</v>
      </c>
      <c r="C265" s="21" t="str">
        <f aca="false">CONCATENATE(01_Introduire_données!A265," ",01_Introduire_données!B265)</f>
        <v> </v>
      </c>
      <c r="D265" s="23" t="n">
        <f aca="false">01_Introduire_données!C265</f>
        <v>0</v>
      </c>
    </row>
    <row r="266" customFormat="false" ht="20.25" hidden="false" customHeight="false" outlineLevel="0" collapsed="false">
      <c r="A266" s="21" t="str">
        <f aca="false">LOWER(CONCATENATE(LEFT(01_Introduire_données!B266,1),".",01_Introduire_données!A266))</f>
        <v>.</v>
      </c>
      <c r="B266" s="30" t="n">
        <f aca="true">ROUND(1000*RAND(),0)</f>
        <v>772</v>
      </c>
      <c r="C266" s="21" t="str">
        <f aca="false">CONCATENATE(01_Introduire_données!A266," ",01_Introduire_données!B266)</f>
        <v> </v>
      </c>
      <c r="D266" s="23" t="n">
        <f aca="false">01_Introduire_données!C266</f>
        <v>0</v>
      </c>
    </row>
    <row r="267" customFormat="false" ht="20.25" hidden="false" customHeight="false" outlineLevel="0" collapsed="false">
      <c r="A267" s="21" t="str">
        <f aca="false">LOWER(CONCATENATE(LEFT(01_Introduire_données!B267,1),".",01_Introduire_données!A267))</f>
        <v>.</v>
      </c>
      <c r="B267" s="30" t="n">
        <f aca="true">ROUND(1000*RAND(),0)</f>
        <v>14</v>
      </c>
      <c r="C267" s="21" t="str">
        <f aca="false">CONCATENATE(01_Introduire_données!A267," ",01_Introduire_données!B267)</f>
        <v> </v>
      </c>
      <c r="D267" s="23" t="n">
        <f aca="false">01_Introduire_données!C267</f>
        <v>0</v>
      </c>
    </row>
    <row r="268" customFormat="false" ht="20.25" hidden="false" customHeight="false" outlineLevel="0" collapsed="false">
      <c r="A268" s="21" t="str">
        <f aca="false">LOWER(CONCATENATE(LEFT(01_Introduire_données!B268,1),".",01_Introduire_données!A268))</f>
        <v>.</v>
      </c>
      <c r="B268" s="30" t="n">
        <f aca="true">ROUND(1000*RAND(),0)</f>
        <v>846</v>
      </c>
      <c r="C268" s="21" t="str">
        <f aca="false">CONCATENATE(01_Introduire_données!A268," ",01_Introduire_données!B268)</f>
        <v> </v>
      </c>
      <c r="D268" s="23" t="n">
        <f aca="false">01_Introduire_données!C268</f>
        <v>0</v>
      </c>
    </row>
    <row r="269" customFormat="false" ht="20.25" hidden="false" customHeight="false" outlineLevel="0" collapsed="false">
      <c r="A269" s="21" t="str">
        <f aca="false">LOWER(CONCATENATE(LEFT(01_Introduire_données!B269,1),".",01_Introduire_données!A269))</f>
        <v>.</v>
      </c>
      <c r="B269" s="30" t="n">
        <f aca="true">ROUND(1000*RAND(),0)</f>
        <v>428</v>
      </c>
      <c r="C269" s="21" t="str">
        <f aca="false">CONCATENATE(01_Introduire_données!A269," ",01_Introduire_données!B269)</f>
        <v> </v>
      </c>
      <c r="D269" s="23" t="n">
        <f aca="false">01_Introduire_données!C269</f>
        <v>0</v>
      </c>
    </row>
    <row r="270" customFormat="false" ht="20.25" hidden="false" customHeight="false" outlineLevel="0" collapsed="false">
      <c r="A270" s="21" t="str">
        <f aca="false">LOWER(CONCATENATE(LEFT(01_Introduire_données!B270,1),".",01_Introduire_données!A270))</f>
        <v>.</v>
      </c>
      <c r="B270" s="30" t="n">
        <f aca="true">ROUND(1000*RAND(),0)</f>
        <v>577</v>
      </c>
      <c r="C270" s="21" t="str">
        <f aca="false">CONCATENATE(01_Introduire_données!A270," ",01_Introduire_données!B270)</f>
        <v> </v>
      </c>
      <c r="D270" s="23" t="n">
        <f aca="false">01_Introduire_données!C270</f>
        <v>0</v>
      </c>
    </row>
    <row r="271" customFormat="false" ht="20.25" hidden="false" customHeight="false" outlineLevel="0" collapsed="false">
      <c r="A271" s="21" t="str">
        <f aca="false">LOWER(CONCATENATE(LEFT(01_Introduire_données!B271,1),".",01_Introduire_données!A271))</f>
        <v>.</v>
      </c>
      <c r="B271" s="30" t="n">
        <f aca="true">ROUND(1000*RAND(),0)</f>
        <v>535</v>
      </c>
      <c r="C271" s="21" t="str">
        <f aca="false">CONCATENATE(01_Introduire_données!A271," ",01_Introduire_données!B271)</f>
        <v> </v>
      </c>
      <c r="D271" s="23" t="n">
        <f aca="false">01_Introduire_données!C271</f>
        <v>0</v>
      </c>
    </row>
    <row r="272" customFormat="false" ht="20.25" hidden="false" customHeight="false" outlineLevel="0" collapsed="false">
      <c r="A272" s="21" t="str">
        <f aca="false">LOWER(CONCATENATE(LEFT(01_Introduire_données!B272,1),".",01_Introduire_données!A272))</f>
        <v>.</v>
      </c>
      <c r="B272" s="30" t="n">
        <f aca="true">ROUND(1000*RAND(),0)</f>
        <v>226</v>
      </c>
      <c r="C272" s="21" t="str">
        <f aca="false">CONCATENATE(01_Introduire_données!A272," ",01_Introduire_données!B272)</f>
        <v> </v>
      </c>
      <c r="D272" s="23" t="n">
        <f aca="false">01_Introduire_données!C272</f>
        <v>0</v>
      </c>
    </row>
    <row r="273" customFormat="false" ht="20.25" hidden="false" customHeight="false" outlineLevel="0" collapsed="false">
      <c r="A273" s="21" t="str">
        <f aca="false">LOWER(CONCATENATE(LEFT(01_Introduire_données!B273,1),".",01_Introduire_données!A273))</f>
        <v>.</v>
      </c>
      <c r="B273" s="30" t="n">
        <f aca="true">ROUND(1000*RAND(),0)</f>
        <v>723</v>
      </c>
      <c r="C273" s="21" t="str">
        <f aca="false">CONCATENATE(01_Introduire_données!A273," ",01_Introduire_données!B273)</f>
        <v> </v>
      </c>
      <c r="D273" s="23" t="n">
        <f aca="false">01_Introduire_données!C273</f>
        <v>0</v>
      </c>
    </row>
    <row r="274" customFormat="false" ht="20.25" hidden="false" customHeight="false" outlineLevel="0" collapsed="false">
      <c r="A274" s="21" t="str">
        <f aca="false">LOWER(CONCATENATE(LEFT(01_Introduire_données!B274,1),".",01_Introduire_données!A274))</f>
        <v>.</v>
      </c>
      <c r="B274" s="30" t="n">
        <f aca="true">ROUND(1000*RAND(),0)</f>
        <v>307</v>
      </c>
      <c r="C274" s="21" t="str">
        <f aca="false">CONCATENATE(01_Introduire_données!A274," ",01_Introduire_données!B274)</f>
        <v> </v>
      </c>
      <c r="D274" s="23" t="n">
        <f aca="false">01_Introduire_données!C274</f>
        <v>0</v>
      </c>
    </row>
    <row r="275" customFormat="false" ht="20.25" hidden="false" customHeight="false" outlineLevel="0" collapsed="false">
      <c r="A275" s="21" t="str">
        <f aca="false">LOWER(CONCATENATE(LEFT(01_Introduire_données!B275,1),".",01_Introduire_données!A275))</f>
        <v>.</v>
      </c>
      <c r="B275" s="30" t="n">
        <f aca="true">ROUND(1000*RAND(),0)</f>
        <v>201</v>
      </c>
      <c r="C275" s="21" t="str">
        <f aca="false">CONCATENATE(01_Introduire_données!A275," ",01_Introduire_données!B275)</f>
        <v> </v>
      </c>
      <c r="D275" s="23" t="n">
        <f aca="false">01_Introduire_données!C275</f>
        <v>0</v>
      </c>
    </row>
    <row r="276" customFormat="false" ht="20.25" hidden="false" customHeight="false" outlineLevel="0" collapsed="false">
      <c r="A276" s="21" t="str">
        <f aca="false">LOWER(CONCATENATE(LEFT(01_Introduire_données!B276,1),".",01_Introduire_données!A276))</f>
        <v>.</v>
      </c>
      <c r="B276" s="30" t="n">
        <f aca="true">ROUND(1000*RAND(),0)</f>
        <v>257</v>
      </c>
      <c r="C276" s="21" t="str">
        <f aca="false">CONCATENATE(01_Introduire_données!A276," ",01_Introduire_données!B276)</f>
        <v> </v>
      </c>
      <c r="D276" s="23" t="n">
        <f aca="false">01_Introduire_données!C276</f>
        <v>0</v>
      </c>
    </row>
    <row r="277" customFormat="false" ht="20.25" hidden="false" customHeight="false" outlineLevel="0" collapsed="false">
      <c r="A277" s="21" t="str">
        <f aca="false">LOWER(CONCATENATE(LEFT(01_Introduire_données!B277,1),".",01_Introduire_données!A277))</f>
        <v>.</v>
      </c>
      <c r="B277" s="30" t="n">
        <f aca="true">ROUND(1000*RAND(),0)</f>
        <v>925</v>
      </c>
      <c r="C277" s="21" t="str">
        <f aca="false">CONCATENATE(01_Introduire_données!A277," ",01_Introduire_données!B277)</f>
        <v> </v>
      </c>
      <c r="D277" s="23" t="n">
        <f aca="false">01_Introduire_données!C277</f>
        <v>0</v>
      </c>
    </row>
    <row r="278" customFormat="false" ht="20.25" hidden="false" customHeight="false" outlineLevel="0" collapsed="false">
      <c r="A278" s="21" t="str">
        <f aca="false">LOWER(CONCATENATE(LEFT(01_Introduire_données!B278,1),".",01_Introduire_données!A278))</f>
        <v>.</v>
      </c>
      <c r="B278" s="30" t="n">
        <f aca="true">ROUND(1000*RAND(),0)</f>
        <v>825</v>
      </c>
      <c r="C278" s="21" t="str">
        <f aca="false">CONCATENATE(01_Introduire_données!A278," ",01_Introduire_données!B278)</f>
        <v> </v>
      </c>
      <c r="D278" s="23" t="n">
        <f aca="false">01_Introduire_données!C278</f>
        <v>0</v>
      </c>
    </row>
    <row r="279" customFormat="false" ht="20.25" hidden="false" customHeight="false" outlineLevel="0" collapsed="false">
      <c r="A279" s="21" t="str">
        <f aca="false">LOWER(CONCATENATE(LEFT(01_Introduire_données!B279,1),".",01_Introduire_données!A279))</f>
        <v>.</v>
      </c>
      <c r="B279" s="30" t="n">
        <f aca="true">ROUND(1000*RAND(),0)</f>
        <v>421</v>
      </c>
      <c r="C279" s="21" t="str">
        <f aca="false">CONCATENATE(01_Introduire_données!A279," ",01_Introduire_données!B279)</f>
        <v> </v>
      </c>
      <c r="D279" s="23" t="n">
        <f aca="false">01_Introduire_données!C279</f>
        <v>0</v>
      </c>
    </row>
    <row r="280" customFormat="false" ht="20.25" hidden="false" customHeight="false" outlineLevel="0" collapsed="false">
      <c r="A280" s="21" t="str">
        <f aca="false">LOWER(CONCATENATE(LEFT(01_Introduire_données!B280,1),".",01_Introduire_données!A280))</f>
        <v>.</v>
      </c>
      <c r="B280" s="30" t="n">
        <f aca="true">ROUND(1000*RAND(),0)</f>
        <v>116</v>
      </c>
      <c r="C280" s="21" t="str">
        <f aca="false">CONCATENATE(01_Introduire_données!A280," ",01_Introduire_données!B280)</f>
        <v> </v>
      </c>
      <c r="D280" s="23" t="n">
        <f aca="false">01_Introduire_données!C280</f>
        <v>0</v>
      </c>
    </row>
    <row r="281" customFormat="false" ht="20.25" hidden="false" customHeight="false" outlineLevel="0" collapsed="false">
      <c r="A281" s="21" t="str">
        <f aca="false">LOWER(CONCATENATE(LEFT(01_Introduire_données!B281,1),".",01_Introduire_données!A281))</f>
        <v>.</v>
      </c>
      <c r="B281" s="30" t="n">
        <f aca="true">ROUND(1000*RAND(),0)</f>
        <v>147</v>
      </c>
      <c r="C281" s="21" t="str">
        <f aca="false">CONCATENATE(01_Introduire_données!A281," ",01_Introduire_données!B281)</f>
        <v> </v>
      </c>
      <c r="D281" s="23" t="n">
        <f aca="false">01_Introduire_données!C281</f>
        <v>0</v>
      </c>
    </row>
    <row r="282" customFormat="false" ht="20.25" hidden="false" customHeight="false" outlineLevel="0" collapsed="false">
      <c r="A282" s="21" t="str">
        <f aca="false">LOWER(CONCATENATE(LEFT(01_Introduire_données!B282,1),".",01_Introduire_données!A282))</f>
        <v>.</v>
      </c>
      <c r="B282" s="30" t="n">
        <f aca="true">ROUND(1000*RAND(),0)</f>
        <v>541</v>
      </c>
      <c r="C282" s="21" t="str">
        <f aca="false">CONCATENATE(01_Introduire_données!A282," ",01_Introduire_données!B282)</f>
        <v> </v>
      </c>
      <c r="D282" s="23" t="n">
        <f aca="false">01_Introduire_données!C282</f>
        <v>0</v>
      </c>
    </row>
    <row r="283" customFormat="false" ht="20.25" hidden="false" customHeight="false" outlineLevel="0" collapsed="false">
      <c r="A283" s="21" t="str">
        <f aca="false">LOWER(CONCATENATE(LEFT(01_Introduire_données!B283,1),".",01_Introduire_données!A283))</f>
        <v>.</v>
      </c>
      <c r="B283" s="30" t="n">
        <f aca="true">ROUND(1000*RAND(),0)</f>
        <v>477</v>
      </c>
      <c r="C283" s="21" t="str">
        <f aca="false">CONCATENATE(01_Introduire_données!A283," ",01_Introduire_données!B283)</f>
        <v> </v>
      </c>
      <c r="D283" s="23" t="n">
        <f aca="false">01_Introduire_données!C283</f>
        <v>0</v>
      </c>
    </row>
    <row r="284" customFormat="false" ht="20.25" hidden="false" customHeight="false" outlineLevel="0" collapsed="false">
      <c r="A284" s="21" t="str">
        <f aca="false">LOWER(CONCATENATE(LEFT(01_Introduire_données!B284,1),".",01_Introduire_données!A284))</f>
        <v>.</v>
      </c>
      <c r="B284" s="30" t="n">
        <f aca="true">ROUND(1000*RAND(),0)</f>
        <v>426</v>
      </c>
      <c r="C284" s="21" t="str">
        <f aca="false">CONCATENATE(01_Introduire_données!A284," ",01_Introduire_données!B284)</f>
        <v> </v>
      </c>
      <c r="D284" s="23" t="n">
        <f aca="false">01_Introduire_données!C284</f>
        <v>0</v>
      </c>
    </row>
    <row r="285" customFormat="false" ht="20.25" hidden="false" customHeight="false" outlineLevel="0" collapsed="false">
      <c r="A285" s="21" t="str">
        <f aca="false">LOWER(CONCATENATE(LEFT(01_Introduire_données!B285,1),".",01_Introduire_données!A285))</f>
        <v>.</v>
      </c>
      <c r="B285" s="30" t="n">
        <f aca="true">ROUND(1000*RAND(),0)</f>
        <v>359</v>
      </c>
      <c r="C285" s="21" t="str">
        <f aca="false">CONCATENATE(01_Introduire_données!A285," ",01_Introduire_données!B285)</f>
        <v> </v>
      </c>
      <c r="D285" s="23" t="n">
        <f aca="false">01_Introduire_données!C285</f>
        <v>0</v>
      </c>
    </row>
    <row r="286" customFormat="false" ht="20.25" hidden="false" customHeight="false" outlineLevel="0" collapsed="false">
      <c r="A286" s="21" t="str">
        <f aca="false">LOWER(CONCATENATE(LEFT(01_Introduire_données!B286,1),".",01_Introduire_données!A286))</f>
        <v>.</v>
      </c>
      <c r="B286" s="30" t="n">
        <f aca="true">ROUND(1000*RAND(),0)</f>
        <v>593</v>
      </c>
      <c r="C286" s="21" t="str">
        <f aca="false">CONCATENATE(01_Introduire_données!A286," ",01_Introduire_données!B286)</f>
        <v> </v>
      </c>
      <c r="D286" s="23" t="n">
        <f aca="false">01_Introduire_données!C286</f>
        <v>0</v>
      </c>
    </row>
    <row r="287" customFormat="false" ht="20.25" hidden="false" customHeight="false" outlineLevel="0" collapsed="false">
      <c r="A287" s="21" t="str">
        <f aca="false">LOWER(CONCATENATE(LEFT(01_Introduire_données!B287,1),".",01_Introduire_données!A287))</f>
        <v>.</v>
      </c>
      <c r="B287" s="30" t="n">
        <f aca="true">ROUND(1000*RAND(),0)</f>
        <v>767</v>
      </c>
      <c r="C287" s="21" t="str">
        <f aca="false">CONCATENATE(01_Introduire_données!A287," ",01_Introduire_données!B287)</f>
        <v> </v>
      </c>
      <c r="D287" s="23" t="n">
        <f aca="false">01_Introduire_données!C287</f>
        <v>0</v>
      </c>
    </row>
    <row r="288" customFormat="false" ht="20.25" hidden="false" customHeight="false" outlineLevel="0" collapsed="false">
      <c r="A288" s="21" t="str">
        <f aca="false">LOWER(CONCATENATE(LEFT(01_Introduire_données!B288,1),".",01_Introduire_données!A288))</f>
        <v>.</v>
      </c>
      <c r="B288" s="30" t="n">
        <f aca="true">ROUND(1000*RAND(),0)</f>
        <v>852</v>
      </c>
      <c r="C288" s="21" t="str">
        <f aca="false">CONCATENATE(01_Introduire_données!A288," ",01_Introduire_données!B288)</f>
        <v> </v>
      </c>
      <c r="D288" s="23" t="n">
        <f aca="false">01_Introduire_données!C288</f>
        <v>0</v>
      </c>
    </row>
    <row r="289" customFormat="false" ht="20.25" hidden="false" customHeight="false" outlineLevel="0" collapsed="false">
      <c r="A289" s="21" t="str">
        <f aca="false">LOWER(CONCATENATE(LEFT(01_Introduire_données!B289,1),".",01_Introduire_données!A289))</f>
        <v>.</v>
      </c>
      <c r="B289" s="30" t="n">
        <f aca="true">ROUND(1000*RAND(),0)</f>
        <v>705</v>
      </c>
      <c r="C289" s="21" t="str">
        <f aca="false">CONCATENATE(01_Introduire_données!A289," ",01_Introduire_données!B289)</f>
        <v> </v>
      </c>
      <c r="D289" s="23" t="n">
        <f aca="false">01_Introduire_données!C289</f>
        <v>0</v>
      </c>
    </row>
    <row r="290" customFormat="false" ht="20.25" hidden="false" customHeight="false" outlineLevel="0" collapsed="false">
      <c r="A290" s="21" t="str">
        <f aca="false">LOWER(CONCATENATE(LEFT(01_Introduire_données!B290,1),".",01_Introduire_données!A290))</f>
        <v>.</v>
      </c>
      <c r="B290" s="30" t="n">
        <f aca="true">ROUND(1000*RAND(),0)</f>
        <v>578</v>
      </c>
      <c r="C290" s="21" t="str">
        <f aca="false">CONCATENATE(01_Introduire_données!A290," ",01_Introduire_données!B290)</f>
        <v> </v>
      </c>
      <c r="D290" s="23" t="n">
        <f aca="false">01_Introduire_données!C290</f>
        <v>0</v>
      </c>
    </row>
    <row r="291" customFormat="false" ht="20.25" hidden="false" customHeight="false" outlineLevel="0" collapsed="false">
      <c r="A291" s="21" t="str">
        <f aca="false">LOWER(CONCATENATE(LEFT(01_Introduire_données!B291,1),".",01_Introduire_données!A291))</f>
        <v>.</v>
      </c>
      <c r="B291" s="30" t="n">
        <f aca="true">ROUND(1000*RAND(),0)</f>
        <v>205</v>
      </c>
      <c r="C291" s="21" t="str">
        <f aca="false">CONCATENATE(01_Introduire_données!A291," ",01_Introduire_données!B291)</f>
        <v> </v>
      </c>
      <c r="D291" s="23" t="n">
        <f aca="false">01_Introduire_données!C291</f>
        <v>0</v>
      </c>
    </row>
    <row r="292" customFormat="false" ht="20.25" hidden="false" customHeight="false" outlineLevel="0" collapsed="false">
      <c r="A292" s="21" t="str">
        <f aca="false">LOWER(CONCATENATE(LEFT(01_Introduire_données!B292,1),".",01_Introduire_données!A292))</f>
        <v>.</v>
      </c>
      <c r="B292" s="30" t="n">
        <f aca="true">ROUND(1000*RAND(),0)</f>
        <v>801</v>
      </c>
      <c r="C292" s="21" t="str">
        <f aca="false">CONCATENATE(01_Introduire_données!A292," ",01_Introduire_données!B292)</f>
        <v> </v>
      </c>
      <c r="D292" s="23" t="n">
        <f aca="false">01_Introduire_données!C292</f>
        <v>0</v>
      </c>
    </row>
    <row r="293" customFormat="false" ht="20.25" hidden="false" customHeight="false" outlineLevel="0" collapsed="false">
      <c r="A293" s="21" t="str">
        <f aca="false">LOWER(CONCATENATE(LEFT(01_Introduire_données!B293,1),".",01_Introduire_données!A293))</f>
        <v>.</v>
      </c>
      <c r="B293" s="30" t="n">
        <f aca="true">ROUND(1000*RAND(),0)</f>
        <v>217</v>
      </c>
      <c r="C293" s="21" t="str">
        <f aca="false">CONCATENATE(01_Introduire_données!A293," ",01_Introduire_données!B293)</f>
        <v> </v>
      </c>
      <c r="D293" s="23" t="n">
        <f aca="false">01_Introduire_données!C293</f>
        <v>0</v>
      </c>
    </row>
    <row r="294" customFormat="false" ht="20.25" hidden="false" customHeight="false" outlineLevel="0" collapsed="false">
      <c r="A294" s="21" t="str">
        <f aca="false">LOWER(CONCATENATE(LEFT(01_Introduire_données!B294,1),".",01_Introduire_données!A294))</f>
        <v>.</v>
      </c>
      <c r="B294" s="30" t="n">
        <f aca="true">ROUND(1000*RAND(),0)</f>
        <v>818</v>
      </c>
      <c r="C294" s="21" t="str">
        <f aca="false">CONCATENATE(01_Introduire_données!A294," ",01_Introduire_données!B294)</f>
        <v> </v>
      </c>
      <c r="D294" s="23" t="n">
        <f aca="false">01_Introduire_données!C294</f>
        <v>0</v>
      </c>
    </row>
    <row r="295" customFormat="false" ht="20.25" hidden="false" customHeight="false" outlineLevel="0" collapsed="false">
      <c r="A295" s="21" t="str">
        <f aca="false">LOWER(CONCATENATE(LEFT(01_Introduire_données!B295,1),".",01_Introduire_données!A295))</f>
        <v>.</v>
      </c>
      <c r="B295" s="30" t="n">
        <f aca="true">ROUND(1000*RAND(),0)</f>
        <v>27</v>
      </c>
      <c r="C295" s="21" t="str">
        <f aca="false">CONCATENATE(01_Introduire_données!A295," ",01_Introduire_données!B295)</f>
        <v> </v>
      </c>
      <c r="D295" s="23" t="n">
        <f aca="false">01_Introduire_données!C295</f>
        <v>0</v>
      </c>
    </row>
    <row r="296" customFormat="false" ht="20.25" hidden="false" customHeight="false" outlineLevel="0" collapsed="false">
      <c r="A296" s="21" t="str">
        <f aca="false">LOWER(CONCATENATE(LEFT(01_Introduire_données!B296,1),".",01_Introduire_données!A296))</f>
        <v>.</v>
      </c>
      <c r="B296" s="30" t="n">
        <f aca="true">ROUND(1000*RAND(),0)</f>
        <v>542</v>
      </c>
      <c r="C296" s="21" t="str">
        <f aca="false">CONCATENATE(01_Introduire_données!A296," ",01_Introduire_données!B296)</f>
        <v> </v>
      </c>
      <c r="D296" s="23" t="n">
        <f aca="false">01_Introduire_données!C296</f>
        <v>0</v>
      </c>
    </row>
    <row r="297" customFormat="false" ht="20.25" hidden="false" customHeight="false" outlineLevel="0" collapsed="false">
      <c r="A297" s="21" t="str">
        <f aca="false">LOWER(CONCATENATE(LEFT(01_Introduire_données!B297,1),".",01_Introduire_données!A297))</f>
        <v>.</v>
      </c>
      <c r="B297" s="30" t="n">
        <f aca="true">ROUND(1000*RAND(),0)</f>
        <v>777</v>
      </c>
      <c r="C297" s="21" t="str">
        <f aca="false">CONCATENATE(01_Introduire_données!A297," ",01_Introduire_données!B297)</f>
        <v> </v>
      </c>
      <c r="D297" s="23" t="n">
        <f aca="false">01_Introduire_données!C297</f>
        <v>0</v>
      </c>
    </row>
    <row r="298" customFormat="false" ht="20.25" hidden="false" customHeight="false" outlineLevel="0" collapsed="false">
      <c r="A298" s="21" t="str">
        <f aca="false">LOWER(CONCATENATE(LEFT(01_Introduire_données!B298,1),".",01_Introduire_données!A298))</f>
        <v>.</v>
      </c>
      <c r="B298" s="30" t="n">
        <f aca="true">ROUND(1000*RAND(),0)</f>
        <v>27</v>
      </c>
      <c r="C298" s="21" t="str">
        <f aca="false">CONCATENATE(01_Introduire_données!A298," ",01_Introduire_données!B298)</f>
        <v> </v>
      </c>
      <c r="D298" s="23" t="n">
        <f aca="false">01_Introduire_données!C298</f>
        <v>0</v>
      </c>
    </row>
    <row r="299" customFormat="false" ht="20.25" hidden="false" customHeight="false" outlineLevel="0" collapsed="false">
      <c r="A299" s="21" t="str">
        <f aca="false">LOWER(CONCATENATE(LEFT(01_Introduire_données!B299,1),".",01_Introduire_données!A299))</f>
        <v>.</v>
      </c>
      <c r="B299" s="30" t="n">
        <f aca="true">ROUND(1000*RAND(),0)</f>
        <v>21</v>
      </c>
      <c r="C299" s="21" t="str">
        <f aca="false">CONCATENATE(01_Introduire_données!A299," ",01_Introduire_données!B299)</f>
        <v> </v>
      </c>
      <c r="D299" s="23" t="n">
        <f aca="false">01_Introduire_données!C299</f>
        <v>0</v>
      </c>
    </row>
    <row r="300" customFormat="false" ht="20.25" hidden="false" customHeight="false" outlineLevel="0" collapsed="false">
      <c r="A300" s="21" t="str">
        <f aca="false">LOWER(CONCATENATE(LEFT(01_Introduire_données!B300,1),".",01_Introduire_données!A300))</f>
        <v>.</v>
      </c>
      <c r="B300" s="30" t="n">
        <f aca="true">ROUND(1000*RAND(),0)</f>
        <v>918</v>
      </c>
      <c r="C300" s="21" t="str">
        <f aca="false">CONCATENATE(01_Introduire_données!A300," ",01_Introduire_données!B300)</f>
        <v> </v>
      </c>
      <c r="D300" s="23" t="n">
        <f aca="false">01_Introduire_données!C300</f>
        <v>0</v>
      </c>
    </row>
    <row r="301" customFormat="false" ht="20.25" hidden="false" customHeight="false" outlineLevel="0" collapsed="false">
      <c r="A301" s="21" t="str">
        <f aca="false">LOWER(CONCATENATE(LEFT(01_Introduire_données!B301,1),".",01_Introduire_données!A301))</f>
        <v>.</v>
      </c>
      <c r="B301" s="30" t="n">
        <f aca="true">ROUND(1000*RAND(),0)</f>
        <v>178</v>
      </c>
      <c r="C301" s="21" t="str">
        <f aca="false">CONCATENATE(01_Introduire_données!A301," ",01_Introduire_données!B301)</f>
        <v> </v>
      </c>
      <c r="D301" s="23" t="n">
        <f aca="false">01_Introduire_données!C301</f>
        <v>0</v>
      </c>
    </row>
    <row r="302" customFormat="false" ht="20.25" hidden="false" customHeight="false" outlineLevel="0" collapsed="false">
      <c r="A302" s="21" t="str">
        <f aca="false">LOWER(CONCATENATE(LEFT(01_Introduire_données!B302,1),".",01_Introduire_données!A302))</f>
        <v>.</v>
      </c>
      <c r="B302" s="30" t="n">
        <f aca="true">ROUND(1000*RAND(),0)</f>
        <v>494</v>
      </c>
      <c r="C302" s="21" t="str">
        <f aca="false">CONCATENATE(01_Introduire_données!A302," ",01_Introduire_données!B302)</f>
        <v> </v>
      </c>
      <c r="D302" s="23" t="n">
        <f aca="false">01_Introduire_données!C302</f>
        <v>0</v>
      </c>
    </row>
    <row r="303" customFormat="false" ht="20.25" hidden="false" customHeight="false" outlineLevel="0" collapsed="false">
      <c r="A303" s="21" t="str">
        <f aca="false">LOWER(CONCATENATE(LEFT(01_Introduire_données!B303,1),".",01_Introduire_données!A303))</f>
        <v>.</v>
      </c>
      <c r="B303" s="30" t="n">
        <f aca="true">ROUND(1000*RAND(),0)</f>
        <v>599</v>
      </c>
      <c r="C303" s="21" t="str">
        <f aca="false">CONCATENATE(01_Introduire_données!A303," ",01_Introduire_données!B303)</f>
        <v> </v>
      </c>
      <c r="D303" s="23" t="n">
        <f aca="false">01_Introduire_données!C303</f>
        <v>0</v>
      </c>
    </row>
    <row r="304" customFormat="false" ht="20.25" hidden="false" customHeight="false" outlineLevel="0" collapsed="false">
      <c r="A304" s="21" t="str">
        <f aca="false">LOWER(CONCATENATE(LEFT(01_Introduire_données!B304,1),".",01_Introduire_données!A304))</f>
        <v>.</v>
      </c>
      <c r="B304" s="30" t="n">
        <f aca="true">ROUND(1000*RAND(),0)</f>
        <v>113</v>
      </c>
      <c r="C304" s="21" t="str">
        <f aca="false">CONCATENATE(01_Introduire_données!A304," ",01_Introduire_données!B304)</f>
        <v> </v>
      </c>
      <c r="D304" s="23" t="n">
        <f aca="false">01_Introduire_données!C304</f>
        <v>0</v>
      </c>
    </row>
    <row r="305" customFormat="false" ht="20.25" hidden="false" customHeight="false" outlineLevel="0" collapsed="false">
      <c r="A305" s="21" t="str">
        <f aca="false">LOWER(CONCATENATE(LEFT(01_Introduire_données!B305,1),".",01_Introduire_données!A305))</f>
        <v>.</v>
      </c>
      <c r="B305" s="30" t="n">
        <f aca="true">ROUND(1000*RAND(),0)</f>
        <v>768</v>
      </c>
      <c r="C305" s="21" t="str">
        <f aca="false">CONCATENATE(01_Introduire_données!A305," ",01_Introduire_données!B305)</f>
        <v> </v>
      </c>
      <c r="D305" s="23" t="n">
        <f aca="false">01_Introduire_données!C305</f>
        <v>0</v>
      </c>
    </row>
    <row r="306" customFormat="false" ht="20.25" hidden="false" customHeight="false" outlineLevel="0" collapsed="false">
      <c r="A306" s="21" t="str">
        <f aca="false">LOWER(CONCATENATE(LEFT(01_Introduire_données!B306,1),".",01_Introduire_données!A306))</f>
        <v>.</v>
      </c>
      <c r="B306" s="30" t="n">
        <f aca="true">ROUND(1000*RAND(),0)</f>
        <v>372</v>
      </c>
      <c r="C306" s="21" t="str">
        <f aca="false">CONCATENATE(01_Introduire_données!A306," ",01_Introduire_données!B306)</f>
        <v> </v>
      </c>
      <c r="D306" s="23" t="n">
        <f aca="false">01_Introduire_données!C306</f>
        <v>0</v>
      </c>
    </row>
    <row r="307" customFormat="false" ht="20.25" hidden="false" customHeight="false" outlineLevel="0" collapsed="false">
      <c r="A307" s="21" t="str">
        <f aca="false">LOWER(CONCATENATE(LEFT(01_Introduire_données!B307,1),".",01_Introduire_données!A307))</f>
        <v>.</v>
      </c>
      <c r="B307" s="30" t="n">
        <f aca="true">ROUND(1000*RAND(),0)</f>
        <v>730</v>
      </c>
      <c r="C307" s="21" t="str">
        <f aca="false">CONCATENATE(01_Introduire_données!A307," ",01_Introduire_données!B307)</f>
        <v> </v>
      </c>
      <c r="D307" s="23" t="n">
        <f aca="false">01_Introduire_données!C307</f>
        <v>0</v>
      </c>
    </row>
    <row r="308" customFormat="false" ht="20.25" hidden="false" customHeight="false" outlineLevel="0" collapsed="false">
      <c r="A308" s="21" t="str">
        <f aca="false">LOWER(CONCATENATE(LEFT(01_Introduire_données!B308,1),".",01_Introduire_données!A308))</f>
        <v>.</v>
      </c>
      <c r="B308" s="30" t="n">
        <f aca="true">ROUND(1000*RAND(),0)</f>
        <v>638</v>
      </c>
      <c r="C308" s="21" t="str">
        <f aca="false">CONCATENATE(01_Introduire_données!A308," ",01_Introduire_données!B308)</f>
        <v> </v>
      </c>
      <c r="D308" s="23" t="n">
        <f aca="false">01_Introduire_données!C308</f>
        <v>0</v>
      </c>
    </row>
    <row r="309" customFormat="false" ht="20.25" hidden="false" customHeight="false" outlineLevel="0" collapsed="false">
      <c r="A309" s="21" t="str">
        <f aca="false">LOWER(CONCATENATE(LEFT(01_Introduire_données!B309,1),".",01_Introduire_données!A309))</f>
        <v>.</v>
      </c>
      <c r="B309" s="30" t="n">
        <f aca="true">ROUND(1000*RAND(),0)</f>
        <v>351</v>
      </c>
      <c r="C309" s="21" t="str">
        <f aca="false">CONCATENATE(01_Introduire_données!A309," ",01_Introduire_données!B309)</f>
        <v> </v>
      </c>
      <c r="D309" s="23" t="n">
        <f aca="false">01_Introduire_données!C309</f>
        <v>0</v>
      </c>
    </row>
    <row r="310" customFormat="false" ht="20.25" hidden="false" customHeight="false" outlineLevel="0" collapsed="false">
      <c r="A310" s="21" t="str">
        <f aca="false">LOWER(CONCATENATE(LEFT(01_Introduire_données!B310,1),".",01_Introduire_données!A310))</f>
        <v>.</v>
      </c>
      <c r="B310" s="30" t="n">
        <f aca="true">ROUND(1000*RAND(),0)</f>
        <v>55</v>
      </c>
      <c r="C310" s="21" t="str">
        <f aca="false">CONCATENATE(01_Introduire_données!A310," ",01_Introduire_données!B310)</f>
        <v> </v>
      </c>
      <c r="D310" s="23" t="n">
        <f aca="false">01_Introduire_données!C310</f>
        <v>0</v>
      </c>
    </row>
    <row r="311" customFormat="false" ht="20.25" hidden="false" customHeight="false" outlineLevel="0" collapsed="false">
      <c r="A311" s="21" t="str">
        <f aca="false">LOWER(CONCATENATE(LEFT(01_Introduire_données!B311,1),".",01_Introduire_données!A311))</f>
        <v>.</v>
      </c>
      <c r="B311" s="30" t="n">
        <f aca="true">ROUND(1000*RAND(),0)</f>
        <v>341</v>
      </c>
      <c r="C311" s="21" t="str">
        <f aca="false">CONCATENATE(01_Introduire_données!A311," ",01_Introduire_données!B311)</f>
        <v> </v>
      </c>
      <c r="D311" s="23" t="n">
        <f aca="false">01_Introduire_données!C311</f>
        <v>0</v>
      </c>
    </row>
    <row r="312" customFormat="false" ht="20.25" hidden="false" customHeight="false" outlineLevel="0" collapsed="false">
      <c r="A312" s="21" t="str">
        <f aca="false">LOWER(CONCATENATE(LEFT(01_Introduire_données!B312,1),".",01_Introduire_données!A312))</f>
        <v>.</v>
      </c>
      <c r="B312" s="30" t="n">
        <f aca="true">ROUND(1000*RAND(),0)</f>
        <v>535</v>
      </c>
      <c r="C312" s="21" t="str">
        <f aca="false">CONCATENATE(01_Introduire_données!A312," ",01_Introduire_données!B312)</f>
        <v> </v>
      </c>
      <c r="D312" s="23" t="n">
        <f aca="false">01_Introduire_données!C312</f>
        <v>0</v>
      </c>
    </row>
    <row r="313" customFormat="false" ht="20.25" hidden="false" customHeight="false" outlineLevel="0" collapsed="false">
      <c r="A313" s="21" t="str">
        <f aca="false">LOWER(CONCATENATE(LEFT(01_Introduire_données!B313,1),".",01_Introduire_données!A313))</f>
        <v>.</v>
      </c>
      <c r="B313" s="30" t="n">
        <f aca="true">ROUND(1000*RAND(),0)</f>
        <v>501</v>
      </c>
      <c r="C313" s="21" t="str">
        <f aca="false">CONCATENATE(01_Introduire_données!A313," ",01_Introduire_données!B313)</f>
        <v> </v>
      </c>
      <c r="D313" s="23" t="n">
        <f aca="false">01_Introduire_données!C313</f>
        <v>0</v>
      </c>
    </row>
    <row r="314" customFormat="false" ht="20.25" hidden="false" customHeight="false" outlineLevel="0" collapsed="false">
      <c r="A314" s="21" t="str">
        <f aca="false">LOWER(CONCATENATE(LEFT(01_Introduire_données!B314,1),".",01_Introduire_données!A314))</f>
        <v>.</v>
      </c>
      <c r="B314" s="30" t="n">
        <f aca="true">ROUND(1000*RAND(),0)</f>
        <v>693</v>
      </c>
      <c r="C314" s="21" t="str">
        <f aca="false">CONCATENATE(01_Introduire_données!A314," ",01_Introduire_données!B314)</f>
        <v> </v>
      </c>
      <c r="D314" s="23" t="n">
        <f aca="false">01_Introduire_données!C314</f>
        <v>0</v>
      </c>
    </row>
    <row r="315" customFormat="false" ht="20.25" hidden="false" customHeight="false" outlineLevel="0" collapsed="false">
      <c r="A315" s="21" t="str">
        <f aca="false">LOWER(CONCATENATE(LEFT(01_Introduire_données!B315,1),".",01_Introduire_données!A315))</f>
        <v>.</v>
      </c>
      <c r="B315" s="30" t="n">
        <f aca="true">ROUND(1000*RAND(),0)</f>
        <v>796</v>
      </c>
      <c r="C315" s="21" t="str">
        <f aca="false">CONCATENATE(01_Introduire_données!A315," ",01_Introduire_données!B315)</f>
        <v> </v>
      </c>
      <c r="D315" s="23" t="n">
        <f aca="false">01_Introduire_données!C315</f>
        <v>0</v>
      </c>
    </row>
    <row r="316" customFormat="false" ht="20.25" hidden="false" customHeight="false" outlineLevel="0" collapsed="false">
      <c r="A316" s="21" t="str">
        <f aca="false">LOWER(CONCATENATE(LEFT(01_Introduire_données!B316,1),".",01_Introduire_données!A316))</f>
        <v>.</v>
      </c>
      <c r="B316" s="30" t="n">
        <f aca="true">ROUND(1000*RAND(),0)</f>
        <v>685</v>
      </c>
      <c r="C316" s="21" t="str">
        <f aca="false">CONCATENATE(01_Introduire_données!A316," ",01_Introduire_données!B316)</f>
        <v> </v>
      </c>
      <c r="D316" s="23" t="n">
        <f aca="false">01_Introduire_données!C316</f>
        <v>0</v>
      </c>
    </row>
    <row r="317" customFormat="false" ht="20.25" hidden="false" customHeight="false" outlineLevel="0" collapsed="false">
      <c r="A317" s="21" t="str">
        <f aca="false">LOWER(CONCATENATE(LEFT(01_Introduire_données!B317,1),".",01_Introduire_données!A317))</f>
        <v>.</v>
      </c>
      <c r="B317" s="30" t="n">
        <f aca="true">ROUND(1000*RAND(),0)</f>
        <v>719</v>
      </c>
      <c r="C317" s="21" t="str">
        <f aca="false">CONCATENATE(01_Introduire_données!A317," ",01_Introduire_données!B317)</f>
        <v> </v>
      </c>
      <c r="D317" s="23" t="n">
        <f aca="false">01_Introduire_données!C317</f>
        <v>0</v>
      </c>
    </row>
    <row r="318" customFormat="false" ht="20.25" hidden="false" customHeight="false" outlineLevel="0" collapsed="false">
      <c r="A318" s="21" t="str">
        <f aca="false">LOWER(CONCATENATE(LEFT(01_Introduire_données!B318,1),".",01_Introduire_données!A318))</f>
        <v>.</v>
      </c>
      <c r="B318" s="30" t="n">
        <f aca="true">ROUND(1000*RAND(),0)</f>
        <v>404</v>
      </c>
      <c r="C318" s="21" t="str">
        <f aca="false">CONCATENATE(01_Introduire_données!A318," ",01_Introduire_données!B318)</f>
        <v> </v>
      </c>
      <c r="D318" s="23" t="n">
        <f aca="false">01_Introduire_données!C318</f>
        <v>0</v>
      </c>
    </row>
    <row r="319" customFormat="false" ht="20.25" hidden="false" customHeight="false" outlineLevel="0" collapsed="false">
      <c r="A319" s="21" t="str">
        <f aca="false">LOWER(CONCATENATE(LEFT(01_Introduire_données!B319,1),".",01_Introduire_données!A319))</f>
        <v>.</v>
      </c>
      <c r="B319" s="30" t="n">
        <f aca="true">ROUND(1000*RAND(),0)</f>
        <v>327</v>
      </c>
      <c r="C319" s="21" t="str">
        <f aca="false">CONCATENATE(01_Introduire_données!A319," ",01_Introduire_données!B319)</f>
        <v> </v>
      </c>
      <c r="D319" s="23" t="n">
        <f aca="false">01_Introduire_données!C319</f>
        <v>0</v>
      </c>
    </row>
    <row r="320" customFormat="false" ht="20.25" hidden="false" customHeight="false" outlineLevel="0" collapsed="false">
      <c r="A320" s="21" t="str">
        <f aca="false">LOWER(CONCATENATE(LEFT(01_Introduire_données!B320,1),".",01_Introduire_données!A320))</f>
        <v>.</v>
      </c>
      <c r="B320" s="30" t="n">
        <f aca="true">ROUND(1000*RAND(),0)</f>
        <v>54</v>
      </c>
      <c r="C320" s="21" t="str">
        <f aca="false">CONCATENATE(01_Introduire_données!A320," ",01_Introduire_données!B320)</f>
        <v> </v>
      </c>
      <c r="D320" s="23" t="n">
        <f aca="false">01_Introduire_données!C320</f>
        <v>0</v>
      </c>
    </row>
    <row r="321" customFormat="false" ht="20.25" hidden="false" customHeight="false" outlineLevel="0" collapsed="false">
      <c r="A321" s="21" t="str">
        <f aca="false">LOWER(CONCATENATE(LEFT(01_Introduire_données!B321,1),".",01_Introduire_données!A321))</f>
        <v>.</v>
      </c>
      <c r="B321" s="30" t="n">
        <f aca="true">ROUND(1000*RAND(),0)</f>
        <v>371</v>
      </c>
      <c r="C321" s="21" t="str">
        <f aca="false">CONCATENATE(01_Introduire_données!A321," ",01_Introduire_données!B321)</f>
        <v> </v>
      </c>
      <c r="D321" s="23" t="n">
        <f aca="false">01_Introduire_données!C321</f>
        <v>0</v>
      </c>
    </row>
    <row r="322" customFormat="false" ht="20.25" hidden="false" customHeight="false" outlineLevel="0" collapsed="false">
      <c r="A322" s="21" t="str">
        <f aca="false">LOWER(CONCATENATE(LEFT(01_Introduire_données!B322,1),".",01_Introduire_données!A322))</f>
        <v>.</v>
      </c>
      <c r="B322" s="30" t="n">
        <f aca="true">ROUND(1000*RAND(),0)</f>
        <v>283</v>
      </c>
      <c r="C322" s="21" t="str">
        <f aca="false">CONCATENATE(01_Introduire_données!A322," ",01_Introduire_données!B322)</f>
        <v> </v>
      </c>
      <c r="D322" s="23" t="n">
        <f aca="false">01_Introduire_données!C322</f>
        <v>0</v>
      </c>
    </row>
    <row r="323" customFormat="false" ht="20.25" hidden="false" customHeight="false" outlineLevel="0" collapsed="false">
      <c r="A323" s="21" t="str">
        <f aca="false">LOWER(CONCATENATE(LEFT(01_Introduire_données!B323,1),".",01_Introduire_données!A323))</f>
        <v>.</v>
      </c>
      <c r="B323" s="30" t="n">
        <f aca="true">ROUND(1000*RAND(),0)</f>
        <v>681</v>
      </c>
      <c r="C323" s="21" t="str">
        <f aca="false">CONCATENATE(01_Introduire_données!A323," ",01_Introduire_données!B323)</f>
        <v> </v>
      </c>
      <c r="D323" s="23" t="n">
        <f aca="false">01_Introduire_données!C323</f>
        <v>0</v>
      </c>
    </row>
    <row r="324" customFormat="false" ht="20.25" hidden="false" customHeight="false" outlineLevel="0" collapsed="false">
      <c r="A324" s="21" t="str">
        <f aca="false">LOWER(CONCATENATE(LEFT(01_Introduire_données!B324,1),".",01_Introduire_données!A324))</f>
        <v>.</v>
      </c>
      <c r="B324" s="30" t="n">
        <f aca="true">ROUND(1000*RAND(),0)</f>
        <v>899</v>
      </c>
      <c r="C324" s="21" t="str">
        <f aca="false">CONCATENATE(01_Introduire_données!A324," ",01_Introduire_données!B324)</f>
        <v> </v>
      </c>
      <c r="D324" s="23" t="n">
        <f aca="false">01_Introduire_données!C324</f>
        <v>0</v>
      </c>
    </row>
    <row r="325" customFormat="false" ht="20.25" hidden="false" customHeight="false" outlineLevel="0" collapsed="false">
      <c r="A325" s="21" t="str">
        <f aca="false">LOWER(CONCATENATE(LEFT(01_Introduire_données!B325,1),".",01_Introduire_données!A325))</f>
        <v>.</v>
      </c>
      <c r="B325" s="30" t="n">
        <f aca="true">ROUND(1000*RAND(),0)</f>
        <v>427</v>
      </c>
      <c r="C325" s="21" t="str">
        <f aca="false">CONCATENATE(01_Introduire_données!A325," ",01_Introduire_données!B325)</f>
        <v> </v>
      </c>
      <c r="D325" s="23" t="n">
        <f aca="false">01_Introduire_données!C325</f>
        <v>0</v>
      </c>
    </row>
    <row r="326" customFormat="false" ht="20.25" hidden="false" customHeight="false" outlineLevel="0" collapsed="false">
      <c r="A326" s="21" t="str">
        <f aca="false">LOWER(CONCATENATE(LEFT(01_Introduire_données!B326,1),".",01_Introduire_données!A326))</f>
        <v>.</v>
      </c>
      <c r="B326" s="30" t="n">
        <f aca="true">ROUND(1000*RAND(),0)</f>
        <v>77</v>
      </c>
      <c r="C326" s="21" t="str">
        <f aca="false">CONCATENATE(01_Introduire_données!A326," ",01_Introduire_données!B326)</f>
        <v> </v>
      </c>
      <c r="D326" s="23" t="n">
        <f aca="false">01_Introduire_données!C326</f>
        <v>0</v>
      </c>
    </row>
    <row r="327" customFormat="false" ht="20.25" hidden="false" customHeight="false" outlineLevel="0" collapsed="false">
      <c r="A327" s="21" t="str">
        <f aca="false">LOWER(CONCATENATE(LEFT(01_Introduire_données!B327,1),".",01_Introduire_données!A327))</f>
        <v>.</v>
      </c>
      <c r="B327" s="30" t="n">
        <f aca="true">ROUND(1000*RAND(),0)</f>
        <v>414</v>
      </c>
      <c r="C327" s="21" t="str">
        <f aca="false">CONCATENATE(01_Introduire_données!A327," ",01_Introduire_données!B327)</f>
        <v> </v>
      </c>
      <c r="D327" s="23" t="n">
        <f aca="false">01_Introduire_données!C327</f>
        <v>0</v>
      </c>
    </row>
    <row r="328" customFormat="false" ht="20.25" hidden="false" customHeight="false" outlineLevel="0" collapsed="false">
      <c r="A328" s="21" t="str">
        <f aca="false">LOWER(CONCATENATE(LEFT(01_Introduire_données!B328,1),".",01_Introduire_données!A328))</f>
        <v>.</v>
      </c>
      <c r="B328" s="30" t="n">
        <f aca="true">ROUND(1000*RAND(),0)</f>
        <v>545</v>
      </c>
      <c r="C328" s="21" t="str">
        <f aca="false">CONCATENATE(01_Introduire_données!A328," ",01_Introduire_données!B328)</f>
        <v> </v>
      </c>
      <c r="D328" s="23" t="n">
        <f aca="false">01_Introduire_données!C328</f>
        <v>0</v>
      </c>
    </row>
    <row r="329" customFormat="false" ht="20.25" hidden="false" customHeight="false" outlineLevel="0" collapsed="false">
      <c r="A329" s="21" t="str">
        <f aca="false">LOWER(CONCATENATE(LEFT(01_Introduire_données!B329,1),".",01_Introduire_données!A329))</f>
        <v>.</v>
      </c>
      <c r="B329" s="30" t="n">
        <f aca="true">ROUND(1000*RAND(),0)</f>
        <v>518</v>
      </c>
      <c r="C329" s="21" t="str">
        <f aca="false">CONCATENATE(01_Introduire_données!A329," ",01_Introduire_données!B329)</f>
        <v> </v>
      </c>
      <c r="D329" s="23" t="n">
        <f aca="false">01_Introduire_données!C329</f>
        <v>0</v>
      </c>
    </row>
    <row r="330" customFormat="false" ht="20.25" hidden="false" customHeight="false" outlineLevel="0" collapsed="false">
      <c r="A330" s="21" t="str">
        <f aca="false">LOWER(CONCATENATE(LEFT(01_Introduire_données!B330,1),".",01_Introduire_données!A330))</f>
        <v>.</v>
      </c>
      <c r="B330" s="30" t="n">
        <f aca="true">ROUND(1000*RAND(),0)</f>
        <v>943</v>
      </c>
      <c r="C330" s="21" t="str">
        <f aca="false">CONCATENATE(01_Introduire_données!A330," ",01_Introduire_données!B330)</f>
        <v> </v>
      </c>
      <c r="D330" s="23" t="n">
        <f aca="false">01_Introduire_données!C330</f>
        <v>0</v>
      </c>
    </row>
    <row r="331" customFormat="false" ht="20.25" hidden="false" customHeight="false" outlineLevel="0" collapsed="false">
      <c r="A331" s="21" t="str">
        <f aca="false">LOWER(CONCATENATE(LEFT(01_Introduire_données!B331,1),".",01_Introduire_données!A331))</f>
        <v>.</v>
      </c>
      <c r="B331" s="30" t="n">
        <f aca="true">ROUND(1000*RAND(),0)</f>
        <v>218</v>
      </c>
      <c r="C331" s="21" t="str">
        <f aca="false">CONCATENATE(01_Introduire_données!A331," ",01_Introduire_données!B331)</f>
        <v> </v>
      </c>
      <c r="D331" s="23" t="n">
        <f aca="false">01_Introduire_données!C331</f>
        <v>0</v>
      </c>
    </row>
    <row r="332" customFormat="false" ht="20.25" hidden="false" customHeight="false" outlineLevel="0" collapsed="false">
      <c r="A332" s="21" t="str">
        <f aca="false">LOWER(CONCATENATE(LEFT(01_Introduire_données!B332,1),".",01_Introduire_données!A332))</f>
        <v>.</v>
      </c>
      <c r="B332" s="30" t="n">
        <f aca="true">ROUND(1000*RAND(),0)</f>
        <v>319</v>
      </c>
      <c r="C332" s="21" t="str">
        <f aca="false">CONCATENATE(01_Introduire_données!A332," ",01_Introduire_données!B332)</f>
        <v> </v>
      </c>
      <c r="D332" s="23" t="n">
        <f aca="false">01_Introduire_données!C332</f>
        <v>0</v>
      </c>
    </row>
    <row r="333" customFormat="false" ht="20.25" hidden="false" customHeight="false" outlineLevel="0" collapsed="false">
      <c r="A333" s="21" t="str">
        <f aca="false">LOWER(CONCATENATE(LEFT(01_Introduire_données!B333,1),".",01_Introduire_données!A333))</f>
        <v>.</v>
      </c>
      <c r="B333" s="30" t="n">
        <f aca="true">ROUND(1000*RAND(),0)</f>
        <v>207</v>
      </c>
      <c r="C333" s="21" t="str">
        <f aca="false">CONCATENATE(01_Introduire_données!A333," ",01_Introduire_données!B333)</f>
        <v> </v>
      </c>
      <c r="D333" s="23" t="n">
        <f aca="false">01_Introduire_données!C333</f>
        <v>0</v>
      </c>
    </row>
    <row r="334" customFormat="false" ht="20.25" hidden="false" customHeight="false" outlineLevel="0" collapsed="false">
      <c r="A334" s="21" t="str">
        <f aca="false">LOWER(CONCATENATE(LEFT(01_Introduire_données!B334,1),".",01_Introduire_données!A334))</f>
        <v>.</v>
      </c>
      <c r="B334" s="30" t="n">
        <f aca="true">ROUND(1000*RAND(),0)</f>
        <v>204</v>
      </c>
      <c r="C334" s="21" t="str">
        <f aca="false">CONCATENATE(01_Introduire_données!A334," ",01_Introduire_données!B334)</f>
        <v> </v>
      </c>
      <c r="D334" s="23" t="n">
        <f aca="false">01_Introduire_données!C334</f>
        <v>0</v>
      </c>
    </row>
    <row r="335" customFormat="false" ht="20.25" hidden="false" customHeight="false" outlineLevel="0" collapsed="false">
      <c r="A335" s="21" t="str">
        <f aca="false">LOWER(CONCATENATE(LEFT(01_Introduire_données!B335,1),".",01_Introduire_données!A335))</f>
        <v>.</v>
      </c>
      <c r="B335" s="30" t="n">
        <f aca="true">ROUND(1000*RAND(),0)</f>
        <v>902</v>
      </c>
      <c r="C335" s="21" t="str">
        <f aca="false">CONCATENATE(01_Introduire_données!A335," ",01_Introduire_données!B335)</f>
        <v> </v>
      </c>
      <c r="D335" s="23" t="n">
        <f aca="false">01_Introduire_données!C335</f>
        <v>0</v>
      </c>
    </row>
    <row r="336" customFormat="false" ht="20.25" hidden="false" customHeight="false" outlineLevel="0" collapsed="false">
      <c r="A336" s="21" t="str">
        <f aca="false">LOWER(CONCATENATE(LEFT(01_Introduire_données!B336,1),".",01_Introduire_données!A336))</f>
        <v>.</v>
      </c>
      <c r="B336" s="30" t="n">
        <f aca="true">ROUND(1000*RAND(),0)</f>
        <v>771</v>
      </c>
      <c r="C336" s="21" t="str">
        <f aca="false">CONCATENATE(01_Introduire_données!A336," ",01_Introduire_données!B336)</f>
        <v> </v>
      </c>
      <c r="D336" s="23" t="n">
        <f aca="false">01_Introduire_données!C336</f>
        <v>0</v>
      </c>
    </row>
    <row r="337" customFormat="false" ht="20.25" hidden="false" customHeight="false" outlineLevel="0" collapsed="false">
      <c r="A337" s="21" t="str">
        <f aca="false">LOWER(CONCATENATE(LEFT(01_Introduire_données!B337,1),".",01_Introduire_données!A337))</f>
        <v>.</v>
      </c>
      <c r="B337" s="30" t="n">
        <f aca="true">ROUND(1000*RAND(),0)</f>
        <v>806</v>
      </c>
      <c r="C337" s="21" t="str">
        <f aca="false">CONCATENATE(01_Introduire_données!A337," ",01_Introduire_données!B337)</f>
        <v> </v>
      </c>
      <c r="D337" s="23" t="n">
        <f aca="false">01_Introduire_données!C337</f>
        <v>0</v>
      </c>
    </row>
    <row r="338" customFormat="false" ht="20.25" hidden="false" customHeight="false" outlineLevel="0" collapsed="false">
      <c r="A338" s="21" t="str">
        <f aca="false">LOWER(CONCATENATE(LEFT(01_Introduire_données!B338,1),".",01_Introduire_données!A338))</f>
        <v>.</v>
      </c>
      <c r="B338" s="30" t="n">
        <f aca="true">ROUND(1000*RAND(),0)</f>
        <v>808</v>
      </c>
      <c r="C338" s="21" t="str">
        <f aca="false">CONCATENATE(01_Introduire_données!A338," ",01_Introduire_données!B338)</f>
        <v> </v>
      </c>
      <c r="D338" s="23" t="n">
        <f aca="false">01_Introduire_données!C338</f>
        <v>0</v>
      </c>
    </row>
    <row r="339" customFormat="false" ht="20.25" hidden="false" customHeight="false" outlineLevel="0" collapsed="false">
      <c r="A339" s="21" t="str">
        <f aca="false">LOWER(CONCATENATE(LEFT(01_Introduire_données!B339,1),".",01_Introduire_données!A339))</f>
        <v>.</v>
      </c>
      <c r="B339" s="30" t="n">
        <f aca="true">ROUND(1000*RAND(),0)</f>
        <v>613</v>
      </c>
      <c r="C339" s="21" t="str">
        <f aca="false">CONCATENATE(01_Introduire_données!A339," ",01_Introduire_données!B339)</f>
        <v> </v>
      </c>
      <c r="D339" s="23" t="n">
        <f aca="false">01_Introduire_données!C339</f>
        <v>0</v>
      </c>
    </row>
    <row r="340" customFormat="false" ht="20.25" hidden="false" customHeight="false" outlineLevel="0" collapsed="false">
      <c r="A340" s="21" t="str">
        <f aca="false">LOWER(CONCATENATE(LEFT(01_Introduire_données!B340,1),".",01_Introduire_données!A340))</f>
        <v>.</v>
      </c>
      <c r="B340" s="30" t="n">
        <f aca="true">ROUND(1000*RAND(),0)</f>
        <v>155</v>
      </c>
      <c r="C340" s="21" t="str">
        <f aca="false">CONCATENATE(01_Introduire_données!A340," ",01_Introduire_données!B340)</f>
        <v> </v>
      </c>
      <c r="D340" s="23" t="n">
        <f aca="false">01_Introduire_données!C340</f>
        <v>0</v>
      </c>
    </row>
    <row r="341" customFormat="false" ht="20.25" hidden="false" customHeight="false" outlineLevel="0" collapsed="false">
      <c r="A341" s="21" t="str">
        <f aca="false">LOWER(CONCATENATE(LEFT(01_Introduire_données!B341,1),".",01_Introduire_données!A341))</f>
        <v>.</v>
      </c>
      <c r="B341" s="30" t="n">
        <f aca="true">ROUND(1000*RAND(),0)</f>
        <v>541</v>
      </c>
      <c r="C341" s="21" t="str">
        <f aca="false">CONCATENATE(01_Introduire_données!A341," ",01_Introduire_données!B341)</f>
        <v> </v>
      </c>
      <c r="D341" s="23" t="n">
        <f aca="false">01_Introduire_données!C341</f>
        <v>0</v>
      </c>
    </row>
    <row r="342" customFormat="false" ht="20.25" hidden="false" customHeight="false" outlineLevel="0" collapsed="false">
      <c r="A342" s="21" t="str">
        <f aca="false">LOWER(CONCATENATE(LEFT(01_Introduire_données!B342,1),".",01_Introduire_données!A342))</f>
        <v>.</v>
      </c>
      <c r="B342" s="30" t="n">
        <f aca="true">ROUND(1000*RAND(),0)</f>
        <v>705</v>
      </c>
      <c r="C342" s="21" t="str">
        <f aca="false">CONCATENATE(01_Introduire_données!A342," ",01_Introduire_données!B342)</f>
        <v> </v>
      </c>
      <c r="D342" s="23" t="n">
        <f aca="false">01_Introduire_données!C342</f>
        <v>0</v>
      </c>
    </row>
    <row r="343" customFormat="false" ht="20.25" hidden="false" customHeight="false" outlineLevel="0" collapsed="false">
      <c r="A343" s="21" t="str">
        <f aca="false">LOWER(CONCATENATE(LEFT(01_Introduire_données!B343,1),".",01_Introduire_données!A343))</f>
        <v>.</v>
      </c>
      <c r="B343" s="30" t="n">
        <f aca="true">ROUND(1000*RAND(),0)</f>
        <v>35</v>
      </c>
      <c r="C343" s="21" t="str">
        <f aca="false">CONCATENATE(01_Introduire_données!A343," ",01_Introduire_données!B343)</f>
        <v> </v>
      </c>
      <c r="D343" s="23" t="n">
        <f aca="false">01_Introduire_données!C343</f>
        <v>0</v>
      </c>
    </row>
    <row r="344" customFormat="false" ht="20.25" hidden="false" customHeight="false" outlineLevel="0" collapsed="false">
      <c r="A344" s="21" t="str">
        <f aca="false">LOWER(CONCATENATE(LEFT(01_Introduire_données!B344,1),".",01_Introduire_données!A344))</f>
        <v>.</v>
      </c>
      <c r="B344" s="30" t="n">
        <f aca="true">ROUND(1000*RAND(),0)</f>
        <v>680</v>
      </c>
      <c r="C344" s="21" t="str">
        <f aca="false">CONCATENATE(01_Introduire_données!A344," ",01_Introduire_données!B344)</f>
        <v> </v>
      </c>
      <c r="D344" s="23" t="n">
        <f aca="false">01_Introduire_données!C344</f>
        <v>0</v>
      </c>
    </row>
    <row r="345" customFormat="false" ht="20.25" hidden="false" customHeight="false" outlineLevel="0" collapsed="false">
      <c r="A345" s="21" t="str">
        <f aca="false">LOWER(CONCATENATE(LEFT(01_Introduire_données!B345,1),".",01_Introduire_données!A345))</f>
        <v>.</v>
      </c>
      <c r="B345" s="30" t="n">
        <f aca="true">ROUND(1000*RAND(),0)</f>
        <v>751</v>
      </c>
      <c r="C345" s="21" t="str">
        <f aca="false">CONCATENATE(01_Introduire_données!A345," ",01_Introduire_données!B345)</f>
        <v> </v>
      </c>
      <c r="D345" s="23" t="n">
        <f aca="false">01_Introduire_données!C345</f>
        <v>0</v>
      </c>
    </row>
    <row r="346" customFormat="false" ht="20.25" hidden="false" customHeight="false" outlineLevel="0" collapsed="false">
      <c r="A346" s="21" t="str">
        <f aca="false">LOWER(CONCATENATE(LEFT(01_Introduire_données!B346,1),".",01_Introduire_données!A346))</f>
        <v>.</v>
      </c>
      <c r="B346" s="30" t="n">
        <f aca="true">ROUND(1000*RAND(),0)</f>
        <v>651</v>
      </c>
      <c r="C346" s="21" t="str">
        <f aca="false">CONCATENATE(01_Introduire_données!A346," ",01_Introduire_données!B346)</f>
        <v> </v>
      </c>
      <c r="D346" s="23" t="n">
        <f aca="false">01_Introduire_données!C346</f>
        <v>0</v>
      </c>
    </row>
    <row r="347" customFormat="false" ht="20.25" hidden="false" customHeight="false" outlineLevel="0" collapsed="false">
      <c r="A347" s="21" t="str">
        <f aca="false">LOWER(CONCATENATE(LEFT(01_Introduire_données!B347,1),".",01_Introduire_données!A347))</f>
        <v>.</v>
      </c>
      <c r="B347" s="30" t="n">
        <f aca="true">ROUND(1000*RAND(),0)</f>
        <v>302</v>
      </c>
      <c r="C347" s="21" t="str">
        <f aca="false">CONCATENATE(01_Introduire_données!A347," ",01_Introduire_données!B347)</f>
        <v> </v>
      </c>
      <c r="D347" s="23" t="n">
        <f aca="false">01_Introduire_données!C347</f>
        <v>0</v>
      </c>
    </row>
    <row r="348" customFormat="false" ht="20.25" hidden="false" customHeight="false" outlineLevel="0" collapsed="false">
      <c r="A348" s="21" t="str">
        <f aca="false">LOWER(CONCATENATE(LEFT(01_Introduire_données!B348,1),".",01_Introduire_données!A348))</f>
        <v>.</v>
      </c>
      <c r="B348" s="30" t="n">
        <f aca="true">ROUND(1000*RAND(),0)</f>
        <v>772</v>
      </c>
      <c r="C348" s="21" t="str">
        <f aca="false">CONCATENATE(01_Introduire_données!A348," ",01_Introduire_données!B348)</f>
        <v> </v>
      </c>
      <c r="D348" s="23" t="n">
        <f aca="false">01_Introduire_données!C348</f>
        <v>0</v>
      </c>
    </row>
    <row r="349" customFormat="false" ht="20.25" hidden="false" customHeight="false" outlineLevel="0" collapsed="false">
      <c r="A349" s="21" t="str">
        <f aca="false">LOWER(CONCATENATE(LEFT(01_Introduire_données!B349,1),".",01_Introduire_données!A349))</f>
        <v>.</v>
      </c>
      <c r="B349" s="30" t="n">
        <f aca="true">ROUND(1000*RAND(),0)</f>
        <v>34</v>
      </c>
      <c r="C349" s="21" t="str">
        <f aca="false">CONCATENATE(01_Introduire_données!A349," ",01_Introduire_données!B349)</f>
        <v> </v>
      </c>
      <c r="D349" s="23" t="n">
        <f aca="false">01_Introduire_données!C349</f>
        <v>0</v>
      </c>
    </row>
    <row r="350" customFormat="false" ht="20.25" hidden="false" customHeight="false" outlineLevel="0" collapsed="false">
      <c r="A350" s="21" t="str">
        <f aca="false">LOWER(CONCATENATE(LEFT(01_Introduire_données!B350,1),".",01_Introduire_données!A350))</f>
        <v>.</v>
      </c>
      <c r="B350" s="30" t="n">
        <f aca="true">ROUND(1000*RAND(),0)</f>
        <v>859</v>
      </c>
      <c r="C350" s="21" t="str">
        <f aca="false">CONCATENATE(01_Introduire_données!A350," ",01_Introduire_données!B350)</f>
        <v> </v>
      </c>
      <c r="D350" s="23" t="n">
        <f aca="false">01_Introduire_données!C350</f>
        <v>0</v>
      </c>
    </row>
    <row r="351" customFormat="false" ht="20.25" hidden="false" customHeight="false" outlineLevel="0" collapsed="false">
      <c r="A351" s="21" t="str">
        <f aca="false">LOWER(CONCATENATE(LEFT(01_Introduire_données!B351,1),".",01_Introduire_données!A351))</f>
        <v>.</v>
      </c>
      <c r="B351" s="30" t="n">
        <f aca="true">ROUND(1000*RAND(),0)</f>
        <v>14</v>
      </c>
      <c r="C351" s="21" t="str">
        <f aca="false">CONCATENATE(01_Introduire_données!A351," ",01_Introduire_données!B351)</f>
        <v> </v>
      </c>
      <c r="D351" s="23" t="n">
        <f aca="false">01_Introduire_données!C351</f>
        <v>0</v>
      </c>
    </row>
    <row r="352" customFormat="false" ht="20.25" hidden="false" customHeight="false" outlineLevel="0" collapsed="false">
      <c r="A352" s="21" t="str">
        <f aca="false">LOWER(CONCATENATE(LEFT(01_Introduire_données!B352,1),".",01_Introduire_données!A352))</f>
        <v>.</v>
      </c>
      <c r="B352" s="30" t="n">
        <f aca="true">ROUND(1000*RAND(),0)</f>
        <v>857</v>
      </c>
      <c r="C352" s="21" t="str">
        <f aca="false">CONCATENATE(01_Introduire_données!A352," ",01_Introduire_données!B352)</f>
        <v> </v>
      </c>
      <c r="D352" s="23" t="n">
        <f aca="false">01_Introduire_données!C352</f>
        <v>0</v>
      </c>
    </row>
    <row r="353" customFormat="false" ht="20.25" hidden="false" customHeight="false" outlineLevel="0" collapsed="false">
      <c r="A353" s="21" t="str">
        <f aca="false">LOWER(CONCATENATE(LEFT(01_Introduire_données!B353,1),".",01_Introduire_données!A353))</f>
        <v>.</v>
      </c>
      <c r="B353" s="30" t="n">
        <f aca="true">ROUND(1000*RAND(),0)</f>
        <v>559</v>
      </c>
      <c r="C353" s="21" t="str">
        <f aca="false">CONCATENATE(01_Introduire_données!A353," ",01_Introduire_données!B353)</f>
        <v> </v>
      </c>
      <c r="D353" s="23" t="n">
        <f aca="false">01_Introduire_données!C353</f>
        <v>0</v>
      </c>
    </row>
    <row r="354" customFormat="false" ht="20.25" hidden="false" customHeight="false" outlineLevel="0" collapsed="false">
      <c r="A354" s="21" t="str">
        <f aca="false">LOWER(CONCATENATE(LEFT(01_Introduire_données!B354,1),".",01_Introduire_données!A354))</f>
        <v>.</v>
      </c>
      <c r="B354" s="30" t="n">
        <f aca="true">ROUND(1000*RAND(),0)</f>
        <v>7</v>
      </c>
      <c r="C354" s="21" t="str">
        <f aca="false">CONCATENATE(01_Introduire_données!A354," ",01_Introduire_données!B354)</f>
        <v> </v>
      </c>
      <c r="D354" s="23" t="n">
        <f aca="false">01_Introduire_données!C354</f>
        <v>0</v>
      </c>
    </row>
    <row r="355" customFormat="false" ht="20.25" hidden="false" customHeight="false" outlineLevel="0" collapsed="false">
      <c r="A355" s="21" t="str">
        <f aca="false">LOWER(CONCATENATE(LEFT(01_Introduire_données!B355,1),".",01_Introduire_données!A355))</f>
        <v>.</v>
      </c>
      <c r="B355" s="30" t="n">
        <f aca="true">ROUND(1000*RAND(),0)</f>
        <v>347</v>
      </c>
      <c r="C355" s="21" t="str">
        <f aca="false">CONCATENATE(01_Introduire_données!A355," ",01_Introduire_données!B355)</f>
        <v> </v>
      </c>
      <c r="D355" s="23" t="n">
        <f aca="false">01_Introduire_données!C355</f>
        <v>0</v>
      </c>
    </row>
    <row r="356" customFormat="false" ht="20.25" hidden="false" customHeight="false" outlineLevel="0" collapsed="false">
      <c r="A356" s="21" t="str">
        <f aca="false">LOWER(CONCATENATE(LEFT(01_Introduire_données!B356,1),".",01_Introduire_données!A356))</f>
        <v>.</v>
      </c>
      <c r="B356" s="30" t="n">
        <f aca="true">ROUND(1000*RAND(),0)</f>
        <v>25</v>
      </c>
      <c r="C356" s="21" t="str">
        <f aca="false">CONCATENATE(01_Introduire_données!A356," ",01_Introduire_données!B356)</f>
        <v> </v>
      </c>
      <c r="D356" s="23" t="n">
        <f aca="false">01_Introduire_données!C356</f>
        <v>0</v>
      </c>
    </row>
    <row r="357" customFormat="false" ht="20.25" hidden="false" customHeight="false" outlineLevel="0" collapsed="false">
      <c r="A357" s="21" t="str">
        <f aca="false">LOWER(CONCATENATE(LEFT(01_Introduire_données!B357,1),".",01_Introduire_données!A357))</f>
        <v>.</v>
      </c>
      <c r="B357" s="30" t="n">
        <f aca="true">ROUND(1000*RAND(),0)</f>
        <v>910</v>
      </c>
      <c r="C357" s="21" t="str">
        <f aca="false">CONCATENATE(01_Introduire_données!A357," ",01_Introduire_données!B357)</f>
        <v> </v>
      </c>
      <c r="D357" s="23" t="n">
        <f aca="false">01_Introduire_données!C357</f>
        <v>0</v>
      </c>
    </row>
    <row r="358" customFormat="false" ht="20.25" hidden="false" customHeight="false" outlineLevel="0" collapsed="false">
      <c r="A358" s="21" t="str">
        <f aca="false">LOWER(CONCATENATE(LEFT(01_Introduire_données!B358,1),".",01_Introduire_données!A358))</f>
        <v>.</v>
      </c>
      <c r="B358" s="30" t="n">
        <f aca="true">ROUND(1000*RAND(),0)</f>
        <v>482</v>
      </c>
      <c r="C358" s="21" t="str">
        <f aca="false">CONCATENATE(01_Introduire_données!A358," ",01_Introduire_données!B358)</f>
        <v> </v>
      </c>
      <c r="D358" s="23" t="n">
        <f aca="false">01_Introduire_données!C358</f>
        <v>0</v>
      </c>
    </row>
    <row r="359" customFormat="false" ht="20.25" hidden="false" customHeight="false" outlineLevel="0" collapsed="false">
      <c r="A359" s="21" t="str">
        <f aca="false">LOWER(CONCATENATE(LEFT(01_Introduire_données!B359,1),".",01_Introduire_données!A359))</f>
        <v>.</v>
      </c>
      <c r="B359" s="30" t="n">
        <f aca="true">ROUND(1000*RAND(),0)</f>
        <v>949</v>
      </c>
      <c r="C359" s="21" t="str">
        <f aca="false">CONCATENATE(01_Introduire_données!A359," ",01_Introduire_données!B359)</f>
        <v> </v>
      </c>
      <c r="D359" s="23" t="n">
        <f aca="false">01_Introduire_données!C359</f>
        <v>0</v>
      </c>
    </row>
    <row r="360" customFormat="false" ht="20.25" hidden="false" customHeight="false" outlineLevel="0" collapsed="false">
      <c r="A360" s="21" t="str">
        <f aca="false">LOWER(CONCATENATE(LEFT(01_Introduire_données!B360,1),".",01_Introduire_données!A360))</f>
        <v>.</v>
      </c>
      <c r="B360" s="30" t="n">
        <f aca="true">ROUND(1000*RAND(),0)</f>
        <v>239</v>
      </c>
      <c r="C360" s="21" t="str">
        <f aca="false">CONCATENATE(01_Introduire_données!A360," ",01_Introduire_données!B360)</f>
        <v> </v>
      </c>
      <c r="D360" s="23" t="n">
        <f aca="false">01_Introduire_données!C360</f>
        <v>0</v>
      </c>
    </row>
    <row r="361" customFormat="false" ht="20.25" hidden="false" customHeight="false" outlineLevel="0" collapsed="false">
      <c r="A361" s="21" t="str">
        <f aca="false">LOWER(CONCATENATE(LEFT(01_Introduire_données!B361,1),".",01_Introduire_données!A361))</f>
        <v>.</v>
      </c>
      <c r="B361" s="30" t="n">
        <f aca="true">ROUND(1000*RAND(),0)</f>
        <v>307</v>
      </c>
      <c r="C361" s="21" t="str">
        <f aca="false">CONCATENATE(01_Introduire_données!A361," ",01_Introduire_données!B361)</f>
        <v> </v>
      </c>
      <c r="D361" s="23" t="n">
        <f aca="false">01_Introduire_données!C361</f>
        <v>0</v>
      </c>
    </row>
    <row r="362" customFormat="false" ht="20.25" hidden="false" customHeight="false" outlineLevel="0" collapsed="false">
      <c r="A362" s="21" t="str">
        <f aca="false">LOWER(CONCATENATE(LEFT(01_Introduire_données!B362,1),".",01_Introduire_données!A362))</f>
        <v>.</v>
      </c>
      <c r="B362" s="30" t="n">
        <f aca="true">ROUND(1000*RAND(),0)</f>
        <v>415</v>
      </c>
      <c r="C362" s="21" t="str">
        <f aca="false">CONCATENATE(01_Introduire_données!A362," ",01_Introduire_données!B362)</f>
        <v> </v>
      </c>
      <c r="D362" s="23" t="n">
        <f aca="false">01_Introduire_données!C362</f>
        <v>0</v>
      </c>
    </row>
    <row r="363" customFormat="false" ht="20.25" hidden="false" customHeight="false" outlineLevel="0" collapsed="false">
      <c r="A363" s="21" t="str">
        <f aca="false">LOWER(CONCATENATE(LEFT(01_Introduire_données!B363,1),".",01_Introduire_données!A363))</f>
        <v>.</v>
      </c>
      <c r="B363" s="30" t="n">
        <f aca="true">ROUND(1000*RAND(),0)</f>
        <v>980</v>
      </c>
      <c r="C363" s="21" t="str">
        <f aca="false">CONCATENATE(01_Introduire_données!A363," ",01_Introduire_données!B363)</f>
        <v> </v>
      </c>
      <c r="D363" s="23" t="n">
        <f aca="false">01_Introduire_données!C363</f>
        <v>0</v>
      </c>
    </row>
    <row r="364" customFormat="false" ht="20.25" hidden="false" customHeight="false" outlineLevel="0" collapsed="false">
      <c r="A364" s="21" t="str">
        <f aca="false">LOWER(CONCATENATE(LEFT(01_Introduire_données!B364,1),".",01_Introduire_données!A364))</f>
        <v>.</v>
      </c>
      <c r="B364" s="30" t="n">
        <f aca="true">ROUND(1000*RAND(),0)</f>
        <v>219</v>
      </c>
      <c r="C364" s="21" t="str">
        <f aca="false">CONCATENATE(01_Introduire_données!A364," ",01_Introduire_données!B364)</f>
        <v> </v>
      </c>
      <c r="D364" s="23" t="n">
        <f aca="false">01_Introduire_données!C364</f>
        <v>0</v>
      </c>
    </row>
    <row r="365" customFormat="false" ht="20.25" hidden="false" customHeight="false" outlineLevel="0" collapsed="false">
      <c r="A365" s="21" t="str">
        <f aca="false">LOWER(CONCATENATE(LEFT(01_Introduire_données!B365,1),".",01_Introduire_données!A365))</f>
        <v>.</v>
      </c>
      <c r="B365" s="30" t="n">
        <f aca="true">ROUND(1000*RAND(),0)</f>
        <v>611</v>
      </c>
      <c r="C365" s="21" t="str">
        <f aca="false">CONCATENATE(01_Introduire_données!A365," ",01_Introduire_données!B365)</f>
        <v> </v>
      </c>
      <c r="D365" s="23" t="n">
        <f aca="false">01_Introduire_données!C365</f>
        <v>0</v>
      </c>
    </row>
    <row r="366" customFormat="false" ht="20.25" hidden="false" customHeight="false" outlineLevel="0" collapsed="false">
      <c r="A366" s="21" t="str">
        <f aca="false">LOWER(CONCATENATE(LEFT(01_Introduire_données!B366,1),".",01_Introduire_données!A366))</f>
        <v>.</v>
      </c>
      <c r="B366" s="30" t="n">
        <f aca="true">ROUND(1000*RAND(),0)</f>
        <v>971</v>
      </c>
      <c r="C366" s="21" t="str">
        <f aca="false">CONCATENATE(01_Introduire_données!A366," ",01_Introduire_données!B366)</f>
        <v> </v>
      </c>
      <c r="D366" s="23" t="n">
        <f aca="false">01_Introduire_données!C366</f>
        <v>0</v>
      </c>
    </row>
    <row r="367" customFormat="false" ht="20.25" hidden="false" customHeight="false" outlineLevel="0" collapsed="false">
      <c r="A367" s="21" t="str">
        <f aca="false">LOWER(CONCATENATE(LEFT(01_Introduire_données!B367,1),".",01_Introduire_données!A367))</f>
        <v>.</v>
      </c>
      <c r="B367" s="30" t="n">
        <f aca="true">ROUND(1000*RAND(),0)</f>
        <v>523</v>
      </c>
      <c r="C367" s="21" t="str">
        <f aca="false">CONCATENATE(01_Introduire_données!A367," ",01_Introduire_données!B367)</f>
        <v> </v>
      </c>
      <c r="D367" s="23" t="n">
        <f aca="false">01_Introduire_données!C367</f>
        <v>0</v>
      </c>
    </row>
    <row r="368" customFormat="false" ht="20.25" hidden="false" customHeight="false" outlineLevel="0" collapsed="false">
      <c r="A368" s="21" t="str">
        <f aca="false">LOWER(CONCATENATE(LEFT(01_Introduire_données!B368,1),".",01_Introduire_données!A368))</f>
        <v>.</v>
      </c>
      <c r="B368" s="30" t="n">
        <f aca="true">ROUND(1000*RAND(),0)</f>
        <v>18</v>
      </c>
      <c r="C368" s="21" t="str">
        <f aca="false">CONCATENATE(01_Introduire_données!A368," ",01_Introduire_données!B368)</f>
        <v> </v>
      </c>
      <c r="D368" s="23" t="n">
        <f aca="false">01_Introduire_données!C368</f>
        <v>0</v>
      </c>
    </row>
    <row r="369" customFormat="false" ht="20.25" hidden="false" customHeight="false" outlineLevel="0" collapsed="false">
      <c r="A369" s="21" t="str">
        <f aca="false">LOWER(CONCATENATE(LEFT(01_Introduire_données!B369,1),".",01_Introduire_données!A369))</f>
        <v>.</v>
      </c>
      <c r="B369" s="30" t="n">
        <f aca="true">ROUND(1000*RAND(),0)</f>
        <v>622</v>
      </c>
      <c r="C369" s="21" t="str">
        <f aca="false">CONCATENATE(01_Introduire_données!A369," ",01_Introduire_données!B369)</f>
        <v> </v>
      </c>
      <c r="D369" s="23" t="n">
        <f aca="false">01_Introduire_données!C369</f>
        <v>0</v>
      </c>
    </row>
    <row r="370" customFormat="false" ht="20.25" hidden="false" customHeight="false" outlineLevel="0" collapsed="false">
      <c r="A370" s="21" t="str">
        <f aca="false">LOWER(CONCATENATE(LEFT(01_Introduire_données!B370,1),".",01_Introduire_données!A370))</f>
        <v>.</v>
      </c>
      <c r="B370" s="30" t="n">
        <f aca="true">ROUND(1000*RAND(),0)</f>
        <v>665</v>
      </c>
      <c r="C370" s="21" t="str">
        <f aca="false">CONCATENATE(01_Introduire_données!A370," ",01_Introduire_données!B370)</f>
        <v> </v>
      </c>
      <c r="D370" s="23" t="n">
        <f aca="false">01_Introduire_données!C370</f>
        <v>0</v>
      </c>
    </row>
    <row r="371" customFormat="false" ht="20.25" hidden="false" customHeight="false" outlineLevel="0" collapsed="false">
      <c r="A371" s="21" t="str">
        <f aca="false">LOWER(CONCATENATE(LEFT(01_Introduire_données!B371,1),".",01_Introduire_données!A371))</f>
        <v>.</v>
      </c>
      <c r="B371" s="30" t="n">
        <f aca="true">ROUND(1000*RAND(),0)</f>
        <v>204</v>
      </c>
      <c r="C371" s="21" t="str">
        <f aca="false">CONCATENATE(01_Introduire_données!A371," ",01_Introduire_données!B371)</f>
        <v> </v>
      </c>
      <c r="D371" s="23" t="n">
        <f aca="false">01_Introduire_données!C371</f>
        <v>0</v>
      </c>
    </row>
    <row r="372" customFormat="false" ht="20.25" hidden="false" customHeight="false" outlineLevel="0" collapsed="false">
      <c r="A372" s="21" t="str">
        <f aca="false">LOWER(CONCATENATE(LEFT(01_Introduire_données!B372,1),".",01_Introduire_données!A372))</f>
        <v>.</v>
      </c>
      <c r="B372" s="30" t="n">
        <f aca="true">ROUND(1000*RAND(),0)</f>
        <v>838</v>
      </c>
      <c r="C372" s="21" t="str">
        <f aca="false">CONCATENATE(01_Introduire_données!A372," ",01_Introduire_données!B372)</f>
        <v> </v>
      </c>
      <c r="D372" s="23" t="n">
        <f aca="false">01_Introduire_données!C372</f>
        <v>0</v>
      </c>
    </row>
    <row r="373" customFormat="false" ht="20.25" hidden="false" customHeight="false" outlineLevel="0" collapsed="false">
      <c r="A373" s="21" t="str">
        <f aca="false">LOWER(CONCATENATE(LEFT(01_Introduire_données!B373,1),".",01_Introduire_données!A373))</f>
        <v>.</v>
      </c>
      <c r="B373" s="30" t="n">
        <f aca="true">ROUND(1000*RAND(),0)</f>
        <v>513</v>
      </c>
      <c r="C373" s="21" t="str">
        <f aca="false">CONCATENATE(01_Introduire_données!A373," ",01_Introduire_données!B373)</f>
        <v> </v>
      </c>
      <c r="D373" s="23" t="n">
        <f aca="false">01_Introduire_données!C373</f>
        <v>0</v>
      </c>
    </row>
    <row r="374" customFormat="false" ht="20.25" hidden="false" customHeight="false" outlineLevel="0" collapsed="false">
      <c r="A374" s="21" t="str">
        <f aca="false">LOWER(CONCATENATE(LEFT(01_Introduire_données!B374,1),".",01_Introduire_données!A374))</f>
        <v>.</v>
      </c>
      <c r="B374" s="30" t="n">
        <f aca="true">ROUND(1000*RAND(),0)</f>
        <v>675</v>
      </c>
      <c r="C374" s="21" t="str">
        <f aca="false">CONCATENATE(01_Introduire_données!A374," ",01_Introduire_données!B374)</f>
        <v> </v>
      </c>
      <c r="D374" s="23" t="n">
        <f aca="false">01_Introduire_données!C374</f>
        <v>0</v>
      </c>
    </row>
    <row r="375" customFormat="false" ht="20.25" hidden="false" customHeight="false" outlineLevel="0" collapsed="false">
      <c r="A375" s="21" t="str">
        <f aca="false">LOWER(CONCATENATE(LEFT(01_Introduire_données!B375,1),".",01_Introduire_données!A375))</f>
        <v>.</v>
      </c>
      <c r="B375" s="30" t="n">
        <f aca="true">ROUND(1000*RAND(),0)</f>
        <v>990</v>
      </c>
      <c r="C375" s="21" t="str">
        <f aca="false">CONCATENATE(01_Introduire_données!A375," ",01_Introduire_données!B375)</f>
        <v> </v>
      </c>
      <c r="D375" s="23" t="n">
        <f aca="false">01_Introduire_données!C375</f>
        <v>0</v>
      </c>
    </row>
    <row r="376" customFormat="false" ht="20.25" hidden="false" customHeight="false" outlineLevel="0" collapsed="false">
      <c r="A376" s="21" t="str">
        <f aca="false">LOWER(CONCATENATE(LEFT(01_Introduire_données!B376,1),".",01_Introduire_données!A376))</f>
        <v>.</v>
      </c>
      <c r="B376" s="30" t="n">
        <f aca="true">ROUND(1000*RAND(),0)</f>
        <v>578</v>
      </c>
      <c r="C376" s="21" t="str">
        <f aca="false">CONCATENATE(01_Introduire_données!A376," ",01_Introduire_données!B376)</f>
        <v> </v>
      </c>
      <c r="D376" s="23" t="n">
        <f aca="false">01_Introduire_données!C376</f>
        <v>0</v>
      </c>
    </row>
    <row r="377" customFormat="false" ht="20.25" hidden="false" customHeight="false" outlineLevel="0" collapsed="false">
      <c r="A377" s="21" t="str">
        <f aca="false">LOWER(CONCATENATE(LEFT(01_Introduire_données!B377,1),".",01_Introduire_données!A377))</f>
        <v>.</v>
      </c>
      <c r="B377" s="30" t="n">
        <f aca="true">ROUND(1000*RAND(),0)</f>
        <v>729</v>
      </c>
      <c r="C377" s="21" t="str">
        <f aca="false">CONCATENATE(01_Introduire_données!A377," ",01_Introduire_données!B377)</f>
        <v> </v>
      </c>
      <c r="D377" s="23" t="n">
        <f aca="false">01_Introduire_données!C377</f>
        <v>0</v>
      </c>
    </row>
    <row r="378" customFormat="false" ht="20.25" hidden="false" customHeight="false" outlineLevel="0" collapsed="false">
      <c r="A378" s="21" t="str">
        <f aca="false">LOWER(CONCATENATE(LEFT(01_Introduire_données!B378,1),".",01_Introduire_données!A378))</f>
        <v>.</v>
      </c>
      <c r="B378" s="30" t="n">
        <f aca="true">ROUND(1000*RAND(),0)</f>
        <v>529</v>
      </c>
      <c r="C378" s="21" t="str">
        <f aca="false">CONCATENATE(01_Introduire_données!A378," ",01_Introduire_données!B378)</f>
        <v> </v>
      </c>
      <c r="D378" s="23" t="n">
        <f aca="false">01_Introduire_données!C378</f>
        <v>0</v>
      </c>
    </row>
    <row r="379" customFormat="false" ht="20.25" hidden="false" customHeight="false" outlineLevel="0" collapsed="false">
      <c r="A379" s="21" t="str">
        <f aca="false">LOWER(CONCATENATE(LEFT(01_Introduire_données!B379,1),".",01_Introduire_données!A379))</f>
        <v>.</v>
      </c>
      <c r="B379" s="30" t="n">
        <f aca="true">ROUND(1000*RAND(),0)</f>
        <v>268</v>
      </c>
      <c r="C379" s="21" t="str">
        <f aca="false">CONCATENATE(01_Introduire_données!A379," ",01_Introduire_données!B379)</f>
        <v> </v>
      </c>
      <c r="D379" s="23" t="n">
        <f aca="false">01_Introduire_données!C379</f>
        <v>0</v>
      </c>
    </row>
    <row r="380" customFormat="false" ht="20.25" hidden="false" customHeight="false" outlineLevel="0" collapsed="false">
      <c r="A380" s="21" t="str">
        <f aca="false">LOWER(CONCATENATE(LEFT(01_Introduire_données!B380,1),".",01_Introduire_données!A380))</f>
        <v>.</v>
      </c>
      <c r="B380" s="30" t="n">
        <f aca="true">ROUND(1000*RAND(),0)</f>
        <v>338</v>
      </c>
      <c r="C380" s="21" t="str">
        <f aca="false">CONCATENATE(01_Introduire_données!A380," ",01_Introduire_données!B380)</f>
        <v> </v>
      </c>
      <c r="D380" s="23" t="n">
        <f aca="false">01_Introduire_données!C380</f>
        <v>0</v>
      </c>
    </row>
    <row r="381" customFormat="false" ht="20.25" hidden="false" customHeight="false" outlineLevel="0" collapsed="false">
      <c r="A381" s="21" t="str">
        <f aca="false">LOWER(CONCATENATE(LEFT(01_Introduire_données!B381,1),".",01_Introduire_données!A381))</f>
        <v>.</v>
      </c>
      <c r="B381" s="30" t="n">
        <f aca="true">ROUND(1000*RAND(),0)</f>
        <v>637</v>
      </c>
      <c r="C381" s="21" t="str">
        <f aca="false">CONCATENATE(01_Introduire_données!A381," ",01_Introduire_données!B381)</f>
        <v> </v>
      </c>
      <c r="D381" s="23" t="n">
        <f aca="false">01_Introduire_données!C381</f>
        <v>0</v>
      </c>
    </row>
    <row r="382" customFormat="false" ht="20.25" hidden="false" customHeight="false" outlineLevel="0" collapsed="false">
      <c r="A382" s="21" t="str">
        <f aca="false">LOWER(CONCATENATE(LEFT(01_Introduire_données!B382,1),".",01_Introduire_données!A382))</f>
        <v>.</v>
      </c>
      <c r="B382" s="30" t="n">
        <f aca="true">ROUND(1000*RAND(),0)</f>
        <v>365</v>
      </c>
      <c r="C382" s="21" t="str">
        <f aca="false">CONCATENATE(01_Introduire_données!A382," ",01_Introduire_données!B382)</f>
        <v> </v>
      </c>
      <c r="D382" s="23" t="n">
        <f aca="false">01_Introduire_données!C382</f>
        <v>0</v>
      </c>
    </row>
    <row r="383" customFormat="false" ht="20.25" hidden="false" customHeight="false" outlineLevel="0" collapsed="false">
      <c r="A383" s="21" t="str">
        <f aca="false">LOWER(CONCATENATE(LEFT(01_Introduire_données!B383,1),".",01_Introduire_données!A383))</f>
        <v>.</v>
      </c>
      <c r="B383" s="30" t="n">
        <f aca="true">ROUND(1000*RAND(),0)</f>
        <v>421</v>
      </c>
      <c r="C383" s="21" t="str">
        <f aca="false">CONCATENATE(01_Introduire_données!A383," ",01_Introduire_données!B383)</f>
        <v> </v>
      </c>
      <c r="D383" s="23" t="n">
        <f aca="false">01_Introduire_données!C383</f>
        <v>0</v>
      </c>
    </row>
    <row r="384" customFormat="false" ht="20.25" hidden="false" customHeight="false" outlineLevel="0" collapsed="false">
      <c r="A384" s="21" t="str">
        <f aca="false">LOWER(CONCATENATE(LEFT(01_Introduire_données!B384,1),".",01_Introduire_données!A384))</f>
        <v>.</v>
      </c>
      <c r="B384" s="30" t="n">
        <f aca="true">ROUND(1000*RAND(),0)</f>
        <v>69</v>
      </c>
      <c r="C384" s="21" t="str">
        <f aca="false">CONCATENATE(01_Introduire_données!A384," ",01_Introduire_données!B384)</f>
        <v> </v>
      </c>
      <c r="D384" s="23" t="n">
        <f aca="false">01_Introduire_données!C384</f>
        <v>0</v>
      </c>
    </row>
    <row r="385" customFormat="false" ht="20.25" hidden="false" customHeight="false" outlineLevel="0" collapsed="false">
      <c r="A385" s="21" t="str">
        <f aca="false">LOWER(CONCATENATE(LEFT(01_Introduire_données!B385,1),".",01_Introduire_données!A385))</f>
        <v>.</v>
      </c>
      <c r="B385" s="30" t="n">
        <f aca="true">ROUND(1000*RAND(),0)</f>
        <v>340</v>
      </c>
      <c r="C385" s="21" t="str">
        <f aca="false">CONCATENATE(01_Introduire_données!A385," ",01_Introduire_données!B385)</f>
        <v> </v>
      </c>
      <c r="D385" s="23" t="n">
        <f aca="false">01_Introduire_données!C385</f>
        <v>0</v>
      </c>
    </row>
    <row r="386" customFormat="false" ht="20.25" hidden="false" customHeight="false" outlineLevel="0" collapsed="false">
      <c r="A386" s="21" t="str">
        <f aca="false">LOWER(CONCATENATE(LEFT(01_Introduire_données!B386,1),".",01_Introduire_données!A386))</f>
        <v>.</v>
      </c>
      <c r="B386" s="30" t="n">
        <f aca="true">ROUND(1000*RAND(),0)</f>
        <v>355</v>
      </c>
      <c r="C386" s="21" t="str">
        <f aca="false">CONCATENATE(01_Introduire_données!A386," ",01_Introduire_données!B386)</f>
        <v> </v>
      </c>
      <c r="D386" s="23" t="n">
        <f aca="false">01_Introduire_données!C386</f>
        <v>0</v>
      </c>
    </row>
    <row r="387" customFormat="false" ht="20.25" hidden="false" customHeight="false" outlineLevel="0" collapsed="false">
      <c r="A387" s="21" t="str">
        <f aca="false">LOWER(CONCATENATE(LEFT(01_Introduire_données!B387,1),".",01_Introduire_données!A387))</f>
        <v>.</v>
      </c>
      <c r="B387" s="30" t="n">
        <f aca="true">ROUND(1000*RAND(),0)</f>
        <v>717</v>
      </c>
      <c r="C387" s="21" t="str">
        <f aca="false">CONCATENATE(01_Introduire_données!A387," ",01_Introduire_données!B387)</f>
        <v> </v>
      </c>
      <c r="D387" s="23" t="n">
        <f aca="false">01_Introduire_données!C387</f>
        <v>0</v>
      </c>
    </row>
    <row r="388" customFormat="false" ht="20.25" hidden="false" customHeight="false" outlineLevel="0" collapsed="false">
      <c r="A388" s="21" t="str">
        <f aca="false">LOWER(CONCATENATE(LEFT(01_Introduire_données!B388,1),".",01_Introduire_données!A388))</f>
        <v>.</v>
      </c>
      <c r="B388" s="30" t="n">
        <f aca="true">ROUND(1000*RAND(),0)</f>
        <v>935</v>
      </c>
      <c r="C388" s="21" t="str">
        <f aca="false">CONCATENATE(01_Introduire_données!A388," ",01_Introduire_données!B388)</f>
        <v> </v>
      </c>
      <c r="D388" s="23" t="n">
        <f aca="false">01_Introduire_données!C388</f>
        <v>0</v>
      </c>
    </row>
    <row r="389" customFormat="false" ht="20.25" hidden="false" customHeight="false" outlineLevel="0" collapsed="false">
      <c r="A389" s="21" t="str">
        <f aca="false">LOWER(CONCATENATE(LEFT(01_Introduire_données!B389,1),".",01_Introduire_données!A389))</f>
        <v>.</v>
      </c>
      <c r="B389" s="30" t="n">
        <f aca="true">ROUND(1000*RAND(),0)</f>
        <v>375</v>
      </c>
      <c r="C389" s="21" t="str">
        <f aca="false">CONCATENATE(01_Introduire_données!A389," ",01_Introduire_données!B389)</f>
        <v> </v>
      </c>
      <c r="D389" s="23" t="n">
        <f aca="false">01_Introduire_données!C389</f>
        <v>0</v>
      </c>
    </row>
    <row r="390" customFormat="false" ht="20.25" hidden="false" customHeight="false" outlineLevel="0" collapsed="false">
      <c r="A390" s="21" t="str">
        <f aca="false">LOWER(CONCATENATE(LEFT(01_Introduire_données!B390,1),".",01_Introduire_données!A390))</f>
        <v>.</v>
      </c>
      <c r="B390" s="30" t="n">
        <f aca="true">ROUND(1000*RAND(),0)</f>
        <v>473</v>
      </c>
      <c r="C390" s="21" t="str">
        <f aca="false">CONCATENATE(01_Introduire_données!A390," ",01_Introduire_données!B390)</f>
        <v> </v>
      </c>
      <c r="D390" s="23" t="n">
        <f aca="false">01_Introduire_données!C390</f>
        <v>0</v>
      </c>
    </row>
    <row r="391" customFormat="false" ht="20.25" hidden="false" customHeight="false" outlineLevel="0" collapsed="false">
      <c r="A391" s="21" t="str">
        <f aca="false">LOWER(CONCATENATE(LEFT(01_Introduire_données!B391,1),".",01_Introduire_données!A391))</f>
        <v>.</v>
      </c>
      <c r="B391" s="30" t="n">
        <f aca="true">ROUND(1000*RAND(),0)</f>
        <v>274</v>
      </c>
      <c r="C391" s="21" t="str">
        <f aca="false">CONCATENATE(01_Introduire_données!A391," ",01_Introduire_données!B391)</f>
        <v> </v>
      </c>
      <c r="D391" s="23" t="n">
        <f aca="false">01_Introduire_données!C391</f>
        <v>0</v>
      </c>
    </row>
    <row r="392" customFormat="false" ht="20.25" hidden="false" customHeight="false" outlineLevel="0" collapsed="false">
      <c r="A392" s="21" t="str">
        <f aca="false">LOWER(CONCATENATE(LEFT(01_Introduire_données!B392,1),".",01_Introduire_données!A392))</f>
        <v>.</v>
      </c>
      <c r="B392" s="30" t="n">
        <f aca="true">ROUND(1000*RAND(),0)</f>
        <v>991</v>
      </c>
      <c r="C392" s="21" t="str">
        <f aca="false">CONCATENATE(01_Introduire_données!A392," ",01_Introduire_données!B392)</f>
        <v> </v>
      </c>
      <c r="D392" s="23" t="n">
        <f aca="false">01_Introduire_données!C392</f>
        <v>0</v>
      </c>
    </row>
    <row r="393" customFormat="false" ht="20.25" hidden="false" customHeight="false" outlineLevel="0" collapsed="false">
      <c r="A393" s="21" t="str">
        <f aca="false">LOWER(CONCATENATE(LEFT(01_Introduire_données!B393,1),".",01_Introduire_données!A393))</f>
        <v>.</v>
      </c>
      <c r="B393" s="30" t="n">
        <f aca="true">ROUND(1000*RAND(),0)</f>
        <v>5</v>
      </c>
      <c r="C393" s="21" t="str">
        <f aca="false">CONCATENATE(01_Introduire_données!A393," ",01_Introduire_données!B393)</f>
        <v> </v>
      </c>
      <c r="D393" s="23" t="n">
        <f aca="false">01_Introduire_données!C393</f>
        <v>0</v>
      </c>
    </row>
    <row r="394" customFormat="false" ht="20.25" hidden="false" customHeight="false" outlineLevel="0" collapsed="false">
      <c r="A394" s="21" t="str">
        <f aca="false">LOWER(CONCATENATE(LEFT(01_Introduire_données!B394,1),".",01_Introduire_données!A394))</f>
        <v>.</v>
      </c>
      <c r="B394" s="30" t="n">
        <f aca="true">ROUND(1000*RAND(),0)</f>
        <v>74</v>
      </c>
      <c r="C394" s="21" t="str">
        <f aca="false">CONCATENATE(01_Introduire_données!A394," ",01_Introduire_données!B394)</f>
        <v> </v>
      </c>
      <c r="D394" s="23" t="n">
        <f aca="false">01_Introduire_données!C394</f>
        <v>0</v>
      </c>
    </row>
    <row r="395" customFormat="false" ht="20.25" hidden="false" customHeight="false" outlineLevel="0" collapsed="false">
      <c r="A395" s="21" t="str">
        <f aca="false">LOWER(CONCATENATE(LEFT(01_Introduire_données!B395,1),".",01_Introduire_données!A395))</f>
        <v>.</v>
      </c>
      <c r="B395" s="30" t="n">
        <f aca="true">ROUND(1000*RAND(),0)</f>
        <v>108</v>
      </c>
      <c r="C395" s="21" t="str">
        <f aca="false">CONCATENATE(01_Introduire_données!A395," ",01_Introduire_données!B395)</f>
        <v> </v>
      </c>
      <c r="D395" s="23" t="n">
        <f aca="false">01_Introduire_données!C395</f>
        <v>0</v>
      </c>
    </row>
    <row r="396" customFormat="false" ht="20.25" hidden="false" customHeight="false" outlineLevel="0" collapsed="false">
      <c r="A396" s="21" t="str">
        <f aca="false">LOWER(CONCATENATE(LEFT(01_Introduire_données!B396,1),".",01_Introduire_données!A396))</f>
        <v>.</v>
      </c>
      <c r="B396" s="30" t="n">
        <f aca="true">ROUND(1000*RAND(),0)</f>
        <v>544</v>
      </c>
      <c r="C396" s="21" t="str">
        <f aca="false">CONCATENATE(01_Introduire_données!A396," ",01_Introduire_données!B396)</f>
        <v> </v>
      </c>
      <c r="D396" s="23" t="n">
        <f aca="false">01_Introduire_données!C396</f>
        <v>0</v>
      </c>
    </row>
    <row r="397" customFormat="false" ht="20.25" hidden="false" customHeight="false" outlineLevel="0" collapsed="false">
      <c r="A397" s="21" t="str">
        <f aca="false">LOWER(CONCATENATE(LEFT(01_Introduire_données!B397,1),".",01_Introduire_données!A397))</f>
        <v>.</v>
      </c>
      <c r="B397" s="30" t="n">
        <f aca="true">ROUND(1000*RAND(),0)</f>
        <v>444</v>
      </c>
      <c r="C397" s="21" t="str">
        <f aca="false">CONCATENATE(01_Introduire_données!A397," ",01_Introduire_données!B397)</f>
        <v> </v>
      </c>
      <c r="D397" s="23" t="n">
        <f aca="false">01_Introduire_données!C397</f>
        <v>0</v>
      </c>
    </row>
    <row r="398" customFormat="false" ht="20.25" hidden="false" customHeight="false" outlineLevel="0" collapsed="false">
      <c r="A398" s="21" t="str">
        <f aca="false">LOWER(CONCATENATE(LEFT(01_Introduire_données!B398,1),".",01_Introduire_données!A398))</f>
        <v>.</v>
      </c>
      <c r="B398" s="30" t="n">
        <f aca="true">ROUND(1000*RAND(),0)</f>
        <v>128</v>
      </c>
      <c r="C398" s="21" t="str">
        <f aca="false">CONCATENATE(01_Introduire_données!A398," ",01_Introduire_données!B398)</f>
        <v> </v>
      </c>
      <c r="D398" s="23" t="n">
        <f aca="false">01_Introduire_données!C398</f>
        <v>0</v>
      </c>
    </row>
    <row r="399" customFormat="false" ht="20.25" hidden="false" customHeight="false" outlineLevel="0" collapsed="false">
      <c r="A399" s="21" t="str">
        <f aca="false">LOWER(CONCATENATE(LEFT(01_Introduire_données!B399,1),".",01_Introduire_données!A399))</f>
        <v>.</v>
      </c>
      <c r="B399" s="30" t="n">
        <f aca="true">ROUND(1000*RAND(),0)</f>
        <v>590</v>
      </c>
      <c r="C399" s="21" t="str">
        <f aca="false">CONCATENATE(01_Introduire_données!A399," ",01_Introduire_données!B399)</f>
        <v> </v>
      </c>
      <c r="D399" s="23" t="n">
        <f aca="false">01_Introduire_données!C399</f>
        <v>0</v>
      </c>
    </row>
    <row r="400" customFormat="false" ht="20.25" hidden="false" customHeight="false" outlineLevel="0" collapsed="false">
      <c r="A400" s="21" t="str">
        <f aca="false">LOWER(CONCATENATE(LEFT(01_Introduire_données!B400,1),".",01_Introduire_données!A400))</f>
        <v>.</v>
      </c>
      <c r="B400" s="30" t="n">
        <f aca="true">ROUND(1000*RAND(),0)</f>
        <v>873</v>
      </c>
      <c r="C400" s="21" t="str">
        <f aca="false">CONCATENATE(01_Introduire_données!A400," ",01_Introduire_données!B400)</f>
        <v> </v>
      </c>
      <c r="D400" s="23" t="n">
        <f aca="false">01_Introduire_données!C400</f>
        <v>0</v>
      </c>
    </row>
    <row r="401" customFormat="false" ht="20.25" hidden="false" customHeight="false" outlineLevel="0" collapsed="false">
      <c r="A401" s="21" t="str">
        <f aca="false">LOWER(CONCATENATE(LEFT(01_Introduire_données!B401,1),".",01_Introduire_données!A401))</f>
        <v>.</v>
      </c>
      <c r="B401" s="30" t="n">
        <f aca="true">ROUND(1000*RAND(),0)</f>
        <v>166</v>
      </c>
      <c r="C401" s="21" t="str">
        <f aca="false">CONCATENATE(01_Introduire_données!A401," ",01_Introduire_données!B401)</f>
        <v> </v>
      </c>
      <c r="D401" s="23" t="n">
        <f aca="false">01_Introduire_données!C401</f>
        <v>0</v>
      </c>
    </row>
    <row r="402" customFormat="false" ht="20.25" hidden="false" customHeight="false" outlineLevel="0" collapsed="false">
      <c r="A402" s="21" t="str">
        <f aca="false">LOWER(CONCATENATE(LEFT(01_Introduire_données!B402,1),".",01_Introduire_données!A402))</f>
        <v>.</v>
      </c>
      <c r="B402" s="30" t="n">
        <f aca="true">ROUND(1000*RAND(),0)</f>
        <v>345</v>
      </c>
      <c r="C402" s="21" t="str">
        <f aca="false">CONCATENATE(01_Introduire_données!A402," ",01_Introduire_données!B402)</f>
        <v> </v>
      </c>
      <c r="D402" s="23" t="n">
        <f aca="false">01_Introduire_données!C402</f>
        <v>0</v>
      </c>
    </row>
    <row r="403" customFormat="false" ht="20.25" hidden="false" customHeight="false" outlineLevel="0" collapsed="false">
      <c r="A403" s="21" t="str">
        <f aca="false">LOWER(CONCATENATE(LEFT(01_Introduire_données!B403,1),".",01_Introduire_données!A403))</f>
        <v>.</v>
      </c>
      <c r="B403" s="30" t="n">
        <f aca="true">ROUND(1000*RAND(),0)</f>
        <v>549</v>
      </c>
      <c r="C403" s="21" t="str">
        <f aca="false">CONCATENATE(01_Introduire_données!A403," ",01_Introduire_données!B403)</f>
        <v> </v>
      </c>
      <c r="D403" s="23" t="n">
        <f aca="false">01_Introduire_données!C403</f>
        <v>0</v>
      </c>
    </row>
    <row r="404" customFormat="false" ht="20.25" hidden="false" customHeight="false" outlineLevel="0" collapsed="false">
      <c r="A404" s="21" t="str">
        <f aca="false">LOWER(CONCATENATE(LEFT(01_Introduire_données!B404,1),".",01_Introduire_données!A404))</f>
        <v>.</v>
      </c>
      <c r="B404" s="30" t="n">
        <f aca="true">ROUND(1000*RAND(),0)</f>
        <v>289</v>
      </c>
      <c r="C404" s="21" t="str">
        <f aca="false">CONCATENATE(01_Introduire_données!A404," ",01_Introduire_données!B404)</f>
        <v> </v>
      </c>
      <c r="D404" s="23" t="n">
        <f aca="false">01_Introduire_données!C404</f>
        <v>0</v>
      </c>
    </row>
    <row r="405" customFormat="false" ht="20.25" hidden="false" customHeight="false" outlineLevel="0" collapsed="false">
      <c r="A405" s="21" t="str">
        <f aca="false">LOWER(CONCATENATE(LEFT(01_Introduire_données!B405,1),".",01_Introduire_données!A405))</f>
        <v>.</v>
      </c>
      <c r="B405" s="30" t="n">
        <f aca="true">ROUND(1000*RAND(),0)</f>
        <v>890</v>
      </c>
      <c r="C405" s="21" t="str">
        <f aca="false">CONCATENATE(01_Introduire_données!A405," ",01_Introduire_données!B405)</f>
        <v> </v>
      </c>
      <c r="D405" s="23" t="n">
        <f aca="false">01_Introduire_données!C405</f>
        <v>0</v>
      </c>
    </row>
    <row r="406" customFormat="false" ht="20.25" hidden="false" customHeight="false" outlineLevel="0" collapsed="false">
      <c r="A406" s="21" t="str">
        <f aca="false">LOWER(CONCATENATE(LEFT(01_Introduire_données!B406,1),".",01_Introduire_données!A406))</f>
        <v>.</v>
      </c>
      <c r="B406" s="30" t="n">
        <f aca="true">ROUND(1000*RAND(),0)</f>
        <v>968</v>
      </c>
      <c r="C406" s="21" t="str">
        <f aca="false">CONCATENATE(01_Introduire_données!A406," ",01_Introduire_données!B406)</f>
        <v> </v>
      </c>
      <c r="D406" s="23" t="n">
        <f aca="false">01_Introduire_données!C406</f>
        <v>0</v>
      </c>
    </row>
    <row r="407" customFormat="false" ht="20.25" hidden="false" customHeight="false" outlineLevel="0" collapsed="false">
      <c r="A407" s="21" t="str">
        <f aca="false">LOWER(CONCATENATE(LEFT(01_Introduire_données!B407,1),".",01_Introduire_données!A407))</f>
        <v>.</v>
      </c>
      <c r="B407" s="30" t="n">
        <f aca="true">ROUND(1000*RAND(),0)</f>
        <v>515</v>
      </c>
      <c r="C407" s="21" t="str">
        <f aca="false">CONCATENATE(01_Introduire_données!A407," ",01_Introduire_données!B407)</f>
        <v> </v>
      </c>
      <c r="D407" s="23" t="n">
        <f aca="false">01_Introduire_données!C407</f>
        <v>0</v>
      </c>
    </row>
    <row r="408" customFormat="false" ht="20.25" hidden="false" customHeight="false" outlineLevel="0" collapsed="false">
      <c r="A408" s="21" t="str">
        <f aca="false">LOWER(CONCATENATE(LEFT(01_Introduire_données!B408,1),".",01_Introduire_données!A408))</f>
        <v>.</v>
      </c>
      <c r="B408" s="30" t="n">
        <f aca="true">ROUND(1000*RAND(),0)</f>
        <v>353</v>
      </c>
      <c r="C408" s="21" t="str">
        <f aca="false">CONCATENATE(01_Introduire_données!A408," ",01_Introduire_données!B408)</f>
        <v> </v>
      </c>
      <c r="D408" s="23" t="n">
        <f aca="false">01_Introduire_données!C408</f>
        <v>0</v>
      </c>
    </row>
    <row r="409" customFormat="false" ht="20.25" hidden="false" customHeight="false" outlineLevel="0" collapsed="false">
      <c r="A409" s="21" t="str">
        <f aca="false">LOWER(CONCATENATE(LEFT(01_Introduire_données!B409,1),".",01_Introduire_données!A409))</f>
        <v>.</v>
      </c>
      <c r="B409" s="30" t="n">
        <f aca="true">ROUND(1000*RAND(),0)</f>
        <v>289</v>
      </c>
      <c r="C409" s="21" t="str">
        <f aca="false">CONCATENATE(01_Introduire_données!A409," ",01_Introduire_données!B409)</f>
        <v> </v>
      </c>
      <c r="D409" s="23" t="n">
        <f aca="false">01_Introduire_données!C409</f>
        <v>0</v>
      </c>
    </row>
    <row r="410" customFormat="false" ht="20.25" hidden="false" customHeight="false" outlineLevel="0" collapsed="false">
      <c r="A410" s="21" t="str">
        <f aca="false">LOWER(CONCATENATE(LEFT(01_Introduire_données!B410,1),".",01_Introduire_données!A410))</f>
        <v>.</v>
      </c>
      <c r="B410" s="30" t="n">
        <f aca="true">ROUND(1000*RAND(),0)</f>
        <v>363</v>
      </c>
      <c r="C410" s="21" t="str">
        <f aca="false">CONCATENATE(01_Introduire_données!A410," ",01_Introduire_données!B410)</f>
        <v> </v>
      </c>
      <c r="D410" s="23" t="n">
        <f aca="false">01_Introduire_données!C410</f>
        <v>0</v>
      </c>
    </row>
    <row r="411" customFormat="false" ht="20.25" hidden="false" customHeight="false" outlineLevel="0" collapsed="false">
      <c r="A411" s="21" t="str">
        <f aca="false">LOWER(CONCATENATE(LEFT(01_Introduire_données!B411,1),".",01_Introduire_données!A411))</f>
        <v>.</v>
      </c>
      <c r="B411" s="30" t="n">
        <f aca="true">ROUND(1000*RAND(),0)</f>
        <v>650</v>
      </c>
      <c r="C411" s="21" t="str">
        <f aca="false">CONCATENATE(01_Introduire_données!A411," ",01_Introduire_données!B411)</f>
        <v> </v>
      </c>
      <c r="D411" s="23" t="n">
        <f aca="false">01_Introduire_données!C411</f>
        <v>0</v>
      </c>
    </row>
    <row r="412" customFormat="false" ht="20.25" hidden="false" customHeight="false" outlineLevel="0" collapsed="false">
      <c r="A412" s="21" t="str">
        <f aca="false">LOWER(CONCATENATE(LEFT(01_Introduire_données!B412,1),".",01_Introduire_données!A412))</f>
        <v>.</v>
      </c>
      <c r="B412" s="30" t="n">
        <f aca="true">ROUND(1000*RAND(),0)</f>
        <v>949</v>
      </c>
      <c r="C412" s="21" t="str">
        <f aca="false">CONCATENATE(01_Introduire_données!A412," ",01_Introduire_données!B412)</f>
        <v> </v>
      </c>
      <c r="D412" s="23" t="n">
        <f aca="false">01_Introduire_données!C412</f>
        <v>0</v>
      </c>
    </row>
    <row r="413" customFormat="false" ht="20.25" hidden="false" customHeight="false" outlineLevel="0" collapsed="false">
      <c r="A413" s="21" t="str">
        <f aca="false">LOWER(CONCATENATE(LEFT(01_Introduire_données!B413,1),".",01_Introduire_données!A413))</f>
        <v>.</v>
      </c>
      <c r="B413" s="30" t="n">
        <f aca="true">ROUND(1000*RAND(),0)</f>
        <v>179</v>
      </c>
      <c r="C413" s="21" t="str">
        <f aca="false">CONCATENATE(01_Introduire_données!A413," ",01_Introduire_données!B413)</f>
        <v> </v>
      </c>
      <c r="D413" s="23" t="n">
        <f aca="false">01_Introduire_données!C413</f>
        <v>0</v>
      </c>
    </row>
    <row r="414" customFormat="false" ht="20.25" hidden="false" customHeight="false" outlineLevel="0" collapsed="false">
      <c r="A414" s="21" t="str">
        <f aca="false">LOWER(CONCATENATE(LEFT(01_Introduire_données!B414,1),".",01_Introduire_données!A414))</f>
        <v>.</v>
      </c>
      <c r="B414" s="30" t="n">
        <f aca="true">ROUND(1000*RAND(),0)</f>
        <v>936</v>
      </c>
      <c r="C414" s="21" t="str">
        <f aca="false">CONCATENATE(01_Introduire_données!A414," ",01_Introduire_données!B414)</f>
        <v> </v>
      </c>
      <c r="D414" s="23" t="n">
        <f aca="false">01_Introduire_données!C414</f>
        <v>0</v>
      </c>
    </row>
    <row r="415" customFormat="false" ht="20.25" hidden="false" customHeight="false" outlineLevel="0" collapsed="false">
      <c r="A415" s="21" t="str">
        <f aca="false">LOWER(CONCATENATE(LEFT(01_Introduire_données!B415,1),".",01_Introduire_données!A415))</f>
        <v>.</v>
      </c>
      <c r="B415" s="30" t="n">
        <f aca="true">ROUND(1000*RAND(),0)</f>
        <v>664</v>
      </c>
      <c r="C415" s="21" t="str">
        <f aca="false">CONCATENATE(01_Introduire_données!A415," ",01_Introduire_données!B415)</f>
        <v> </v>
      </c>
      <c r="D415" s="23" t="n">
        <f aca="false">01_Introduire_données!C415</f>
        <v>0</v>
      </c>
    </row>
    <row r="416" customFormat="false" ht="20.25" hidden="false" customHeight="false" outlineLevel="0" collapsed="false">
      <c r="A416" s="21" t="str">
        <f aca="false">LOWER(CONCATENATE(LEFT(01_Introduire_données!B416,1),".",01_Introduire_données!A416))</f>
        <v>.</v>
      </c>
      <c r="B416" s="30" t="n">
        <f aca="true">ROUND(1000*RAND(),0)</f>
        <v>140</v>
      </c>
      <c r="C416" s="21" t="str">
        <f aca="false">CONCATENATE(01_Introduire_données!A416," ",01_Introduire_données!B416)</f>
        <v> </v>
      </c>
      <c r="D416" s="23" t="n">
        <f aca="false">01_Introduire_données!C416</f>
        <v>0</v>
      </c>
    </row>
    <row r="417" customFormat="false" ht="20.25" hidden="false" customHeight="false" outlineLevel="0" collapsed="false">
      <c r="A417" s="21" t="str">
        <f aca="false">LOWER(CONCATENATE(LEFT(01_Introduire_données!B417,1),".",01_Introduire_données!A417))</f>
        <v>.</v>
      </c>
      <c r="B417" s="30" t="n">
        <f aca="true">ROUND(1000*RAND(),0)</f>
        <v>737</v>
      </c>
      <c r="C417" s="21" t="str">
        <f aca="false">CONCATENATE(01_Introduire_données!A417," ",01_Introduire_données!B417)</f>
        <v> </v>
      </c>
      <c r="D417" s="23" t="n">
        <f aca="false">01_Introduire_données!C417</f>
        <v>0</v>
      </c>
    </row>
    <row r="418" customFormat="false" ht="20.25" hidden="false" customHeight="false" outlineLevel="0" collapsed="false">
      <c r="A418" s="21" t="str">
        <f aca="false">LOWER(CONCATENATE(LEFT(01_Introduire_données!B418,1),".",01_Introduire_données!A418))</f>
        <v>.</v>
      </c>
      <c r="B418" s="30" t="n">
        <f aca="true">ROUND(1000*RAND(),0)</f>
        <v>636</v>
      </c>
      <c r="C418" s="21" t="str">
        <f aca="false">CONCATENATE(01_Introduire_données!A418," ",01_Introduire_données!B418)</f>
        <v> </v>
      </c>
      <c r="D418" s="23" t="n">
        <f aca="false">01_Introduire_données!C418</f>
        <v>0</v>
      </c>
    </row>
    <row r="419" customFormat="false" ht="20.25" hidden="false" customHeight="false" outlineLevel="0" collapsed="false">
      <c r="A419" s="21" t="str">
        <f aca="false">LOWER(CONCATENATE(LEFT(01_Introduire_données!B419,1),".",01_Introduire_données!A419))</f>
        <v>.</v>
      </c>
      <c r="B419" s="30" t="n">
        <f aca="true">ROUND(1000*RAND(),0)</f>
        <v>853</v>
      </c>
      <c r="C419" s="21" t="str">
        <f aca="false">CONCATENATE(01_Introduire_données!A419," ",01_Introduire_données!B419)</f>
        <v> </v>
      </c>
      <c r="D419" s="23" t="n">
        <f aca="false">01_Introduire_données!C419</f>
        <v>0</v>
      </c>
    </row>
    <row r="420" customFormat="false" ht="20.25" hidden="false" customHeight="false" outlineLevel="0" collapsed="false">
      <c r="A420" s="21" t="str">
        <f aca="false">LOWER(CONCATENATE(LEFT(01_Introduire_données!B420,1),".",01_Introduire_données!A420))</f>
        <v>.</v>
      </c>
      <c r="B420" s="30" t="n">
        <f aca="true">ROUND(1000*RAND(),0)</f>
        <v>211</v>
      </c>
      <c r="C420" s="21" t="str">
        <f aca="false">CONCATENATE(01_Introduire_données!A420," ",01_Introduire_données!B420)</f>
        <v> </v>
      </c>
      <c r="D420" s="23" t="n">
        <f aca="false">01_Introduire_données!C420</f>
        <v>0</v>
      </c>
    </row>
    <row r="421" customFormat="false" ht="20.25" hidden="false" customHeight="false" outlineLevel="0" collapsed="false">
      <c r="A421" s="21" t="str">
        <f aca="false">LOWER(CONCATENATE(LEFT(01_Introduire_données!B421,1),".",01_Introduire_données!A421))</f>
        <v>.</v>
      </c>
      <c r="B421" s="30" t="n">
        <f aca="true">ROUND(1000*RAND(),0)</f>
        <v>684</v>
      </c>
      <c r="C421" s="21" t="str">
        <f aca="false">CONCATENATE(01_Introduire_données!A421," ",01_Introduire_données!B421)</f>
        <v> </v>
      </c>
      <c r="D421" s="23" t="n">
        <f aca="false">01_Introduire_données!C421</f>
        <v>0</v>
      </c>
    </row>
    <row r="422" customFormat="false" ht="20.25" hidden="false" customHeight="false" outlineLevel="0" collapsed="false">
      <c r="A422" s="21" t="str">
        <f aca="false">LOWER(CONCATENATE(LEFT(01_Introduire_données!B422,1),".",01_Introduire_données!A422))</f>
        <v>.</v>
      </c>
      <c r="B422" s="30" t="n">
        <f aca="true">ROUND(1000*RAND(),0)</f>
        <v>745</v>
      </c>
      <c r="C422" s="21" t="str">
        <f aca="false">CONCATENATE(01_Introduire_données!A422," ",01_Introduire_données!B422)</f>
        <v> </v>
      </c>
      <c r="D422" s="23" t="n">
        <f aca="false">01_Introduire_données!C422</f>
        <v>0</v>
      </c>
    </row>
    <row r="423" customFormat="false" ht="20.25" hidden="false" customHeight="false" outlineLevel="0" collapsed="false">
      <c r="A423" s="21" t="str">
        <f aca="false">LOWER(CONCATENATE(LEFT(01_Introduire_données!B423,1),".",01_Introduire_données!A423))</f>
        <v>.</v>
      </c>
      <c r="B423" s="30" t="n">
        <f aca="true">ROUND(1000*RAND(),0)</f>
        <v>125</v>
      </c>
      <c r="C423" s="21" t="str">
        <f aca="false">CONCATENATE(01_Introduire_données!A423," ",01_Introduire_données!B423)</f>
        <v> </v>
      </c>
      <c r="D423" s="23" t="n">
        <f aca="false">01_Introduire_données!C423</f>
        <v>0</v>
      </c>
    </row>
    <row r="424" customFormat="false" ht="20.25" hidden="false" customHeight="false" outlineLevel="0" collapsed="false">
      <c r="A424" s="21" t="str">
        <f aca="false">LOWER(CONCATENATE(LEFT(01_Introduire_données!B424,1),".",01_Introduire_données!A424))</f>
        <v>.</v>
      </c>
      <c r="B424" s="30" t="n">
        <f aca="true">ROUND(1000*RAND(),0)</f>
        <v>35</v>
      </c>
      <c r="C424" s="21" t="str">
        <f aca="false">CONCATENATE(01_Introduire_données!A424," ",01_Introduire_données!B424)</f>
        <v> </v>
      </c>
      <c r="D424" s="23" t="n">
        <f aca="false">01_Introduire_données!C424</f>
        <v>0</v>
      </c>
    </row>
    <row r="425" customFormat="false" ht="20.25" hidden="false" customHeight="false" outlineLevel="0" collapsed="false">
      <c r="A425" s="21" t="str">
        <f aca="false">LOWER(CONCATENATE(LEFT(01_Introduire_données!B425,1),".",01_Introduire_données!A425))</f>
        <v>.</v>
      </c>
      <c r="B425" s="30" t="n">
        <f aca="true">ROUND(1000*RAND(),0)</f>
        <v>928</v>
      </c>
      <c r="C425" s="21" t="str">
        <f aca="false">CONCATENATE(01_Introduire_données!A425," ",01_Introduire_données!B425)</f>
        <v> </v>
      </c>
      <c r="D425" s="23" t="n">
        <f aca="false">01_Introduire_données!C425</f>
        <v>0</v>
      </c>
    </row>
    <row r="426" customFormat="false" ht="20.25" hidden="false" customHeight="false" outlineLevel="0" collapsed="false">
      <c r="A426" s="21" t="str">
        <f aca="false">LOWER(CONCATENATE(LEFT(01_Introduire_données!B426,1),".",01_Introduire_données!A426))</f>
        <v>.</v>
      </c>
      <c r="B426" s="30" t="n">
        <f aca="true">ROUND(1000*RAND(),0)</f>
        <v>26</v>
      </c>
      <c r="C426" s="21" t="str">
        <f aca="false">CONCATENATE(01_Introduire_données!A426," ",01_Introduire_données!B426)</f>
        <v> </v>
      </c>
      <c r="D426" s="23" t="n">
        <f aca="false">01_Introduire_données!C426</f>
        <v>0</v>
      </c>
    </row>
    <row r="427" customFormat="false" ht="20.25" hidden="false" customHeight="false" outlineLevel="0" collapsed="false">
      <c r="A427" s="21" t="str">
        <f aca="false">LOWER(CONCATENATE(LEFT(01_Introduire_données!B427,1),".",01_Introduire_données!A427))</f>
        <v>.</v>
      </c>
      <c r="B427" s="30" t="n">
        <f aca="true">ROUND(1000*RAND(),0)</f>
        <v>182</v>
      </c>
      <c r="C427" s="21" t="str">
        <f aca="false">CONCATENATE(01_Introduire_données!A427," ",01_Introduire_données!B427)</f>
        <v> </v>
      </c>
      <c r="D427" s="23" t="n">
        <f aca="false">01_Introduire_données!C427</f>
        <v>0</v>
      </c>
    </row>
    <row r="428" customFormat="false" ht="20.25" hidden="false" customHeight="false" outlineLevel="0" collapsed="false">
      <c r="A428" s="21" t="str">
        <f aca="false">LOWER(CONCATENATE(LEFT(01_Introduire_données!B428,1),".",01_Introduire_données!A428))</f>
        <v>.</v>
      </c>
      <c r="B428" s="30" t="n">
        <f aca="true">ROUND(1000*RAND(),0)</f>
        <v>105</v>
      </c>
      <c r="C428" s="21" t="str">
        <f aca="false">CONCATENATE(01_Introduire_données!A428," ",01_Introduire_données!B428)</f>
        <v> </v>
      </c>
      <c r="D428" s="23" t="n">
        <f aca="false">01_Introduire_données!C428</f>
        <v>0</v>
      </c>
    </row>
    <row r="429" customFormat="false" ht="20.25" hidden="false" customHeight="false" outlineLevel="0" collapsed="false">
      <c r="A429" s="21" t="str">
        <f aca="false">LOWER(CONCATENATE(LEFT(01_Introduire_données!B429,1),".",01_Introduire_données!A429))</f>
        <v>.</v>
      </c>
      <c r="B429" s="30" t="n">
        <f aca="true">ROUND(1000*RAND(),0)</f>
        <v>839</v>
      </c>
      <c r="C429" s="21" t="str">
        <f aca="false">CONCATENATE(01_Introduire_données!A429," ",01_Introduire_données!B429)</f>
        <v> </v>
      </c>
      <c r="D429" s="23" t="n">
        <f aca="false">01_Introduire_données!C429</f>
        <v>0</v>
      </c>
    </row>
    <row r="430" customFormat="false" ht="20.25" hidden="false" customHeight="false" outlineLevel="0" collapsed="false">
      <c r="A430" s="21" t="str">
        <f aca="false">LOWER(CONCATENATE(LEFT(01_Introduire_données!B430,1),".",01_Introduire_données!A430))</f>
        <v>.</v>
      </c>
      <c r="B430" s="30" t="n">
        <f aca="true">ROUND(1000*RAND(),0)</f>
        <v>969</v>
      </c>
      <c r="C430" s="21" t="str">
        <f aca="false">CONCATENATE(01_Introduire_données!A430," ",01_Introduire_données!B430)</f>
        <v> </v>
      </c>
      <c r="D430" s="23" t="n">
        <f aca="false">01_Introduire_données!C430</f>
        <v>0</v>
      </c>
    </row>
    <row r="431" customFormat="false" ht="20.25" hidden="false" customHeight="false" outlineLevel="0" collapsed="false">
      <c r="A431" s="21" t="str">
        <f aca="false">LOWER(CONCATENATE(LEFT(01_Introduire_données!B431,1),".",01_Introduire_données!A431))</f>
        <v>.</v>
      </c>
      <c r="B431" s="30" t="n">
        <f aca="true">ROUND(1000*RAND(),0)</f>
        <v>55</v>
      </c>
      <c r="C431" s="21" t="str">
        <f aca="false">CONCATENATE(01_Introduire_données!A431," ",01_Introduire_données!B431)</f>
        <v> </v>
      </c>
      <c r="D431" s="23" t="n">
        <f aca="false">01_Introduire_données!C431</f>
        <v>0</v>
      </c>
    </row>
    <row r="432" customFormat="false" ht="20.25" hidden="false" customHeight="false" outlineLevel="0" collapsed="false">
      <c r="A432" s="21" t="str">
        <f aca="false">LOWER(CONCATENATE(LEFT(01_Introduire_données!B432,1),".",01_Introduire_données!A432))</f>
        <v>.</v>
      </c>
      <c r="B432" s="30" t="n">
        <f aca="true">ROUND(1000*RAND(),0)</f>
        <v>54</v>
      </c>
      <c r="C432" s="21" t="str">
        <f aca="false">CONCATENATE(01_Introduire_données!A432," ",01_Introduire_données!B432)</f>
        <v> </v>
      </c>
      <c r="D432" s="23" t="n">
        <f aca="false">01_Introduire_données!C432</f>
        <v>0</v>
      </c>
    </row>
    <row r="433" customFormat="false" ht="20.25" hidden="false" customHeight="false" outlineLevel="0" collapsed="false">
      <c r="A433" s="21" t="str">
        <f aca="false">LOWER(CONCATENATE(LEFT(01_Introduire_données!B433,1),".",01_Introduire_données!A433))</f>
        <v>.</v>
      </c>
      <c r="B433" s="30" t="n">
        <f aca="true">ROUND(1000*RAND(),0)</f>
        <v>131</v>
      </c>
      <c r="C433" s="21" t="str">
        <f aca="false">CONCATENATE(01_Introduire_données!A433," ",01_Introduire_données!B433)</f>
        <v> </v>
      </c>
      <c r="D433" s="23" t="n">
        <f aca="false">01_Introduire_données!C433</f>
        <v>0</v>
      </c>
    </row>
    <row r="434" customFormat="false" ht="20.25" hidden="false" customHeight="false" outlineLevel="0" collapsed="false">
      <c r="A434" s="21" t="str">
        <f aca="false">LOWER(CONCATENATE(LEFT(01_Introduire_données!B434,1),".",01_Introduire_données!A434))</f>
        <v>.</v>
      </c>
      <c r="B434" s="30" t="n">
        <f aca="true">ROUND(1000*RAND(),0)</f>
        <v>568</v>
      </c>
      <c r="C434" s="21" t="str">
        <f aca="false">CONCATENATE(01_Introduire_données!A434," ",01_Introduire_données!B434)</f>
        <v> </v>
      </c>
      <c r="D434" s="23" t="n">
        <f aca="false">01_Introduire_données!C434</f>
        <v>0</v>
      </c>
    </row>
    <row r="435" customFormat="false" ht="20.25" hidden="false" customHeight="false" outlineLevel="0" collapsed="false">
      <c r="A435" s="21" t="str">
        <f aca="false">LOWER(CONCATENATE(LEFT(01_Introduire_données!B435,1),".",01_Introduire_données!A435))</f>
        <v>.</v>
      </c>
      <c r="B435" s="30" t="n">
        <f aca="true">ROUND(1000*RAND(),0)</f>
        <v>567</v>
      </c>
      <c r="C435" s="21" t="str">
        <f aca="false">CONCATENATE(01_Introduire_données!A435," ",01_Introduire_données!B435)</f>
        <v> </v>
      </c>
      <c r="D435" s="23" t="n">
        <f aca="false">01_Introduire_données!C435</f>
        <v>0</v>
      </c>
    </row>
    <row r="436" customFormat="false" ht="20.25" hidden="false" customHeight="false" outlineLevel="0" collapsed="false">
      <c r="A436" s="21" t="str">
        <f aca="false">LOWER(CONCATENATE(LEFT(01_Introduire_données!B436,1),".",01_Introduire_données!A436))</f>
        <v>.</v>
      </c>
      <c r="B436" s="30" t="n">
        <f aca="true">ROUND(1000*RAND(),0)</f>
        <v>472</v>
      </c>
      <c r="C436" s="21" t="str">
        <f aca="false">CONCATENATE(01_Introduire_données!A436," ",01_Introduire_données!B436)</f>
        <v> </v>
      </c>
      <c r="D436" s="23" t="n">
        <f aca="false">01_Introduire_données!C436</f>
        <v>0</v>
      </c>
    </row>
    <row r="437" customFormat="false" ht="20.25" hidden="false" customHeight="false" outlineLevel="0" collapsed="false">
      <c r="A437" s="21" t="str">
        <f aca="false">LOWER(CONCATENATE(LEFT(01_Introduire_données!B437,1),".",01_Introduire_données!A437))</f>
        <v>.</v>
      </c>
      <c r="B437" s="30" t="n">
        <f aca="true">ROUND(1000*RAND(),0)</f>
        <v>259</v>
      </c>
      <c r="C437" s="21" t="str">
        <f aca="false">CONCATENATE(01_Introduire_données!A437," ",01_Introduire_données!B437)</f>
        <v> </v>
      </c>
      <c r="D437" s="23" t="n">
        <f aca="false">01_Introduire_données!C437</f>
        <v>0</v>
      </c>
    </row>
    <row r="438" customFormat="false" ht="20.25" hidden="false" customHeight="false" outlineLevel="0" collapsed="false">
      <c r="A438" s="21" t="str">
        <f aca="false">LOWER(CONCATENATE(LEFT(01_Introduire_données!B438,1),".",01_Introduire_données!A438))</f>
        <v>.</v>
      </c>
      <c r="B438" s="30" t="n">
        <f aca="true">ROUND(1000*RAND(),0)</f>
        <v>492</v>
      </c>
      <c r="C438" s="21" t="str">
        <f aca="false">CONCATENATE(01_Introduire_données!A438," ",01_Introduire_données!B438)</f>
        <v> </v>
      </c>
      <c r="D438" s="23" t="n">
        <f aca="false">01_Introduire_données!C438</f>
        <v>0</v>
      </c>
    </row>
    <row r="439" customFormat="false" ht="20.25" hidden="false" customHeight="false" outlineLevel="0" collapsed="false">
      <c r="A439" s="21" t="str">
        <f aca="false">LOWER(CONCATENATE(LEFT(01_Introduire_données!B439,1),".",01_Introduire_données!A439))</f>
        <v>.</v>
      </c>
      <c r="B439" s="30" t="n">
        <f aca="true">ROUND(1000*RAND(),0)</f>
        <v>639</v>
      </c>
      <c r="C439" s="21" t="str">
        <f aca="false">CONCATENATE(01_Introduire_données!A439," ",01_Introduire_données!B439)</f>
        <v> </v>
      </c>
      <c r="D439" s="23" t="n">
        <f aca="false">01_Introduire_données!C439</f>
        <v>0</v>
      </c>
    </row>
    <row r="440" customFormat="false" ht="20.25" hidden="false" customHeight="false" outlineLevel="0" collapsed="false">
      <c r="A440" s="21" t="str">
        <f aca="false">LOWER(CONCATENATE(LEFT(01_Introduire_données!B440,1),".",01_Introduire_données!A440))</f>
        <v>.</v>
      </c>
      <c r="B440" s="30" t="n">
        <f aca="true">ROUND(1000*RAND(),0)</f>
        <v>809</v>
      </c>
      <c r="C440" s="21" t="str">
        <f aca="false">CONCATENATE(01_Introduire_données!A440," ",01_Introduire_données!B440)</f>
        <v> </v>
      </c>
      <c r="D440" s="23" t="n">
        <f aca="false">01_Introduire_données!C440</f>
        <v>0</v>
      </c>
    </row>
    <row r="441" customFormat="false" ht="20.25" hidden="false" customHeight="false" outlineLevel="0" collapsed="false">
      <c r="A441" s="21" t="str">
        <f aca="false">LOWER(CONCATENATE(LEFT(01_Introduire_données!B441,1),".",01_Introduire_données!A441))</f>
        <v>.</v>
      </c>
      <c r="B441" s="30" t="n">
        <f aca="true">ROUND(1000*RAND(),0)</f>
        <v>220</v>
      </c>
      <c r="C441" s="21" t="str">
        <f aca="false">CONCATENATE(01_Introduire_données!A441," ",01_Introduire_données!B441)</f>
        <v> </v>
      </c>
      <c r="D441" s="23" t="n">
        <f aca="false">01_Introduire_données!C441</f>
        <v>0</v>
      </c>
    </row>
    <row r="442" customFormat="false" ht="20.25" hidden="false" customHeight="false" outlineLevel="0" collapsed="false">
      <c r="A442" s="21" t="str">
        <f aca="false">LOWER(CONCATENATE(LEFT(01_Introduire_données!B442,1),".",01_Introduire_données!A442))</f>
        <v>.</v>
      </c>
      <c r="B442" s="30" t="n">
        <f aca="true">ROUND(1000*RAND(),0)</f>
        <v>749</v>
      </c>
      <c r="C442" s="21" t="str">
        <f aca="false">CONCATENATE(01_Introduire_données!A442," ",01_Introduire_données!B442)</f>
        <v> </v>
      </c>
      <c r="D442" s="23" t="n">
        <f aca="false">01_Introduire_données!C442</f>
        <v>0</v>
      </c>
    </row>
    <row r="443" customFormat="false" ht="20.25" hidden="false" customHeight="false" outlineLevel="0" collapsed="false">
      <c r="A443" s="21" t="str">
        <f aca="false">LOWER(CONCATENATE(LEFT(01_Introduire_données!B443,1),".",01_Introduire_données!A443))</f>
        <v>.</v>
      </c>
      <c r="B443" s="30" t="n">
        <f aca="true">ROUND(1000*RAND(),0)</f>
        <v>380</v>
      </c>
      <c r="C443" s="21" t="str">
        <f aca="false">CONCATENATE(01_Introduire_données!A443," ",01_Introduire_données!B443)</f>
        <v> </v>
      </c>
      <c r="D443" s="23" t="n">
        <f aca="false">01_Introduire_données!C443</f>
        <v>0</v>
      </c>
    </row>
    <row r="444" customFormat="false" ht="20.25" hidden="false" customHeight="false" outlineLevel="0" collapsed="false">
      <c r="A444" s="21" t="str">
        <f aca="false">LOWER(CONCATENATE(LEFT(01_Introduire_données!B444,1),".",01_Introduire_données!A444))</f>
        <v>.</v>
      </c>
      <c r="B444" s="30" t="n">
        <f aca="true">ROUND(1000*RAND(),0)</f>
        <v>50</v>
      </c>
      <c r="C444" s="21" t="str">
        <f aca="false">CONCATENATE(01_Introduire_données!A444," ",01_Introduire_données!B444)</f>
        <v> </v>
      </c>
      <c r="D444" s="23" t="n">
        <f aca="false">01_Introduire_données!C444</f>
        <v>0</v>
      </c>
    </row>
    <row r="445" customFormat="false" ht="20.25" hidden="false" customHeight="false" outlineLevel="0" collapsed="false">
      <c r="A445" s="21" t="str">
        <f aca="false">LOWER(CONCATENATE(LEFT(01_Introduire_données!B445,1),".",01_Introduire_données!A445))</f>
        <v>.</v>
      </c>
      <c r="B445" s="30" t="n">
        <f aca="true">ROUND(1000*RAND(),0)</f>
        <v>882</v>
      </c>
      <c r="C445" s="21" t="str">
        <f aca="false">CONCATENATE(01_Introduire_données!A445," ",01_Introduire_données!B445)</f>
        <v> </v>
      </c>
      <c r="D445" s="23" t="n">
        <f aca="false">01_Introduire_données!C445</f>
        <v>0</v>
      </c>
    </row>
    <row r="446" customFormat="false" ht="20.25" hidden="false" customHeight="false" outlineLevel="0" collapsed="false">
      <c r="A446" s="21" t="str">
        <f aca="false">LOWER(CONCATENATE(LEFT(01_Introduire_données!B446,1),".",01_Introduire_données!A446))</f>
        <v>.</v>
      </c>
      <c r="B446" s="30" t="n">
        <f aca="true">ROUND(1000*RAND(),0)</f>
        <v>290</v>
      </c>
      <c r="C446" s="21" t="str">
        <f aca="false">CONCATENATE(01_Introduire_données!A446," ",01_Introduire_données!B446)</f>
        <v> </v>
      </c>
      <c r="D446" s="23" t="n">
        <f aca="false">01_Introduire_données!C446</f>
        <v>0</v>
      </c>
    </row>
    <row r="447" customFormat="false" ht="20.25" hidden="false" customHeight="false" outlineLevel="0" collapsed="false">
      <c r="A447" s="21" t="str">
        <f aca="false">LOWER(CONCATENATE(LEFT(01_Introduire_données!B447,1),".",01_Introduire_données!A447))</f>
        <v>.</v>
      </c>
      <c r="B447" s="30" t="n">
        <f aca="true">ROUND(1000*RAND(),0)</f>
        <v>178</v>
      </c>
      <c r="C447" s="21" t="str">
        <f aca="false">CONCATENATE(01_Introduire_données!A447," ",01_Introduire_données!B447)</f>
        <v> </v>
      </c>
      <c r="D447" s="23" t="n">
        <f aca="false">01_Introduire_données!C447</f>
        <v>0</v>
      </c>
    </row>
    <row r="448" customFormat="false" ht="20.25" hidden="false" customHeight="false" outlineLevel="0" collapsed="false">
      <c r="A448" s="21" t="str">
        <f aca="false">LOWER(CONCATENATE(LEFT(01_Introduire_données!B448,1),".",01_Introduire_données!A448))</f>
        <v>.</v>
      </c>
      <c r="B448" s="30" t="n">
        <f aca="true">ROUND(1000*RAND(),0)</f>
        <v>406</v>
      </c>
      <c r="C448" s="21" t="str">
        <f aca="false">CONCATENATE(01_Introduire_données!A448," ",01_Introduire_données!B448)</f>
        <v> </v>
      </c>
      <c r="D448" s="23" t="n">
        <f aca="false">01_Introduire_données!C448</f>
        <v>0</v>
      </c>
    </row>
    <row r="449" customFormat="false" ht="20.25" hidden="false" customHeight="false" outlineLevel="0" collapsed="false">
      <c r="A449" s="21" t="str">
        <f aca="false">LOWER(CONCATENATE(LEFT(01_Introduire_données!B449,1),".",01_Introduire_données!A449))</f>
        <v>.</v>
      </c>
      <c r="B449" s="30" t="n">
        <f aca="true">ROUND(1000*RAND(),0)</f>
        <v>892</v>
      </c>
      <c r="C449" s="21" t="str">
        <f aca="false">CONCATENATE(01_Introduire_données!A449," ",01_Introduire_données!B449)</f>
        <v> </v>
      </c>
      <c r="D449" s="23" t="n">
        <f aca="false">01_Introduire_données!C449</f>
        <v>0</v>
      </c>
    </row>
    <row r="450" customFormat="false" ht="20.25" hidden="false" customHeight="false" outlineLevel="0" collapsed="false">
      <c r="A450" s="21" t="str">
        <f aca="false">LOWER(CONCATENATE(LEFT(01_Introduire_données!B450,1),".",01_Introduire_données!A450))</f>
        <v>.</v>
      </c>
      <c r="B450" s="30" t="n">
        <f aca="true">ROUND(1000*RAND(),0)</f>
        <v>619</v>
      </c>
      <c r="C450" s="21" t="str">
        <f aca="false">CONCATENATE(01_Introduire_données!A450," ",01_Introduire_données!B450)</f>
        <v> </v>
      </c>
      <c r="D450" s="23" t="n">
        <f aca="false">01_Introduire_données!C450</f>
        <v>0</v>
      </c>
    </row>
    <row r="451" customFormat="false" ht="20.25" hidden="false" customHeight="false" outlineLevel="0" collapsed="false">
      <c r="A451" s="21" t="str">
        <f aca="false">LOWER(CONCATENATE(LEFT(01_Introduire_données!B451,1),".",01_Introduire_données!A451))</f>
        <v>.</v>
      </c>
      <c r="B451" s="30" t="n">
        <f aca="true">ROUND(1000*RAND(),0)</f>
        <v>712</v>
      </c>
      <c r="C451" s="21" t="str">
        <f aca="false">CONCATENATE(01_Introduire_données!A451," ",01_Introduire_données!B451)</f>
        <v> </v>
      </c>
      <c r="D451" s="23" t="n">
        <f aca="false">01_Introduire_données!C451</f>
        <v>0</v>
      </c>
    </row>
    <row r="452" customFormat="false" ht="20.25" hidden="false" customHeight="false" outlineLevel="0" collapsed="false">
      <c r="A452" s="21" t="str">
        <f aca="false">LOWER(CONCATENATE(LEFT(01_Introduire_données!B452,1),".",01_Introduire_données!A452))</f>
        <v>.</v>
      </c>
      <c r="B452" s="30" t="n">
        <f aca="true">ROUND(1000*RAND(),0)</f>
        <v>591</v>
      </c>
      <c r="C452" s="21" t="str">
        <f aca="false">CONCATENATE(01_Introduire_données!A452," ",01_Introduire_données!B452)</f>
        <v> </v>
      </c>
      <c r="D452" s="23" t="n">
        <f aca="false">01_Introduire_données!C452</f>
        <v>0</v>
      </c>
    </row>
    <row r="453" customFormat="false" ht="20.25" hidden="false" customHeight="false" outlineLevel="0" collapsed="false">
      <c r="A453" s="21" t="str">
        <f aca="false">LOWER(CONCATENATE(LEFT(01_Introduire_données!B453,1),".",01_Introduire_données!A453))</f>
        <v>.</v>
      </c>
      <c r="B453" s="30" t="n">
        <f aca="true">ROUND(1000*RAND(),0)</f>
        <v>168</v>
      </c>
      <c r="C453" s="21" t="str">
        <f aca="false">CONCATENATE(01_Introduire_données!A453," ",01_Introduire_données!B453)</f>
        <v> </v>
      </c>
      <c r="D453" s="23" t="n">
        <f aca="false">01_Introduire_données!C453</f>
        <v>0</v>
      </c>
    </row>
    <row r="454" customFormat="false" ht="20.25" hidden="false" customHeight="false" outlineLevel="0" collapsed="false">
      <c r="A454" s="21" t="str">
        <f aca="false">LOWER(CONCATENATE(LEFT(01_Introduire_données!B454,1),".",01_Introduire_données!A454))</f>
        <v>.</v>
      </c>
      <c r="B454" s="30" t="n">
        <f aca="true">ROUND(1000*RAND(),0)</f>
        <v>73</v>
      </c>
      <c r="C454" s="21" t="str">
        <f aca="false">CONCATENATE(01_Introduire_données!A454," ",01_Introduire_données!B454)</f>
        <v> </v>
      </c>
      <c r="D454" s="23" t="n">
        <f aca="false">01_Introduire_données!C454</f>
        <v>0</v>
      </c>
    </row>
    <row r="455" customFormat="false" ht="20.25" hidden="false" customHeight="false" outlineLevel="0" collapsed="false">
      <c r="A455" s="21" t="str">
        <f aca="false">LOWER(CONCATENATE(LEFT(01_Introduire_données!B455,1),".",01_Introduire_données!A455))</f>
        <v>.</v>
      </c>
      <c r="B455" s="30" t="n">
        <f aca="true">ROUND(1000*RAND(),0)</f>
        <v>105</v>
      </c>
      <c r="C455" s="21" t="str">
        <f aca="false">CONCATENATE(01_Introduire_données!A455," ",01_Introduire_données!B455)</f>
        <v> </v>
      </c>
      <c r="D455" s="23" t="n">
        <f aca="false">01_Introduire_données!C455</f>
        <v>0</v>
      </c>
    </row>
    <row r="456" customFormat="false" ht="20.25" hidden="false" customHeight="false" outlineLevel="0" collapsed="false">
      <c r="A456" s="21" t="str">
        <f aca="false">LOWER(CONCATENATE(LEFT(01_Introduire_données!B456,1),".",01_Introduire_données!A456))</f>
        <v>.</v>
      </c>
      <c r="B456" s="30" t="n">
        <f aca="true">ROUND(1000*RAND(),0)</f>
        <v>572</v>
      </c>
      <c r="C456" s="21" t="str">
        <f aca="false">CONCATENATE(01_Introduire_données!A456," ",01_Introduire_données!B456)</f>
        <v> </v>
      </c>
      <c r="D456" s="23" t="n">
        <f aca="false">01_Introduire_données!C456</f>
        <v>0</v>
      </c>
    </row>
    <row r="457" customFormat="false" ht="20.25" hidden="false" customHeight="false" outlineLevel="0" collapsed="false">
      <c r="A457" s="21" t="str">
        <f aca="false">LOWER(CONCATENATE(LEFT(01_Introduire_données!B457,1),".",01_Introduire_données!A457))</f>
        <v>.</v>
      </c>
      <c r="B457" s="30" t="n">
        <f aca="true">ROUND(1000*RAND(),0)</f>
        <v>442</v>
      </c>
      <c r="C457" s="21" t="str">
        <f aca="false">CONCATENATE(01_Introduire_données!A457," ",01_Introduire_données!B457)</f>
        <v> </v>
      </c>
      <c r="D457" s="23" t="n">
        <f aca="false">01_Introduire_données!C457</f>
        <v>0</v>
      </c>
    </row>
    <row r="458" customFormat="false" ht="20.25" hidden="false" customHeight="false" outlineLevel="0" collapsed="false">
      <c r="A458" s="21" t="str">
        <f aca="false">LOWER(CONCATENATE(LEFT(01_Introduire_données!B458,1),".",01_Introduire_données!A458))</f>
        <v>.</v>
      </c>
      <c r="B458" s="30" t="n">
        <f aca="true">ROUND(1000*RAND(),0)</f>
        <v>652</v>
      </c>
      <c r="C458" s="21" t="str">
        <f aca="false">CONCATENATE(01_Introduire_données!A458," ",01_Introduire_données!B458)</f>
        <v> </v>
      </c>
      <c r="D458" s="23" t="n">
        <f aca="false">01_Introduire_données!C458</f>
        <v>0</v>
      </c>
    </row>
    <row r="459" customFormat="false" ht="20.25" hidden="false" customHeight="false" outlineLevel="0" collapsed="false">
      <c r="A459" s="21" t="str">
        <f aca="false">LOWER(CONCATENATE(LEFT(01_Introduire_données!B459,1),".",01_Introduire_données!A459))</f>
        <v>.</v>
      </c>
      <c r="B459" s="30" t="n">
        <f aca="true">ROUND(1000*RAND(),0)</f>
        <v>471</v>
      </c>
      <c r="C459" s="21" t="str">
        <f aca="false">CONCATENATE(01_Introduire_données!A459," ",01_Introduire_données!B459)</f>
        <v> </v>
      </c>
      <c r="D459" s="23" t="n">
        <f aca="false">01_Introduire_données!C459</f>
        <v>0</v>
      </c>
    </row>
    <row r="460" customFormat="false" ht="20.25" hidden="false" customHeight="false" outlineLevel="0" collapsed="false">
      <c r="A460" s="21" t="str">
        <f aca="false">LOWER(CONCATENATE(LEFT(01_Introduire_données!B460,1),".",01_Introduire_données!A460))</f>
        <v>.</v>
      </c>
      <c r="B460" s="30" t="n">
        <f aca="true">ROUND(1000*RAND(),0)</f>
        <v>174</v>
      </c>
      <c r="C460" s="21" t="str">
        <f aca="false">CONCATENATE(01_Introduire_données!A460," ",01_Introduire_données!B460)</f>
        <v> </v>
      </c>
      <c r="D460" s="23" t="n">
        <f aca="false">01_Introduire_données!C460</f>
        <v>0</v>
      </c>
    </row>
    <row r="461" customFormat="false" ht="20.25" hidden="false" customHeight="false" outlineLevel="0" collapsed="false">
      <c r="A461" s="21" t="str">
        <f aca="false">LOWER(CONCATENATE(LEFT(01_Introduire_données!B461,1),".",01_Introduire_données!A461))</f>
        <v>.</v>
      </c>
      <c r="B461" s="30" t="n">
        <f aca="true">ROUND(1000*RAND(),0)</f>
        <v>24</v>
      </c>
      <c r="C461" s="21" t="str">
        <f aca="false">CONCATENATE(01_Introduire_données!A461," ",01_Introduire_données!B461)</f>
        <v> </v>
      </c>
      <c r="D461" s="23" t="n">
        <f aca="false">01_Introduire_données!C461</f>
        <v>0</v>
      </c>
    </row>
    <row r="462" customFormat="false" ht="20.25" hidden="false" customHeight="false" outlineLevel="0" collapsed="false">
      <c r="A462" s="21" t="str">
        <f aca="false">LOWER(CONCATENATE(LEFT(01_Introduire_données!B462,1),".",01_Introduire_données!A462))</f>
        <v>.</v>
      </c>
      <c r="B462" s="30" t="n">
        <f aca="true">ROUND(1000*RAND(),0)</f>
        <v>336</v>
      </c>
      <c r="C462" s="21" t="str">
        <f aca="false">CONCATENATE(01_Introduire_données!A462," ",01_Introduire_données!B462)</f>
        <v> </v>
      </c>
      <c r="D462" s="23" t="n">
        <f aca="false">01_Introduire_données!C462</f>
        <v>0</v>
      </c>
    </row>
    <row r="463" customFormat="false" ht="20.25" hidden="false" customHeight="false" outlineLevel="0" collapsed="false">
      <c r="A463" s="21" t="str">
        <f aca="false">LOWER(CONCATENATE(LEFT(01_Introduire_données!B463,1),".",01_Introduire_données!A463))</f>
        <v>.</v>
      </c>
      <c r="B463" s="30" t="n">
        <f aca="true">ROUND(1000*RAND(),0)</f>
        <v>239</v>
      </c>
      <c r="C463" s="21" t="str">
        <f aca="false">CONCATENATE(01_Introduire_données!A463," ",01_Introduire_données!B463)</f>
        <v> </v>
      </c>
      <c r="D463" s="23" t="n">
        <f aca="false">01_Introduire_données!C463</f>
        <v>0</v>
      </c>
    </row>
    <row r="464" customFormat="false" ht="20.25" hidden="false" customHeight="false" outlineLevel="0" collapsed="false">
      <c r="A464" s="21" t="str">
        <f aca="false">LOWER(CONCATENATE(LEFT(01_Introduire_données!B464,1),".",01_Introduire_données!A464))</f>
        <v>.</v>
      </c>
      <c r="B464" s="30" t="n">
        <f aca="true">ROUND(1000*RAND(),0)</f>
        <v>426</v>
      </c>
      <c r="C464" s="21" t="str">
        <f aca="false">CONCATENATE(01_Introduire_données!A464," ",01_Introduire_données!B464)</f>
        <v> </v>
      </c>
      <c r="D464" s="23" t="n">
        <f aca="false">01_Introduire_données!C464</f>
        <v>0</v>
      </c>
    </row>
    <row r="465" customFormat="false" ht="20.25" hidden="false" customHeight="false" outlineLevel="0" collapsed="false">
      <c r="A465" s="21" t="str">
        <f aca="false">LOWER(CONCATENATE(LEFT(01_Introduire_données!B465,1),".",01_Introduire_données!A465))</f>
        <v>.</v>
      </c>
      <c r="B465" s="30" t="n">
        <f aca="true">ROUND(1000*RAND(),0)</f>
        <v>2</v>
      </c>
      <c r="C465" s="21" t="str">
        <f aca="false">CONCATENATE(01_Introduire_données!A465," ",01_Introduire_données!B465)</f>
        <v> </v>
      </c>
      <c r="D465" s="23" t="n">
        <f aca="false">01_Introduire_données!C465</f>
        <v>0</v>
      </c>
    </row>
    <row r="466" customFormat="false" ht="20.25" hidden="false" customHeight="false" outlineLevel="0" collapsed="false">
      <c r="A466" s="21" t="str">
        <f aca="false">LOWER(CONCATENATE(LEFT(01_Introduire_données!B466,1),".",01_Introduire_données!A466))</f>
        <v>.</v>
      </c>
      <c r="B466" s="30" t="n">
        <f aca="true">ROUND(1000*RAND(),0)</f>
        <v>809</v>
      </c>
      <c r="C466" s="21" t="str">
        <f aca="false">CONCATENATE(01_Introduire_données!A466," ",01_Introduire_données!B466)</f>
        <v> </v>
      </c>
      <c r="D466" s="23" t="n">
        <f aca="false">01_Introduire_données!C466</f>
        <v>0</v>
      </c>
    </row>
    <row r="467" customFormat="false" ht="20.25" hidden="false" customHeight="false" outlineLevel="0" collapsed="false">
      <c r="A467" s="21" t="str">
        <f aca="false">LOWER(CONCATENATE(LEFT(01_Introduire_données!B467,1),".",01_Introduire_données!A467))</f>
        <v>.</v>
      </c>
      <c r="B467" s="30" t="n">
        <f aca="true">ROUND(1000*RAND(),0)</f>
        <v>168</v>
      </c>
      <c r="C467" s="21" t="str">
        <f aca="false">CONCATENATE(01_Introduire_données!A467," ",01_Introduire_données!B467)</f>
        <v> </v>
      </c>
      <c r="D467" s="23" t="n">
        <f aca="false">01_Introduire_données!C467</f>
        <v>0</v>
      </c>
    </row>
    <row r="468" customFormat="false" ht="20.25" hidden="false" customHeight="false" outlineLevel="0" collapsed="false">
      <c r="A468" s="21" t="str">
        <f aca="false">LOWER(CONCATENATE(LEFT(01_Introduire_données!B468,1),".",01_Introduire_données!A468))</f>
        <v>.</v>
      </c>
      <c r="B468" s="30" t="n">
        <f aca="true">ROUND(1000*RAND(),0)</f>
        <v>68</v>
      </c>
      <c r="C468" s="21" t="str">
        <f aca="false">CONCATENATE(01_Introduire_données!A468," ",01_Introduire_données!B468)</f>
        <v> </v>
      </c>
      <c r="D468" s="23" t="n">
        <f aca="false">01_Introduire_données!C468</f>
        <v>0</v>
      </c>
    </row>
    <row r="469" customFormat="false" ht="20.25" hidden="false" customHeight="false" outlineLevel="0" collapsed="false">
      <c r="A469" s="21" t="str">
        <f aca="false">LOWER(CONCATENATE(LEFT(01_Introduire_données!B469,1),".",01_Introduire_données!A469))</f>
        <v>.</v>
      </c>
      <c r="B469" s="30" t="n">
        <f aca="true">ROUND(1000*RAND(),0)</f>
        <v>74</v>
      </c>
      <c r="C469" s="21" t="str">
        <f aca="false">CONCATENATE(01_Introduire_données!A469," ",01_Introduire_données!B469)</f>
        <v> </v>
      </c>
      <c r="D469" s="23" t="n">
        <f aca="false">01_Introduire_données!C469</f>
        <v>0</v>
      </c>
    </row>
    <row r="470" customFormat="false" ht="20.25" hidden="false" customHeight="false" outlineLevel="0" collapsed="false">
      <c r="A470" s="21" t="str">
        <f aca="false">LOWER(CONCATENATE(LEFT(01_Introduire_données!B470,1),".",01_Introduire_données!A470))</f>
        <v>.</v>
      </c>
      <c r="B470" s="30" t="n">
        <f aca="true">ROUND(1000*RAND(),0)</f>
        <v>604</v>
      </c>
      <c r="C470" s="21" t="str">
        <f aca="false">CONCATENATE(01_Introduire_données!A470," ",01_Introduire_données!B470)</f>
        <v> </v>
      </c>
      <c r="D470" s="23" t="n">
        <f aca="false">01_Introduire_données!C470</f>
        <v>0</v>
      </c>
    </row>
    <row r="471" customFormat="false" ht="20.25" hidden="false" customHeight="false" outlineLevel="0" collapsed="false">
      <c r="A471" s="21" t="str">
        <f aca="false">LOWER(CONCATENATE(LEFT(01_Introduire_données!B471,1),".",01_Introduire_données!A471))</f>
        <v>.</v>
      </c>
      <c r="B471" s="30" t="n">
        <f aca="true">ROUND(1000*RAND(),0)</f>
        <v>804</v>
      </c>
      <c r="C471" s="21" t="str">
        <f aca="false">CONCATENATE(01_Introduire_données!A471," ",01_Introduire_données!B471)</f>
        <v> </v>
      </c>
      <c r="D471" s="23" t="n">
        <f aca="false">01_Introduire_données!C471</f>
        <v>0</v>
      </c>
    </row>
    <row r="472" customFormat="false" ht="20.25" hidden="false" customHeight="false" outlineLevel="0" collapsed="false">
      <c r="A472" s="21" t="str">
        <f aca="false">LOWER(CONCATENATE(LEFT(01_Introduire_données!B472,1),".",01_Introduire_données!A472))</f>
        <v>.</v>
      </c>
      <c r="B472" s="30" t="n">
        <f aca="true">ROUND(1000*RAND(),0)</f>
        <v>858</v>
      </c>
      <c r="C472" s="21" t="str">
        <f aca="false">CONCATENATE(01_Introduire_données!A472," ",01_Introduire_données!B472)</f>
        <v> </v>
      </c>
      <c r="D472" s="23" t="n">
        <f aca="false">01_Introduire_données!C472</f>
        <v>0</v>
      </c>
    </row>
    <row r="473" customFormat="false" ht="20.25" hidden="false" customHeight="false" outlineLevel="0" collapsed="false">
      <c r="A473" s="21" t="str">
        <f aca="false">LOWER(CONCATENATE(LEFT(01_Introduire_données!B473,1),".",01_Introduire_données!A473))</f>
        <v>.</v>
      </c>
      <c r="B473" s="30" t="n">
        <f aca="true">ROUND(1000*RAND(),0)</f>
        <v>908</v>
      </c>
      <c r="C473" s="21" t="str">
        <f aca="false">CONCATENATE(01_Introduire_données!A473," ",01_Introduire_données!B473)</f>
        <v> </v>
      </c>
      <c r="D473" s="23" t="n">
        <f aca="false">01_Introduire_données!C473</f>
        <v>0</v>
      </c>
    </row>
    <row r="474" customFormat="false" ht="20.25" hidden="false" customHeight="false" outlineLevel="0" collapsed="false">
      <c r="A474" s="21" t="str">
        <f aca="false">LOWER(CONCATENATE(LEFT(01_Introduire_données!B474,1),".",01_Introduire_données!A474))</f>
        <v>.</v>
      </c>
      <c r="B474" s="30" t="n">
        <f aca="true">ROUND(1000*RAND(),0)</f>
        <v>944</v>
      </c>
      <c r="C474" s="21" t="str">
        <f aca="false">CONCATENATE(01_Introduire_données!A474," ",01_Introduire_données!B474)</f>
        <v> </v>
      </c>
      <c r="D474" s="23" t="n">
        <f aca="false">01_Introduire_données!C474</f>
        <v>0</v>
      </c>
    </row>
    <row r="475" customFormat="false" ht="20.25" hidden="false" customHeight="false" outlineLevel="0" collapsed="false">
      <c r="A475" s="21" t="str">
        <f aca="false">LOWER(CONCATENATE(LEFT(01_Introduire_données!B475,1),".",01_Introduire_données!A475))</f>
        <v>.</v>
      </c>
      <c r="B475" s="30" t="n">
        <f aca="true">ROUND(1000*RAND(),0)</f>
        <v>397</v>
      </c>
      <c r="C475" s="21" t="str">
        <f aca="false">CONCATENATE(01_Introduire_données!A475," ",01_Introduire_données!B475)</f>
        <v> </v>
      </c>
      <c r="D475" s="23" t="n">
        <f aca="false">01_Introduire_données!C475</f>
        <v>0</v>
      </c>
    </row>
    <row r="476" customFormat="false" ht="20.25" hidden="false" customHeight="false" outlineLevel="0" collapsed="false">
      <c r="A476" s="21" t="str">
        <f aca="false">LOWER(CONCATENATE(LEFT(01_Introduire_données!B476,1),".",01_Introduire_données!A476))</f>
        <v>.</v>
      </c>
      <c r="B476" s="30" t="n">
        <f aca="true">ROUND(1000*RAND(),0)</f>
        <v>336</v>
      </c>
      <c r="C476" s="21" t="str">
        <f aca="false">CONCATENATE(01_Introduire_données!A476," ",01_Introduire_données!B476)</f>
        <v> </v>
      </c>
      <c r="D476" s="23" t="n">
        <f aca="false">01_Introduire_données!C476</f>
        <v>0</v>
      </c>
    </row>
    <row r="477" customFormat="false" ht="20.25" hidden="false" customHeight="false" outlineLevel="0" collapsed="false">
      <c r="A477" s="21" t="str">
        <f aca="false">LOWER(CONCATENATE(LEFT(01_Introduire_données!B477,1),".",01_Introduire_données!A477))</f>
        <v>.</v>
      </c>
      <c r="B477" s="30" t="n">
        <f aca="true">ROUND(1000*RAND(),0)</f>
        <v>130</v>
      </c>
      <c r="C477" s="21" t="str">
        <f aca="false">CONCATENATE(01_Introduire_données!A477," ",01_Introduire_données!B477)</f>
        <v> </v>
      </c>
      <c r="D477" s="23" t="n">
        <f aca="false">01_Introduire_données!C477</f>
        <v>0</v>
      </c>
    </row>
    <row r="478" customFormat="false" ht="20.25" hidden="false" customHeight="false" outlineLevel="0" collapsed="false">
      <c r="A478" s="21" t="str">
        <f aca="false">LOWER(CONCATENATE(LEFT(01_Introduire_données!B478,1),".",01_Introduire_données!A478))</f>
        <v>.</v>
      </c>
      <c r="B478" s="30" t="n">
        <f aca="true">ROUND(1000*RAND(),0)</f>
        <v>413</v>
      </c>
      <c r="C478" s="21" t="str">
        <f aca="false">CONCATENATE(01_Introduire_données!A478," ",01_Introduire_données!B478)</f>
        <v> </v>
      </c>
      <c r="D478" s="23" t="n">
        <f aca="false">01_Introduire_données!C478</f>
        <v>0</v>
      </c>
    </row>
    <row r="479" customFormat="false" ht="20.25" hidden="false" customHeight="false" outlineLevel="0" collapsed="false">
      <c r="A479" s="21" t="str">
        <f aca="false">LOWER(CONCATENATE(LEFT(01_Introduire_données!B479,1),".",01_Introduire_données!A479))</f>
        <v>.</v>
      </c>
      <c r="B479" s="30" t="n">
        <f aca="true">ROUND(1000*RAND(),0)</f>
        <v>121</v>
      </c>
      <c r="C479" s="21" t="str">
        <f aca="false">CONCATENATE(01_Introduire_données!A479," ",01_Introduire_données!B479)</f>
        <v> </v>
      </c>
      <c r="D479" s="23" t="n">
        <f aca="false">01_Introduire_données!C479</f>
        <v>0</v>
      </c>
    </row>
    <row r="480" customFormat="false" ht="20.25" hidden="false" customHeight="false" outlineLevel="0" collapsed="false">
      <c r="A480" s="21" t="str">
        <f aca="false">LOWER(CONCATENATE(LEFT(01_Introduire_données!B480,1),".",01_Introduire_données!A480))</f>
        <v>.</v>
      </c>
      <c r="B480" s="30" t="n">
        <f aca="true">ROUND(1000*RAND(),0)</f>
        <v>42</v>
      </c>
      <c r="C480" s="21" t="str">
        <f aca="false">CONCATENATE(01_Introduire_données!A480," ",01_Introduire_données!B480)</f>
        <v> </v>
      </c>
      <c r="D480" s="23" t="n">
        <f aca="false">01_Introduire_données!C480</f>
        <v>0</v>
      </c>
    </row>
    <row r="481" customFormat="false" ht="20.25" hidden="false" customHeight="false" outlineLevel="0" collapsed="false">
      <c r="A481" s="21" t="str">
        <f aca="false">LOWER(CONCATENATE(LEFT(01_Introduire_données!B481,1),".",01_Introduire_données!A481))</f>
        <v>.</v>
      </c>
      <c r="B481" s="30" t="n">
        <f aca="true">ROUND(1000*RAND(),0)</f>
        <v>258</v>
      </c>
      <c r="C481" s="21" t="str">
        <f aca="false">CONCATENATE(01_Introduire_données!A481," ",01_Introduire_données!B481)</f>
        <v> </v>
      </c>
      <c r="D481" s="23" t="n">
        <f aca="false">01_Introduire_données!C481</f>
        <v>0</v>
      </c>
    </row>
    <row r="482" customFormat="false" ht="20.25" hidden="false" customHeight="false" outlineLevel="0" collapsed="false">
      <c r="A482" s="21" t="str">
        <f aca="false">LOWER(CONCATENATE(LEFT(01_Introduire_données!B482,1),".",01_Introduire_données!A482))</f>
        <v>.</v>
      </c>
      <c r="B482" s="30" t="n">
        <f aca="true">ROUND(1000*RAND(),0)</f>
        <v>661</v>
      </c>
      <c r="C482" s="21" t="str">
        <f aca="false">CONCATENATE(01_Introduire_données!A482," ",01_Introduire_données!B482)</f>
        <v> </v>
      </c>
      <c r="D482" s="23" t="n">
        <f aca="false">01_Introduire_données!C482</f>
        <v>0</v>
      </c>
    </row>
    <row r="483" customFormat="false" ht="20.25" hidden="false" customHeight="false" outlineLevel="0" collapsed="false">
      <c r="A483" s="21" t="str">
        <f aca="false">LOWER(CONCATENATE(LEFT(01_Introduire_données!B483,1),".",01_Introduire_données!A483))</f>
        <v>.</v>
      </c>
      <c r="B483" s="30" t="n">
        <f aca="true">ROUND(1000*RAND(),0)</f>
        <v>4</v>
      </c>
      <c r="C483" s="21" t="str">
        <f aca="false">CONCATENATE(01_Introduire_données!A483," ",01_Introduire_données!B483)</f>
        <v> </v>
      </c>
      <c r="D483" s="23" t="n">
        <f aca="false">01_Introduire_données!C483</f>
        <v>0</v>
      </c>
    </row>
    <row r="484" customFormat="false" ht="20.25" hidden="false" customHeight="false" outlineLevel="0" collapsed="false">
      <c r="A484" s="21" t="str">
        <f aca="false">LOWER(CONCATENATE(LEFT(01_Introduire_données!B484,1),".",01_Introduire_données!A484))</f>
        <v>.</v>
      </c>
      <c r="B484" s="30" t="n">
        <f aca="true">ROUND(1000*RAND(),0)</f>
        <v>59</v>
      </c>
      <c r="C484" s="21" t="str">
        <f aca="false">CONCATENATE(01_Introduire_données!A484," ",01_Introduire_données!B484)</f>
        <v> </v>
      </c>
      <c r="D484" s="23" t="n">
        <f aca="false">01_Introduire_données!C484</f>
        <v>0</v>
      </c>
    </row>
    <row r="485" customFormat="false" ht="20.25" hidden="false" customHeight="false" outlineLevel="0" collapsed="false">
      <c r="A485" s="21" t="str">
        <f aca="false">LOWER(CONCATENATE(LEFT(01_Introduire_données!B485,1),".",01_Introduire_données!A485))</f>
        <v>.</v>
      </c>
      <c r="B485" s="30" t="n">
        <f aca="true">ROUND(1000*RAND(),0)</f>
        <v>651</v>
      </c>
      <c r="C485" s="21" t="str">
        <f aca="false">CONCATENATE(01_Introduire_données!A485," ",01_Introduire_données!B485)</f>
        <v> </v>
      </c>
      <c r="D485" s="23" t="n">
        <f aca="false">01_Introduire_données!C485</f>
        <v>0</v>
      </c>
    </row>
    <row r="486" customFormat="false" ht="20.25" hidden="false" customHeight="false" outlineLevel="0" collapsed="false">
      <c r="A486" s="21" t="str">
        <f aca="false">LOWER(CONCATENATE(LEFT(01_Introduire_données!B486,1),".",01_Introduire_données!A486))</f>
        <v>.</v>
      </c>
      <c r="B486" s="30" t="n">
        <f aca="true">ROUND(1000*RAND(),0)</f>
        <v>391</v>
      </c>
      <c r="C486" s="21" t="str">
        <f aca="false">CONCATENATE(01_Introduire_données!A486," ",01_Introduire_données!B486)</f>
        <v> </v>
      </c>
      <c r="D486" s="23" t="n">
        <f aca="false">01_Introduire_données!C486</f>
        <v>0</v>
      </c>
    </row>
    <row r="487" customFormat="false" ht="20.25" hidden="false" customHeight="false" outlineLevel="0" collapsed="false">
      <c r="A487" s="21" t="str">
        <f aca="false">LOWER(CONCATENATE(LEFT(01_Introduire_données!B487,1),".",01_Introduire_données!A487))</f>
        <v>.</v>
      </c>
      <c r="B487" s="30" t="n">
        <f aca="true">ROUND(1000*RAND(),0)</f>
        <v>502</v>
      </c>
      <c r="C487" s="21" t="str">
        <f aca="false">CONCATENATE(01_Introduire_données!A487," ",01_Introduire_données!B487)</f>
        <v> </v>
      </c>
      <c r="D487" s="23" t="n">
        <f aca="false">01_Introduire_données!C487</f>
        <v>0</v>
      </c>
    </row>
    <row r="488" customFormat="false" ht="20.25" hidden="false" customHeight="false" outlineLevel="0" collapsed="false">
      <c r="A488" s="21" t="str">
        <f aca="false">LOWER(CONCATENATE(LEFT(01_Introduire_données!B488,1),".",01_Introduire_données!A488))</f>
        <v>.</v>
      </c>
      <c r="B488" s="30" t="n">
        <f aca="true">ROUND(1000*RAND(),0)</f>
        <v>795</v>
      </c>
      <c r="C488" s="21" t="str">
        <f aca="false">CONCATENATE(01_Introduire_données!A488," ",01_Introduire_données!B488)</f>
        <v> </v>
      </c>
      <c r="D488" s="23" t="n">
        <f aca="false">01_Introduire_données!C488</f>
        <v>0</v>
      </c>
    </row>
    <row r="489" customFormat="false" ht="20.25" hidden="false" customHeight="false" outlineLevel="0" collapsed="false">
      <c r="A489" s="21" t="str">
        <f aca="false">LOWER(CONCATENATE(LEFT(01_Introduire_données!B489,1),".",01_Introduire_données!A489))</f>
        <v>.</v>
      </c>
      <c r="B489" s="30" t="n">
        <f aca="true">ROUND(1000*RAND(),0)</f>
        <v>717</v>
      </c>
      <c r="C489" s="21" t="str">
        <f aca="false">CONCATENATE(01_Introduire_données!A489," ",01_Introduire_données!B489)</f>
        <v> </v>
      </c>
      <c r="D489" s="23" t="n">
        <f aca="false">01_Introduire_données!C489</f>
        <v>0</v>
      </c>
    </row>
    <row r="490" customFormat="false" ht="20.25" hidden="false" customHeight="false" outlineLevel="0" collapsed="false">
      <c r="A490" s="21" t="str">
        <f aca="false">LOWER(CONCATENATE(LEFT(01_Introduire_données!B490,1),".",01_Introduire_données!A490))</f>
        <v>.</v>
      </c>
      <c r="B490" s="30" t="n">
        <f aca="true">ROUND(1000*RAND(),0)</f>
        <v>865</v>
      </c>
      <c r="C490" s="21" t="str">
        <f aca="false">CONCATENATE(01_Introduire_données!A490," ",01_Introduire_données!B490)</f>
        <v> </v>
      </c>
      <c r="D490" s="23" t="n">
        <f aca="false">01_Introduire_données!C490</f>
        <v>0</v>
      </c>
    </row>
    <row r="491" customFormat="false" ht="20.25" hidden="false" customHeight="false" outlineLevel="0" collapsed="false">
      <c r="A491" s="21" t="str">
        <f aca="false">LOWER(CONCATENATE(LEFT(01_Introduire_données!B491,1),".",01_Introduire_données!A491))</f>
        <v>.</v>
      </c>
      <c r="B491" s="30" t="n">
        <f aca="true">ROUND(1000*RAND(),0)</f>
        <v>891</v>
      </c>
      <c r="C491" s="21" t="str">
        <f aca="false">CONCATENATE(01_Introduire_données!A491," ",01_Introduire_données!B491)</f>
        <v> </v>
      </c>
      <c r="D491" s="23" t="n">
        <f aca="false">01_Introduire_données!C491</f>
        <v>0</v>
      </c>
    </row>
    <row r="492" customFormat="false" ht="20.25" hidden="false" customHeight="false" outlineLevel="0" collapsed="false">
      <c r="A492" s="21" t="str">
        <f aca="false">LOWER(CONCATENATE(LEFT(01_Introduire_données!B492,1),".",01_Introduire_données!A492))</f>
        <v>.</v>
      </c>
      <c r="B492" s="30" t="n">
        <f aca="true">ROUND(1000*RAND(),0)</f>
        <v>786</v>
      </c>
      <c r="C492" s="21" t="str">
        <f aca="false">CONCATENATE(01_Introduire_données!A492," ",01_Introduire_données!B492)</f>
        <v> </v>
      </c>
      <c r="D492" s="23" t="n">
        <f aca="false">01_Introduire_données!C492</f>
        <v>0</v>
      </c>
    </row>
    <row r="493" customFormat="false" ht="20.25" hidden="false" customHeight="false" outlineLevel="0" collapsed="false">
      <c r="A493" s="21" t="str">
        <f aca="false">LOWER(CONCATENATE(LEFT(01_Introduire_données!B493,1),".",01_Introduire_données!A493))</f>
        <v>.</v>
      </c>
      <c r="B493" s="30" t="n">
        <f aca="true">ROUND(1000*RAND(),0)</f>
        <v>789</v>
      </c>
      <c r="C493" s="21" t="str">
        <f aca="false">CONCATENATE(01_Introduire_données!A493," ",01_Introduire_données!B493)</f>
        <v> </v>
      </c>
      <c r="D493" s="23" t="n">
        <f aca="false">01_Introduire_données!C493</f>
        <v>0</v>
      </c>
    </row>
    <row r="494" customFormat="false" ht="20.25" hidden="false" customHeight="false" outlineLevel="0" collapsed="false">
      <c r="A494" s="21" t="str">
        <f aca="false">LOWER(CONCATENATE(LEFT(01_Introduire_données!B494,1),".",01_Introduire_données!A494))</f>
        <v>.</v>
      </c>
      <c r="B494" s="30" t="n">
        <f aca="true">ROUND(1000*RAND(),0)</f>
        <v>62</v>
      </c>
      <c r="C494" s="21" t="str">
        <f aca="false">CONCATENATE(01_Introduire_données!A494," ",01_Introduire_données!B494)</f>
        <v> </v>
      </c>
      <c r="D494" s="23" t="n">
        <f aca="false">01_Introduire_données!C494</f>
        <v>0</v>
      </c>
    </row>
    <row r="495" customFormat="false" ht="20.25" hidden="false" customHeight="false" outlineLevel="0" collapsed="false">
      <c r="A495" s="21" t="str">
        <f aca="false">LOWER(CONCATENATE(LEFT(01_Introduire_données!B495,1),".",01_Introduire_données!A495))</f>
        <v>.</v>
      </c>
      <c r="B495" s="30" t="n">
        <f aca="true">ROUND(1000*RAND(),0)</f>
        <v>495</v>
      </c>
      <c r="C495" s="21" t="str">
        <f aca="false">CONCATENATE(01_Introduire_données!A495," ",01_Introduire_données!B495)</f>
        <v> </v>
      </c>
      <c r="D495" s="23" t="n">
        <f aca="false">01_Introduire_données!C495</f>
        <v>0</v>
      </c>
    </row>
    <row r="496" customFormat="false" ht="20.25" hidden="false" customHeight="false" outlineLevel="0" collapsed="false">
      <c r="A496" s="21" t="str">
        <f aca="false">LOWER(CONCATENATE(LEFT(01_Introduire_données!B496,1),".",01_Introduire_données!A496))</f>
        <v>.</v>
      </c>
      <c r="B496" s="30" t="n">
        <f aca="true">ROUND(1000*RAND(),0)</f>
        <v>114</v>
      </c>
      <c r="C496" s="21" t="str">
        <f aca="false">CONCATENATE(01_Introduire_données!A496," ",01_Introduire_données!B496)</f>
        <v> </v>
      </c>
      <c r="D496" s="23" t="n">
        <f aca="false">01_Introduire_données!C496</f>
        <v>0</v>
      </c>
    </row>
    <row r="497" customFormat="false" ht="20.25" hidden="false" customHeight="false" outlineLevel="0" collapsed="false">
      <c r="A497" s="21" t="str">
        <f aca="false">LOWER(CONCATENATE(LEFT(01_Introduire_données!B497,1),".",01_Introduire_données!A497))</f>
        <v>.</v>
      </c>
      <c r="B497" s="30" t="n">
        <f aca="true">ROUND(1000*RAND(),0)</f>
        <v>761</v>
      </c>
      <c r="C497" s="21" t="str">
        <f aca="false">CONCATENATE(01_Introduire_données!A497," ",01_Introduire_données!B497)</f>
        <v> </v>
      </c>
      <c r="D497" s="23" t="n">
        <f aca="false">01_Introduire_données!C497</f>
        <v>0</v>
      </c>
    </row>
    <row r="498" customFormat="false" ht="20.25" hidden="false" customHeight="false" outlineLevel="0" collapsed="false">
      <c r="A498" s="21" t="str">
        <f aca="false">LOWER(CONCATENATE(LEFT(01_Introduire_données!B498,1),".",01_Introduire_données!A498))</f>
        <v>.</v>
      </c>
      <c r="B498" s="30" t="n">
        <f aca="true">ROUND(1000*RAND(),0)</f>
        <v>286</v>
      </c>
      <c r="C498" s="21" t="str">
        <f aca="false">CONCATENATE(01_Introduire_données!A498," ",01_Introduire_données!B498)</f>
        <v> </v>
      </c>
      <c r="D498" s="23" t="n">
        <f aca="false">01_Introduire_données!C498</f>
        <v>0</v>
      </c>
    </row>
    <row r="499" customFormat="false" ht="20.25" hidden="false" customHeight="false" outlineLevel="0" collapsed="false">
      <c r="A499" s="21" t="str">
        <f aca="false">LOWER(CONCATENATE(LEFT(01_Introduire_données!B499,1),".",01_Introduire_données!A499))</f>
        <v>.</v>
      </c>
      <c r="B499" s="30" t="n">
        <f aca="true">ROUND(1000*RAND(),0)</f>
        <v>275</v>
      </c>
      <c r="C499" s="21" t="str">
        <f aca="false">CONCATENATE(01_Introduire_données!A499," ",01_Introduire_données!B499)</f>
        <v> </v>
      </c>
      <c r="D499" s="23" t="n">
        <f aca="false">01_Introduire_données!C499</f>
        <v>0</v>
      </c>
    </row>
    <row r="500" customFormat="false" ht="20.25" hidden="false" customHeight="false" outlineLevel="0" collapsed="false">
      <c r="A500" s="21" t="str">
        <f aca="false">LOWER(CONCATENATE(LEFT(01_Introduire_données!B500,1),".",01_Introduire_données!A500))</f>
        <v>.</v>
      </c>
      <c r="B500" s="30" t="n">
        <f aca="true">ROUND(1000*RAND(),0)</f>
        <v>690</v>
      </c>
      <c r="C500" s="21" t="str">
        <f aca="false">CONCATENATE(01_Introduire_données!A500," ",01_Introduire_données!B500)</f>
        <v> </v>
      </c>
      <c r="D500" s="23" t="n">
        <f aca="false">01_Introduire_données!C500</f>
        <v>0</v>
      </c>
    </row>
    <row r="501" customFormat="false" ht="20.25" hidden="false" customHeight="false" outlineLevel="0" collapsed="false">
      <c r="A501" s="21" t="str">
        <f aca="false">LOWER(CONCATENATE(LEFT(01_Introduire_données!B501,1),".",01_Introduire_données!A501))</f>
        <v>.</v>
      </c>
      <c r="B501" s="30" t="n">
        <f aca="true">ROUND(1000*RAND(),0)</f>
        <v>250</v>
      </c>
      <c r="C501" s="21" t="str">
        <f aca="false">CONCATENATE(01_Introduire_données!A501," ",01_Introduire_données!B501)</f>
        <v> </v>
      </c>
      <c r="D501" s="23" t="n">
        <f aca="false">01_Introduire_données!C501</f>
        <v>0</v>
      </c>
    </row>
    <row r="502" customFormat="false" ht="20.25" hidden="false" customHeight="false" outlineLevel="0" collapsed="false">
      <c r="A502" s="21" t="str">
        <f aca="false">LOWER(CONCATENATE(LEFT(01_Introduire_données!B502,1),".",01_Introduire_données!A502))</f>
        <v>.</v>
      </c>
      <c r="B502" s="30" t="n">
        <f aca="true">ROUND(1000*RAND(),0)</f>
        <v>147</v>
      </c>
      <c r="C502" s="21" t="str">
        <f aca="false">CONCATENATE(01_Introduire_données!A502," ",01_Introduire_données!B502)</f>
        <v> </v>
      </c>
      <c r="D502" s="23" t="n">
        <f aca="false">01_Introduire_données!C502</f>
        <v>0</v>
      </c>
    </row>
    <row r="503" customFormat="false" ht="20.25" hidden="false" customHeight="false" outlineLevel="0" collapsed="false">
      <c r="A503" s="21" t="str">
        <f aca="false">LOWER(CONCATENATE(LEFT(01_Introduire_données!B503,1),".",01_Introduire_données!A503))</f>
        <v>.</v>
      </c>
      <c r="B503" s="30" t="n">
        <f aca="true">ROUND(1000*RAND(),0)</f>
        <v>957</v>
      </c>
      <c r="C503" s="21" t="str">
        <f aca="false">CONCATENATE(01_Introduire_données!A503," ",01_Introduire_données!B503)</f>
        <v> </v>
      </c>
      <c r="D503" s="23" t="n">
        <f aca="false">01_Introduire_données!C503</f>
        <v>0</v>
      </c>
    </row>
    <row r="504" customFormat="false" ht="20.25" hidden="false" customHeight="false" outlineLevel="0" collapsed="false">
      <c r="A504" s="21" t="str">
        <f aca="false">LOWER(CONCATENATE(LEFT(01_Introduire_données!B504,1),".",01_Introduire_données!A504))</f>
        <v>.</v>
      </c>
      <c r="B504" s="30" t="n">
        <f aca="true">ROUND(1000*RAND(),0)</f>
        <v>440</v>
      </c>
      <c r="C504" s="21" t="str">
        <f aca="false">CONCATENATE(01_Introduire_données!A504," ",01_Introduire_données!B504)</f>
        <v> </v>
      </c>
      <c r="D504" s="23" t="n">
        <f aca="false">01_Introduire_données!C504</f>
        <v>0</v>
      </c>
    </row>
    <row r="505" customFormat="false" ht="20.25" hidden="false" customHeight="false" outlineLevel="0" collapsed="false">
      <c r="A505" s="21" t="str">
        <f aca="false">LOWER(CONCATENATE(LEFT(01_Introduire_données!B505,1),".",01_Introduire_données!A505))</f>
        <v>.</v>
      </c>
      <c r="B505" s="30" t="n">
        <f aca="true">ROUND(1000*RAND(),0)</f>
        <v>800</v>
      </c>
      <c r="C505" s="21" t="str">
        <f aca="false">CONCATENATE(01_Introduire_données!A505," ",01_Introduire_données!B505)</f>
        <v> </v>
      </c>
      <c r="D505" s="23" t="n">
        <f aca="false">01_Introduire_données!C505</f>
        <v>0</v>
      </c>
    </row>
    <row r="506" customFormat="false" ht="20.25" hidden="false" customHeight="false" outlineLevel="0" collapsed="false">
      <c r="A506" s="21" t="str">
        <f aca="false">LOWER(CONCATENATE(LEFT(01_Introduire_données!B506,1),".",01_Introduire_données!A506))</f>
        <v>.</v>
      </c>
      <c r="B506" s="30" t="n">
        <f aca="true">ROUND(1000*RAND(),0)</f>
        <v>560</v>
      </c>
      <c r="C506" s="21" t="str">
        <f aca="false">CONCATENATE(01_Introduire_données!A506," ",01_Introduire_données!B506)</f>
        <v> </v>
      </c>
      <c r="D506" s="23" t="n">
        <f aca="false">01_Introduire_données!C506</f>
        <v>0</v>
      </c>
    </row>
    <row r="507" customFormat="false" ht="20.25" hidden="false" customHeight="false" outlineLevel="0" collapsed="false">
      <c r="A507" s="21" t="str">
        <f aca="false">LOWER(CONCATENATE(LEFT(01_Introduire_données!B507,1),".",01_Introduire_données!A507))</f>
        <v>.</v>
      </c>
      <c r="B507" s="30" t="n">
        <f aca="true">ROUND(1000*RAND(),0)</f>
        <v>760</v>
      </c>
      <c r="C507" s="21" t="str">
        <f aca="false">CONCATENATE(01_Introduire_données!A507," ",01_Introduire_données!B507)</f>
        <v> </v>
      </c>
      <c r="D507" s="23" t="n">
        <f aca="false">01_Introduire_données!C507</f>
        <v>0</v>
      </c>
    </row>
    <row r="508" customFormat="false" ht="20.25" hidden="false" customHeight="false" outlineLevel="0" collapsed="false">
      <c r="A508" s="21" t="str">
        <f aca="false">LOWER(CONCATENATE(LEFT(01_Introduire_données!B508,1),".",01_Introduire_données!A508))</f>
        <v>.</v>
      </c>
      <c r="B508" s="30" t="n">
        <f aca="true">ROUND(1000*RAND(),0)</f>
        <v>979</v>
      </c>
      <c r="C508" s="21" t="str">
        <f aca="false">CONCATENATE(01_Introduire_données!A508," ",01_Introduire_données!B508)</f>
        <v> </v>
      </c>
      <c r="D508" s="23" t="n">
        <f aca="false">01_Introduire_données!C508</f>
        <v>0</v>
      </c>
    </row>
    <row r="509" customFormat="false" ht="20.25" hidden="false" customHeight="false" outlineLevel="0" collapsed="false">
      <c r="A509" s="21" t="str">
        <f aca="false">LOWER(CONCATENATE(LEFT(01_Introduire_données!B509,1),".",01_Introduire_données!A509))</f>
        <v>.</v>
      </c>
      <c r="B509" s="30" t="n">
        <f aca="true">ROUND(1000*RAND(),0)</f>
        <v>257</v>
      </c>
      <c r="C509" s="21" t="str">
        <f aca="false">CONCATENATE(01_Introduire_données!A509," ",01_Introduire_données!B509)</f>
        <v> </v>
      </c>
      <c r="D509" s="23" t="n">
        <f aca="false">01_Introduire_données!C509</f>
        <v>0</v>
      </c>
    </row>
    <row r="510" customFormat="false" ht="20.25" hidden="false" customHeight="false" outlineLevel="0" collapsed="false">
      <c r="A510" s="21" t="str">
        <f aca="false">LOWER(CONCATENATE(LEFT(01_Introduire_données!B510,1),".",01_Introduire_données!A510))</f>
        <v>.</v>
      </c>
      <c r="B510" s="30" t="n">
        <f aca="true">ROUND(1000*RAND(),0)</f>
        <v>451</v>
      </c>
      <c r="C510" s="21" t="str">
        <f aca="false">CONCATENATE(01_Introduire_données!A510," ",01_Introduire_données!B510)</f>
        <v> </v>
      </c>
      <c r="D510" s="23" t="n">
        <f aca="false">01_Introduire_données!C510</f>
        <v>0</v>
      </c>
    </row>
    <row r="511" customFormat="false" ht="20.25" hidden="false" customHeight="false" outlineLevel="0" collapsed="false">
      <c r="A511" s="21" t="str">
        <f aca="false">LOWER(CONCATENATE(LEFT(01_Introduire_données!B511,1),".",01_Introduire_données!A511))</f>
        <v>.</v>
      </c>
      <c r="B511" s="30" t="n">
        <f aca="true">ROUND(1000*RAND(),0)</f>
        <v>548</v>
      </c>
      <c r="C511" s="21" t="str">
        <f aca="false">CONCATENATE(01_Introduire_données!A511," ",01_Introduire_données!B511)</f>
        <v> </v>
      </c>
      <c r="D511" s="23" t="n">
        <f aca="false">01_Introduire_données!C511</f>
        <v>0</v>
      </c>
    </row>
    <row r="512" customFormat="false" ht="20.25" hidden="false" customHeight="false" outlineLevel="0" collapsed="false">
      <c r="A512" s="21" t="str">
        <f aca="false">LOWER(CONCATENATE(LEFT(01_Introduire_données!B512,1),".",01_Introduire_données!A512))</f>
        <v>.</v>
      </c>
      <c r="B512" s="30" t="n">
        <f aca="true">ROUND(1000*RAND(),0)</f>
        <v>30</v>
      </c>
      <c r="C512" s="21" t="str">
        <f aca="false">CONCATENATE(01_Introduire_données!A512," ",01_Introduire_données!B512)</f>
        <v> </v>
      </c>
      <c r="D512" s="23" t="n">
        <f aca="false">01_Introduire_données!C512</f>
        <v>0</v>
      </c>
    </row>
    <row r="513" customFormat="false" ht="20.25" hidden="false" customHeight="false" outlineLevel="0" collapsed="false">
      <c r="A513" s="21" t="str">
        <f aca="false">LOWER(CONCATENATE(LEFT(01_Introduire_données!B513,1),".",01_Introduire_données!A513))</f>
        <v>.</v>
      </c>
      <c r="B513" s="30" t="n">
        <f aca="true">ROUND(1000*RAND(),0)</f>
        <v>842</v>
      </c>
      <c r="C513" s="21" t="str">
        <f aca="false">CONCATENATE(01_Introduire_données!A513," ",01_Introduire_données!B513)</f>
        <v> </v>
      </c>
      <c r="D513" s="23" t="n">
        <f aca="false">01_Introduire_données!C513</f>
        <v>0</v>
      </c>
    </row>
    <row r="514" customFormat="false" ht="20.25" hidden="false" customHeight="false" outlineLevel="0" collapsed="false">
      <c r="A514" s="21" t="str">
        <f aca="false">LOWER(CONCATENATE(LEFT(01_Introduire_données!B514,1),".",01_Introduire_données!A514))</f>
        <v>.</v>
      </c>
      <c r="B514" s="30" t="n">
        <f aca="true">ROUND(1000*RAND(),0)</f>
        <v>718</v>
      </c>
      <c r="C514" s="21" t="str">
        <f aca="false">CONCATENATE(01_Introduire_données!A514," ",01_Introduire_données!B514)</f>
        <v> </v>
      </c>
      <c r="D514" s="23" t="n">
        <f aca="false">01_Introduire_données!C514</f>
        <v>0</v>
      </c>
    </row>
    <row r="515" customFormat="false" ht="20.25" hidden="false" customHeight="false" outlineLevel="0" collapsed="false">
      <c r="A515" s="21" t="str">
        <f aca="false">LOWER(CONCATENATE(LEFT(01_Introduire_données!B515,1),".",01_Introduire_données!A515))</f>
        <v>.</v>
      </c>
      <c r="B515" s="30" t="n">
        <f aca="true">ROUND(1000*RAND(),0)</f>
        <v>411</v>
      </c>
      <c r="C515" s="21" t="str">
        <f aca="false">CONCATENATE(01_Introduire_données!A515," ",01_Introduire_données!B515)</f>
        <v> </v>
      </c>
      <c r="D515" s="23" t="n">
        <f aca="false">01_Introduire_données!C515</f>
        <v>0</v>
      </c>
    </row>
    <row r="516" customFormat="false" ht="20.25" hidden="false" customHeight="false" outlineLevel="0" collapsed="false">
      <c r="A516" s="21" t="str">
        <f aca="false">LOWER(CONCATENATE(LEFT(01_Introduire_données!B516,1),".",01_Introduire_données!A516))</f>
        <v>.</v>
      </c>
      <c r="B516" s="30" t="n">
        <f aca="true">ROUND(1000*RAND(),0)</f>
        <v>776</v>
      </c>
      <c r="C516" s="21" t="str">
        <f aca="false">CONCATENATE(01_Introduire_données!A516," ",01_Introduire_données!B516)</f>
        <v> </v>
      </c>
      <c r="D516" s="23" t="n">
        <f aca="false">01_Introduire_données!C516</f>
        <v>0</v>
      </c>
    </row>
    <row r="517" customFormat="false" ht="20.25" hidden="false" customHeight="false" outlineLevel="0" collapsed="false">
      <c r="A517" s="21" t="str">
        <f aca="false">LOWER(CONCATENATE(LEFT(01_Introduire_données!B517,1),".",01_Introduire_données!A517))</f>
        <v>.</v>
      </c>
      <c r="B517" s="30" t="n">
        <f aca="true">ROUND(1000*RAND(),0)</f>
        <v>748</v>
      </c>
      <c r="C517" s="21" t="str">
        <f aca="false">CONCATENATE(01_Introduire_données!A517," ",01_Introduire_données!B517)</f>
        <v> </v>
      </c>
      <c r="D517" s="23" t="n">
        <f aca="false">01_Introduire_données!C517</f>
        <v>0</v>
      </c>
    </row>
    <row r="518" customFormat="false" ht="20.25" hidden="false" customHeight="false" outlineLevel="0" collapsed="false">
      <c r="A518" s="21" t="str">
        <f aca="false">LOWER(CONCATENATE(LEFT(01_Introduire_données!B518,1),".",01_Introduire_données!A518))</f>
        <v>.</v>
      </c>
      <c r="B518" s="30" t="n">
        <f aca="true">ROUND(1000*RAND(),0)</f>
        <v>50</v>
      </c>
      <c r="C518" s="21" t="str">
        <f aca="false">CONCATENATE(01_Introduire_données!A518," ",01_Introduire_données!B518)</f>
        <v> </v>
      </c>
      <c r="D518" s="23" t="n">
        <f aca="false">01_Introduire_données!C518</f>
        <v>0</v>
      </c>
    </row>
    <row r="519" customFormat="false" ht="20.25" hidden="false" customHeight="false" outlineLevel="0" collapsed="false">
      <c r="A519" s="21" t="str">
        <f aca="false">LOWER(CONCATENATE(LEFT(01_Introduire_données!B519,1),".",01_Introduire_données!A519))</f>
        <v>.</v>
      </c>
      <c r="B519" s="30" t="n">
        <f aca="true">ROUND(1000*RAND(),0)</f>
        <v>777</v>
      </c>
      <c r="C519" s="21" t="str">
        <f aca="false">CONCATENATE(01_Introduire_données!A519," ",01_Introduire_données!B519)</f>
        <v> </v>
      </c>
      <c r="D519" s="23" t="n">
        <f aca="false">01_Introduire_données!C519</f>
        <v>0</v>
      </c>
    </row>
    <row r="520" customFormat="false" ht="20.25" hidden="false" customHeight="false" outlineLevel="0" collapsed="false">
      <c r="A520" s="21" t="str">
        <f aca="false">LOWER(CONCATENATE(LEFT(01_Introduire_données!B520,1),".",01_Introduire_données!A520))</f>
        <v>.</v>
      </c>
      <c r="B520" s="30" t="n">
        <f aca="true">ROUND(1000*RAND(),0)</f>
        <v>441</v>
      </c>
      <c r="C520" s="21" t="str">
        <f aca="false">CONCATENATE(01_Introduire_données!A520," ",01_Introduire_données!B520)</f>
        <v> </v>
      </c>
      <c r="D520" s="23" t="n">
        <f aca="false">01_Introduire_données!C520</f>
        <v>0</v>
      </c>
    </row>
    <row r="521" customFormat="false" ht="20.25" hidden="false" customHeight="false" outlineLevel="0" collapsed="false">
      <c r="A521" s="21" t="str">
        <f aca="false">LOWER(CONCATENATE(LEFT(01_Introduire_données!B521,1),".",01_Introduire_données!A521))</f>
        <v>.</v>
      </c>
      <c r="B521" s="30" t="n">
        <f aca="true">ROUND(1000*RAND(),0)</f>
        <v>309</v>
      </c>
      <c r="C521" s="21" t="str">
        <f aca="false">CONCATENATE(01_Introduire_données!A521," ",01_Introduire_données!B521)</f>
        <v> </v>
      </c>
      <c r="D521" s="23" t="n">
        <f aca="false">01_Introduire_données!C521</f>
        <v>0</v>
      </c>
    </row>
    <row r="522" customFormat="false" ht="20.25" hidden="false" customHeight="false" outlineLevel="0" collapsed="false">
      <c r="A522" s="21" t="str">
        <f aca="false">LOWER(CONCATENATE(LEFT(01_Introduire_données!B522,1),".",01_Introduire_données!A522))</f>
        <v>.</v>
      </c>
      <c r="B522" s="30" t="n">
        <f aca="true">ROUND(1000*RAND(),0)</f>
        <v>974</v>
      </c>
      <c r="C522" s="21" t="str">
        <f aca="false">CONCATENATE(01_Introduire_données!A522," ",01_Introduire_données!B522)</f>
        <v> </v>
      </c>
      <c r="D522" s="23" t="n">
        <f aca="false">01_Introduire_données!C522</f>
        <v>0</v>
      </c>
    </row>
    <row r="523" customFormat="false" ht="20.25" hidden="false" customHeight="false" outlineLevel="0" collapsed="false">
      <c r="A523" s="21" t="str">
        <f aca="false">LOWER(CONCATENATE(LEFT(01_Introduire_données!B523,1),".",01_Introduire_données!A523))</f>
        <v>.</v>
      </c>
      <c r="B523" s="30" t="n">
        <f aca="true">ROUND(1000*RAND(),0)</f>
        <v>782</v>
      </c>
      <c r="C523" s="21" t="str">
        <f aca="false">CONCATENATE(01_Introduire_données!A523," ",01_Introduire_données!B523)</f>
        <v> </v>
      </c>
      <c r="D523" s="23" t="n">
        <f aca="false">01_Introduire_données!C523</f>
        <v>0</v>
      </c>
    </row>
    <row r="524" customFormat="false" ht="20.25" hidden="false" customHeight="false" outlineLevel="0" collapsed="false">
      <c r="A524" s="21" t="str">
        <f aca="false">LOWER(CONCATENATE(LEFT(01_Introduire_données!B524,1),".",01_Introduire_données!A524))</f>
        <v>.</v>
      </c>
      <c r="B524" s="30" t="n">
        <f aca="true">ROUND(1000*RAND(),0)</f>
        <v>422</v>
      </c>
      <c r="C524" s="21" t="str">
        <f aca="false">CONCATENATE(01_Introduire_données!A524," ",01_Introduire_données!B524)</f>
        <v> </v>
      </c>
      <c r="D524" s="23" t="n">
        <f aca="false">01_Introduire_données!C524</f>
        <v>0</v>
      </c>
    </row>
    <row r="525" customFormat="false" ht="20.25" hidden="false" customHeight="false" outlineLevel="0" collapsed="false">
      <c r="A525" s="21" t="str">
        <f aca="false">LOWER(CONCATENATE(LEFT(01_Introduire_données!B525,1),".",01_Introduire_données!A525))</f>
        <v>.</v>
      </c>
      <c r="B525" s="30" t="n">
        <f aca="true">ROUND(1000*RAND(),0)</f>
        <v>36</v>
      </c>
      <c r="C525" s="21" t="str">
        <f aca="false">CONCATENATE(01_Introduire_données!A525," ",01_Introduire_données!B525)</f>
        <v> </v>
      </c>
      <c r="D525" s="23" t="n">
        <f aca="false">01_Introduire_données!C525</f>
        <v>0</v>
      </c>
    </row>
    <row r="526" customFormat="false" ht="20.25" hidden="false" customHeight="false" outlineLevel="0" collapsed="false">
      <c r="A526" s="21" t="str">
        <f aca="false">LOWER(CONCATENATE(LEFT(01_Introduire_données!B526,1),".",01_Introduire_données!A526))</f>
        <v>.</v>
      </c>
      <c r="B526" s="30" t="n">
        <f aca="true">ROUND(1000*RAND(),0)</f>
        <v>716</v>
      </c>
      <c r="C526" s="21" t="str">
        <f aca="false">CONCATENATE(01_Introduire_données!A526," ",01_Introduire_données!B526)</f>
        <v> </v>
      </c>
      <c r="D526" s="23" t="n">
        <f aca="false">01_Introduire_données!C526</f>
        <v>0</v>
      </c>
    </row>
    <row r="527" customFormat="false" ht="20.25" hidden="false" customHeight="false" outlineLevel="0" collapsed="false">
      <c r="A527" s="21" t="str">
        <f aca="false">LOWER(CONCATENATE(LEFT(01_Introduire_données!B527,1),".",01_Introduire_données!A527))</f>
        <v>.</v>
      </c>
      <c r="B527" s="30" t="n">
        <f aca="true">ROUND(1000*RAND(),0)</f>
        <v>959</v>
      </c>
      <c r="C527" s="21" t="str">
        <f aca="false">CONCATENATE(01_Introduire_données!A527," ",01_Introduire_données!B527)</f>
        <v> </v>
      </c>
      <c r="D527" s="23" t="n">
        <f aca="false">01_Introduire_données!C527</f>
        <v>0</v>
      </c>
    </row>
    <row r="528" customFormat="false" ht="20.25" hidden="false" customHeight="false" outlineLevel="0" collapsed="false">
      <c r="A528" s="21" t="str">
        <f aca="false">LOWER(CONCATENATE(LEFT(01_Introduire_données!B528,1),".",01_Introduire_données!A528))</f>
        <v>.</v>
      </c>
      <c r="B528" s="30" t="n">
        <f aca="true">ROUND(1000*RAND(),0)</f>
        <v>39</v>
      </c>
      <c r="C528" s="21" t="str">
        <f aca="false">CONCATENATE(01_Introduire_données!A528," ",01_Introduire_données!B528)</f>
        <v> </v>
      </c>
      <c r="D528" s="23" t="n">
        <f aca="false">01_Introduire_données!C528</f>
        <v>0</v>
      </c>
    </row>
    <row r="529" customFormat="false" ht="20.25" hidden="false" customHeight="false" outlineLevel="0" collapsed="false">
      <c r="A529" s="21" t="str">
        <f aca="false">LOWER(CONCATENATE(LEFT(01_Introduire_données!B529,1),".",01_Introduire_données!A529))</f>
        <v>.</v>
      </c>
      <c r="B529" s="30" t="n">
        <f aca="true">ROUND(1000*RAND(),0)</f>
        <v>108</v>
      </c>
      <c r="C529" s="21" t="str">
        <f aca="false">CONCATENATE(01_Introduire_données!A529," ",01_Introduire_données!B529)</f>
        <v> </v>
      </c>
      <c r="D529" s="23" t="n">
        <f aca="false">01_Introduire_données!C529</f>
        <v>0</v>
      </c>
    </row>
    <row r="530" customFormat="false" ht="20.25" hidden="false" customHeight="false" outlineLevel="0" collapsed="false">
      <c r="A530" s="21" t="str">
        <f aca="false">LOWER(CONCATENATE(LEFT(01_Introduire_données!B530,1),".",01_Introduire_données!A530))</f>
        <v>.</v>
      </c>
      <c r="B530" s="30" t="n">
        <f aca="true">ROUND(1000*RAND(),0)</f>
        <v>637</v>
      </c>
      <c r="C530" s="21" t="str">
        <f aca="false">CONCATENATE(01_Introduire_données!A530," ",01_Introduire_données!B530)</f>
        <v> </v>
      </c>
      <c r="D530" s="23" t="n">
        <f aca="false">01_Introduire_données!C530</f>
        <v>0</v>
      </c>
    </row>
    <row r="531" customFormat="false" ht="20.25" hidden="false" customHeight="false" outlineLevel="0" collapsed="false">
      <c r="A531" s="21" t="str">
        <f aca="false">LOWER(CONCATENATE(LEFT(01_Introduire_données!B531,1),".",01_Introduire_données!A531))</f>
        <v>.</v>
      </c>
      <c r="B531" s="30" t="n">
        <f aca="true">ROUND(1000*RAND(),0)</f>
        <v>906</v>
      </c>
      <c r="C531" s="21" t="str">
        <f aca="false">CONCATENATE(01_Introduire_données!A531," ",01_Introduire_données!B531)</f>
        <v> </v>
      </c>
      <c r="D531" s="23" t="n">
        <f aca="false">01_Introduire_données!C531</f>
        <v>0</v>
      </c>
    </row>
    <row r="532" customFormat="false" ht="20.25" hidden="false" customHeight="false" outlineLevel="0" collapsed="false">
      <c r="A532" s="21" t="str">
        <f aca="false">LOWER(CONCATENATE(LEFT(01_Introduire_données!B532,1),".",01_Introduire_données!A532))</f>
        <v>.</v>
      </c>
      <c r="B532" s="30" t="n">
        <f aca="true">ROUND(1000*RAND(),0)</f>
        <v>924</v>
      </c>
      <c r="C532" s="21" t="str">
        <f aca="false">CONCATENATE(01_Introduire_données!A532," ",01_Introduire_données!B532)</f>
        <v> </v>
      </c>
      <c r="D532" s="23" t="n">
        <f aca="false">01_Introduire_données!C532</f>
        <v>0</v>
      </c>
    </row>
    <row r="533" customFormat="false" ht="20.25" hidden="false" customHeight="false" outlineLevel="0" collapsed="false">
      <c r="A533" s="21" t="str">
        <f aca="false">LOWER(CONCATENATE(LEFT(01_Introduire_données!B533,1),".",01_Introduire_données!A533))</f>
        <v>.</v>
      </c>
      <c r="B533" s="30" t="n">
        <f aca="true">ROUND(1000*RAND(),0)</f>
        <v>560</v>
      </c>
      <c r="C533" s="21" t="str">
        <f aca="false">CONCATENATE(01_Introduire_données!A533," ",01_Introduire_données!B533)</f>
        <v> </v>
      </c>
      <c r="D533" s="23" t="n">
        <f aca="false">01_Introduire_données!C533</f>
        <v>0</v>
      </c>
    </row>
    <row r="534" customFormat="false" ht="20.25" hidden="false" customHeight="false" outlineLevel="0" collapsed="false">
      <c r="A534" s="21" t="str">
        <f aca="false">LOWER(CONCATENATE(LEFT(01_Introduire_données!B534,1),".",01_Introduire_données!A534))</f>
        <v>.</v>
      </c>
      <c r="B534" s="30" t="n">
        <f aca="true">ROUND(1000*RAND(),0)</f>
        <v>539</v>
      </c>
      <c r="C534" s="21" t="str">
        <f aca="false">CONCATENATE(01_Introduire_données!A534," ",01_Introduire_données!B534)</f>
        <v> </v>
      </c>
      <c r="D534" s="23" t="n">
        <f aca="false">01_Introduire_données!C534</f>
        <v>0</v>
      </c>
    </row>
    <row r="535" customFormat="false" ht="20.25" hidden="false" customHeight="false" outlineLevel="0" collapsed="false">
      <c r="A535" s="21" t="str">
        <f aca="false">LOWER(CONCATENATE(LEFT(01_Introduire_données!B535,1),".",01_Introduire_données!A535))</f>
        <v>.</v>
      </c>
      <c r="B535" s="30" t="n">
        <f aca="true">ROUND(1000*RAND(),0)</f>
        <v>281</v>
      </c>
      <c r="C535" s="21" t="str">
        <f aca="false">CONCATENATE(01_Introduire_données!A535," ",01_Introduire_données!B535)</f>
        <v> </v>
      </c>
      <c r="D535" s="23" t="n">
        <f aca="false">01_Introduire_données!C535</f>
        <v>0</v>
      </c>
    </row>
    <row r="536" customFormat="false" ht="20.25" hidden="false" customHeight="false" outlineLevel="0" collapsed="false">
      <c r="A536" s="21" t="str">
        <f aca="false">LOWER(CONCATENATE(LEFT(01_Introduire_données!B536,1),".",01_Introduire_données!A536))</f>
        <v>.</v>
      </c>
      <c r="B536" s="30" t="n">
        <f aca="true">ROUND(1000*RAND(),0)</f>
        <v>423</v>
      </c>
      <c r="C536" s="21" t="str">
        <f aca="false">CONCATENATE(01_Introduire_données!A536," ",01_Introduire_données!B536)</f>
        <v> </v>
      </c>
      <c r="D536" s="23" t="n">
        <f aca="false">01_Introduire_données!C536</f>
        <v>0</v>
      </c>
    </row>
    <row r="537" customFormat="false" ht="20.25" hidden="false" customHeight="false" outlineLevel="0" collapsed="false">
      <c r="A537" s="21" t="str">
        <f aca="false">LOWER(CONCATENATE(LEFT(01_Introduire_données!B537,1),".",01_Introduire_données!A537))</f>
        <v>.</v>
      </c>
      <c r="B537" s="30" t="n">
        <f aca="true">ROUND(1000*RAND(),0)</f>
        <v>606</v>
      </c>
      <c r="C537" s="21" t="str">
        <f aca="false">CONCATENATE(01_Introduire_données!A537," ",01_Introduire_données!B537)</f>
        <v> </v>
      </c>
      <c r="D537" s="23" t="n">
        <f aca="false">01_Introduire_données!C537</f>
        <v>0</v>
      </c>
    </row>
    <row r="538" customFormat="false" ht="20.25" hidden="false" customHeight="false" outlineLevel="0" collapsed="false">
      <c r="A538" s="21" t="str">
        <f aca="false">LOWER(CONCATENATE(LEFT(01_Introduire_données!B538,1),".",01_Introduire_données!A538))</f>
        <v>.</v>
      </c>
      <c r="B538" s="30" t="n">
        <f aca="true">ROUND(1000*RAND(),0)</f>
        <v>118</v>
      </c>
      <c r="C538" s="21" t="str">
        <f aca="false">CONCATENATE(01_Introduire_données!A538," ",01_Introduire_données!B538)</f>
        <v> </v>
      </c>
      <c r="D538" s="23" t="n">
        <f aca="false">01_Introduire_données!C538</f>
        <v>0</v>
      </c>
    </row>
    <row r="539" customFormat="false" ht="20.25" hidden="false" customHeight="false" outlineLevel="0" collapsed="false">
      <c r="A539" s="21" t="str">
        <f aca="false">LOWER(CONCATENATE(LEFT(01_Introduire_données!B539,1),".",01_Introduire_données!A539))</f>
        <v>.</v>
      </c>
      <c r="B539" s="30" t="n">
        <f aca="true">ROUND(1000*RAND(),0)</f>
        <v>757</v>
      </c>
      <c r="C539" s="21" t="str">
        <f aca="false">CONCATENATE(01_Introduire_données!A539," ",01_Introduire_données!B539)</f>
        <v> </v>
      </c>
      <c r="D539" s="23" t="n">
        <f aca="false">01_Introduire_données!C539</f>
        <v>0</v>
      </c>
    </row>
    <row r="540" customFormat="false" ht="20.25" hidden="false" customHeight="false" outlineLevel="0" collapsed="false">
      <c r="A540" s="21" t="str">
        <f aca="false">LOWER(CONCATENATE(LEFT(01_Introduire_données!B540,1),".",01_Introduire_données!A540))</f>
        <v>.</v>
      </c>
      <c r="B540" s="30" t="n">
        <f aca="true">ROUND(1000*RAND(),0)</f>
        <v>35</v>
      </c>
      <c r="C540" s="21" t="str">
        <f aca="false">CONCATENATE(01_Introduire_données!A540," ",01_Introduire_données!B540)</f>
        <v> </v>
      </c>
      <c r="D540" s="23" t="n">
        <f aca="false">01_Introduire_données!C540</f>
        <v>0</v>
      </c>
    </row>
    <row r="541" customFormat="false" ht="20.25" hidden="false" customHeight="false" outlineLevel="0" collapsed="false">
      <c r="A541" s="21" t="str">
        <f aca="false">LOWER(CONCATENATE(LEFT(01_Introduire_données!B541,1),".",01_Introduire_données!A541))</f>
        <v>.</v>
      </c>
      <c r="B541" s="30" t="n">
        <f aca="true">ROUND(1000*RAND(),0)</f>
        <v>398</v>
      </c>
      <c r="C541" s="21" t="str">
        <f aca="false">CONCATENATE(01_Introduire_données!A541," ",01_Introduire_données!B541)</f>
        <v> </v>
      </c>
      <c r="D541" s="23" t="n">
        <f aca="false">01_Introduire_données!C541</f>
        <v>0</v>
      </c>
    </row>
    <row r="542" customFormat="false" ht="20.25" hidden="false" customHeight="false" outlineLevel="0" collapsed="false">
      <c r="A542" s="21" t="str">
        <f aca="false">LOWER(CONCATENATE(LEFT(01_Introduire_données!B542,1),".",01_Introduire_données!A542))</f>
        <v>.</v>
      </c>
      <c r="B542" s="30" t="n">
        <f aca="true">ROUND(1000*RAND(),0)</f>
        <v>565</v>
      </c>
      <c r="C542" s="21" t="str">
        <f aca="false">CONCATENATE(01_Introduire_données!A542," ",01_Introduire_données!B542)</f>
        <v> </v>
      </c>
      <c r="D542" s="23" t="n">
        <f aca="false">01_Introduire_données!C542</f>
        <v>0</v>
      </c>
    </row>
    <row r="543" customFormat="false" ht="20.25" hidden="false" customHeight="false" outlineLevel="0" collapsed="false">
      <c r="A543" s="21" t="str">
        <f aca="false">LOWER(CONCATENATE(LEFT(01_Introduire_données!B543,1),".",01_Introduire_données!A543))</f>
        <v>.</v>
      </c>
      <c r="B543" s="30" t="n">
        <f aca="true">ROUND(1000*RAND(),0)</f>
        <v>851</v>
      </c>
      <c r="C543" s="21" t="str">
        <f aca="false">CONCATENATE(01_Introduire_données!A543," ",01_Introduire_données!B543)</f>
        <v> </v>
      </c>
      <c r="D543" s="23" t="n">
        <f aca="false">01_Introduire_données!C543</f>
        <v>0</v>
      </c>
    </row>
    <row r="544" customFormat="false" ht="20.25" hidden="false" customHeight="false" outlineLevel="0" collapsed="false">
      <c r="A544" s="21" t="str">
        <f aca="false">LOWER(CONCATENATE(LEFT(01_Introduire_données!B544,1),".",01_Introduire_données!A544))</f>
        <v>.</v>
      </c>
      <c r="B544" s="30" t="n">
        <f aca="true">ROUND(1000*RAND(),0)</f>
        <v>644</v>
      </c>
      <c r="C544" s="21" t="str">
        <f aca="false">CONCATENATE(01_Introduire_données!A544," ",01_Introduire_données!B544)</f>
        <v> </v>
      </c>
      <c r="D544" s="23" t="n">
        <f aca="false">01_Introduire_données!C544</f>
        <v>0</v>
      </c>
    </row>
    <row r="545" customFormat="false" ht="20.25" hidden="false" customHeight="false" outlineLevel="0" collapsed="false">
      <c r="A545" s="21" t="str">
        <f aca="false">LOWER(CONCATENATE(LEFT(01_Introduire_données!B545,1),".",01_Introduire_données!A545))</f>
        <v>.</v>
      </c>
      <c r="B545" s="30" t="n">
        <f aca="true">ROUND(1000*RAND(),0)</f>
        <v>347</v>
      </c>
      <c r="C545" s="21" t="str">
        <f aca="false">CONCATENATE(01_Introduire_données!A545," ",01_Introduire_données!B545)</f>
        <v> </v>
      </c>
      <c r="D545" s="23" t="n">
        <f aca="false">01_Introduire_données!C545</f>
        <v>0</v>
      </c>
    </row>
    <row r="546" customFormat="false" ht="20.25" hidden="false" customHeight="false" outlineLevel="0" collapsed="false">
      <c r="A546" s="21" t="str">
        <f aca="false">LOWER(CONCATENATE(LEFT(01_Introduire_données!B546,1),".",01_Introduire_données!A546))</f>
        <v>.</v>
      </c>
      <c r="B546" s="30" t="n">
        <f aca="true">ROUND(1000*RAND(),0)</f>
        <v>140</v>
      </c>
      <c r="C546" s="21" t="str">
        <f aca="false">CONCATENATE(01_Introduire_données!A546," ",01_Introduire_données!B546)</f>
        <v> </v>
      </c>
      <c r="D546" s="23" t="n">
        <f aca="false">01_Introduire_données!C546</f>
        <v>0</v>
      </c>
    </row>
    <row r="547" customFormat="false" ht="20.25" hidden="false" customHeight="false" outlineLevel="0" collapsed="false">
      <c r="A547" s="21" t="str">
        <f aca="false">LOWER(CONCATENATE(LEFT(01_Introduire_données!B547,1),".",01_Introduire_données!A547))</f>
        <v>.</v>
      </c>
      <c r="B547" s="30" t="n">
        <f aca="true">ROUND(1000*RAND(),0)</f>
        <v>122</v>
      </c>
      <c r="C547" s="21" t="str">
        <f aca="false">CONCATENATE(01_Introduire_données!A547," ",01_Introduire_données!B547)</f>
        <v> </v>
      </c>
      <c r="D547" s="23" t="n">
        <f aca="false">01_Introduire_données!C547</f>
        <v>0</v>
      </c>
    </row>
    <row r="548" customFormat="false" ht="20.25" hidden="false" customHeight="false" outlineLevel="0" collapsed="false">
      <c r="A548" s="21" t="str">
        <f aca="false">LOWER(CONCATENATE(LEFT(01_Introduire_données!B548,1),".",01_Introduire_données!A548))</f>
        <v>.</v>
      </c>
      <c r="B548" s="30" t="n">
        <f aca="true">ROUND(1000*RAND(),0)</f>
        <v>744</v>
      </c>
      <c r="C548" s="21" t="str">
        <f aca="false">CONCATENATE(01_Introduire_données!A548," ",01_Introduire_données!B548)</f>
        <v> </v>
      </c>
      <c r="D548" s="23" t="n">
        <f aca="false">01_Introduire_données!C548</f>
        <v>0</v>
      </c>
    </row>
    <row r="549" customFormat="false" ht="20.25" hidden="false" customHeight="false" outlineLevel="0" collapsed="false">
      <c r="A549" s="21" t="str">
        <f aca="false">LOWER(CONCATENATE(LEFT(01_Introduire_données!B549,1),".",01_Introduire_données!A549))</f>
        <v>.</v>
      </c>
      <c r="B549" s="30" t="n">
        <f aca="true">ROUND(1000*RAND(),0)</f>
        <v>288</v>
      </c>
      <c r="C549" s="21" t="str">
        <f aca="false">CONCATENATE(01_Introduire_données!A549," ",01_Introduire_données!B549)</f>
        <v> </v>
      </c>
      <c r="D549" s="23" t="n">
        <f aca="false">01_Introduire_données!C549</f>
        <v>0</v>
      </c>
    </row>
    <row r="550" customFormat="false" ht="20.25" hidden="false" customHeight="false" outlineLevel="0" collapsed="false">
      <c r="A550" s="21" t="str">
        <f aca="false">LOWER(CONCATENATE(LEFT(01_Introduire_données!B550,1),".",01_Introduire_données!A550))</f>
        <v>.</v>
      </c>
      <c r="B550" s="30" t="n">
        <f aca="true">ROUND(1000*RAND(),0)</f>
        <v>927</v>
      </c>
      <c r="C550" s="21" t="str">
        <f aca="false">CONCATENATE(01_Introduire_données!A550," ",01_Introduire_données!B550)</f>
        <v> </v>
      </c>
      <c r="D550" s="23" t="n">
        <f aca="false">01_Introduire_données!C550</f>
        <v>0</v>
      </c>
    </row>
    <row r="551" customFormat="false" ht="20.25" hidden="false" customHeight="false" outlineLevel="0" collapsed="false">
      <c r="A551" s="21" t="str">
        <f aca="false">LOWER(CONCATENATE(LEFT(01_Introduire_données!B551,1),".",01_Introduire_données!A551))</f>
        <v>.</v>
      </c>
      <c r="B551" s="30" t="n">
        <f aca="true">ROUND(1000*RAND(),0)</f>
        <v>259</v>
      </c>
      <c r="C551" s="21" t="str">
        <f aca="false">CONCATENATE(01_Introduire_données!A551," ",01_Introduire_données!B551)</f>
        <v> </v>
      </c>
      <c r="D551" s="23" t="n">
        <f aca="false">01_Introduire_données!C551</f>
        <v>0</v>
      </c>
    </row>
    <row r="552" customFormat="false" ht="20.25" hidden="false" customHeight="false" outlineLevel="0" collapsed="false">
      <c r="A552" s="21" t="str">
        <f aca="false">LOWER(CONCATENATE(LEFT(01_Introduire_données!B552,1),".",01_Introduire_données!A552))</f>
        <v>.</v>
      </c>
      <c r="B552" s="30" t="n">
        <f aca="true">ROUND(1000*RAND(),0)</f>
        <v>123</v>
      </c>
      <c r="C552" s="21" t="str">
        <f aca="false">CONCATENATE(01_Introduire_données!A552," ",01_Introduire_données!B552)</f>
        <v> </v>
      </c>
      <c r="D552" s="23" t="n">
        <f aca="false">01_Introduire_données!C552</f>
        <v>0</v>
      </c>
    </row>
    <row r="553" customFormat="false" ht="20.25" hidden="false" customHeight="false" outlineLevel="0" collapsed="false">
      <c r="A553" s="21" t="str">
        <f aca="false">LOWER(CONCATENATE(LEFT(01_Introduire_données!B553,1),".",01_Introduire_données!A553))</f>
        <v>.</v>
      </c>
      <c r="B553" s="30" t="n">
        <f aca="true">ROUND(1000*RAND(),0)</f>
        <v>348</v>
      </c>
      <c r="C553" s="21" t="str">
        <f aca="false">CONCATENATE(01_Introduire_données!A553," ",01_Introduire_données!B553)</f>
        <v> </v>
      </c>
      <c r="D553" s="23" t="n">
        <f aca="false">01_Introduire_données!C553</f>
        <v>0</v>
      </c>
    </row>
    <row r="554" customFormat="false" ht="20.25" hidden="false" customHeight="false" outlineLevel="0" collapsed="false">
      <c r="A554" s="21" t="str">
        <f aca="false">LOWER(CONCATENATE(LEFT(01_Introduire_données!B554,1),".",01_Introduire_données!A554))</f>
        <v>.</v>
      </c>
      <c r="B554" s="30" t="n">
        <f aca="true">ROUND(1000*RAND(),0)</f>
        <v>925</v>
      </c>
      <c r="C554" s="21" t="str">
        <f aca="false">CONCATENATE(01_Introduire_données!A554," ",01_Introduire_données!B554)</f>
        <v> </v>
      </c>
      <c r="D554" s="23" t="n">
        <f aca="false">01_Introduire_données!C554</f>
        <v>0</v>
      </c>
    </row>
    <row r="555" customFormat="false" ht="20.25" hidden="false" customHeight="false" outlineLevel="0" collapsed="false">
      <c r="A555" s="21" t="str">
        <f aca="false">LOWER(CONCATENATE(LEFT(01_Introduire_données!B555,1),".",01_Introduire_données!A555))</f>
        <v>.</v>
      </c>
      <c r="B555" s="30" t="n">
        <f aca="true">ROUND(1000*RAND(),0)</f>
        <v>417</v>
      </c>
      <c r="C555" s="21" t="str">
        <f aca="false">CONCATENATE(01_Introduire_données!A555," ",01_Introduire_données!B555)</f>
        <v> </v>
      </c>
      <c r="D555" s="23" t="n">
        <f aca="false">01_Introduire_données!C555</f>
        <v>0</v>
      </c>
    </row>
    <row r="556" customFormat="false" ht="20.25" hidden="false" customHeight="false" outlineLevel="0" collapsed="false">
      <c r="A556" s="21" t="str">
        <f aca="false">LOWER(CONCATENATE(LEFT(01_Introduire_données!B556,1),".",01_Introduire_données!A556))</f>
        <v>.</v>
      </c>
      <c r="B556" s="30" t="n">
        <f aca="true">ROUND(1000*RAND(),0)</f>
        <v>840</v>
      </c>
      <c r="C556" s="21" t="str">
        <f aca="false">CONCATENATE(01_Introduire_données!A556," ",01_Introduire_données!B556)</f>
        <v> </v>
      </c>
      <c r="D556" s="23" t="n">
        <f aca="false">01_Introduire_données!C556</f>
        <v>0</v>
      </c>
    </row>
    <row r="557" customFormat="false" ht="20.25" hidden="false" customHeight="false" outlineLevel="0" collapsed="false">
      <c r="A557" s="21" t="str">
        <f aca="false">LOWER(CONCATENATE(LEFT(01_Introduire_données!B557,1),".",01_Introduire_données!A557))</f>
        <v>.</v>
      </c>
      <c r="B557" s="30" t="n">
        <f aca="true">ROUND(1000*RAND(),0)</f>
        <v>549</v>
      </c>
      <c r="C557" s="21" t="str">
        <f aca="false">CONCATENATE(01_Introduire_données!A557," ",01_Introduire_données!B557)</f>
        <v> </v>
      </c>
      <c r="D557" s="23" t="n">
        <f aca="false">01_Introduire_données!C557</f>
        <v>0</v>
      </c>
    </row>
    <row r="558" customFormat="false" ht="20.25" hidden="false" customHeight="false" outlineLevel="0" collapsed="false">
      <c r="A558" s="21" t="str">
        <f aca="false">LOWER(CONCATENATE(LEFT(01_Introduire_données!B558,1),".",01_Introduire_données!A558))</f>
        <v>.</v>
      </c>
      <c r="B558" s="30" t="n">
        <f aca="true">ROUND(1000*RAND(),0)</f>
        <v>764</v>
      </c>
      <c r="C558" s="21" t="str">
        <f aca="false">CONCATENATE(01_Introduire_données!A558," ",01_Introduire_données!B558)</f>
        <v> </v>
      </c>
      <c r="D558" s="23" t="n">
        <f aca="false">01_Introduire_données!C558</f>
        <v>0</v>
      </c>
    </row>
    <row r="559" customFormat="false" ht="20.25" hidden="false" customHeight="false" outlineLevel="0" collapsed="false">
      <c r="A559" s="21" t="str">
        <f aca="false">LOWER(CONCATENATE(LEFT(01_Introduire_données!B559,1),".",01_Introduire_données!A559))</f>
        <v>.</v>
      </c>
      <c r="B559" s="30" t="n">
        <f aca="true">ROUND(1000*RAND(),0)</f>
        <v>383</v>
      </c>
      <c r="C559" s="21" t="str">
        <f aca="false">CONCATENATE(01_Introduire_données!A559," ",01_Introduire_données!B559)</f>
        <v> </v>
      </c>
      <c r="D559" s="23" t="n">
        <f aca="false">01_Introduire_données!C559</f>
        <v>0</v>
      </c>
    </row>
    <row r="560" customFormat="false" ht="20.25" hidden="false" customHeight="false" outlineLevel="0" collapsed="false">
      <c r="A560" s="21" t="str">
        <f aca="false">LOWER(CONCATENATE(LEFT(01_Introduire_données!B560,1),".",01_Introduire_données!A560))</f>
        <v>.</v>
      </c>
      <c r="B560" s="30" t="n">
        <f aca="true">ROUND(1000*RAND(),0)</f>
        <v>28</v>
      </c>
      <c r="C560" s="21" t="str">
        <f aca="false">CONCATENATE(01_Introduire_données!A560," ",01_Introduire_données!B560)</f>
        <v> </v>
      </c>
      <c r="D560" s="23" t="n">
        <f aca="false">01_Introduire_données!C560</f>
        <v>0</v>
      </c>
    </row>
    <row r="561" customFormat="false" ht="20.25" hidden="false" customHeight="false" outlineLevel="0" collapsed="false">
      <c r="A561" s="21" t="str">
        <f aca="false">LOWER(CONCATENATE(LEFT(01_Introduire_données!B561,1),".",01_Introduire_données!A561))</f>
        <v>.</v>
      </c>
      <c r="B561" s="30" t="n">
        <f aca="true">ROUND(1000*RAND(),0)</f>
        <v>805</v>
      </c>
      <c r="C561" s="21" t="str">
        <f aca="false">CONCATENATE(01_Introduire_données!A561," ",01_Introduire_données!B561)</f>
        <v> </v>
      </c>
      <c r="D561" s="23" t="n">
        <f aca="false">01_Introduire_données!C561</f>
        <v>0</v>
      </c>
    </row>
    <row r="562" customFormat="false" ht="20.25" hidden="false" customHeight="false" outlineLevel="0" collapsed="false">
      <c r="A562" s="21" t="str">
        <f aca="false">LOWER(CONCATENATE(LEFT(01_Introduire_données!B562,1),".",01_Introduire_données!A562))</f>
        <v>.</v>
      </c>
      <c r="B562" s="30" t="n">
        <f aca="true">ROUND(1000*RAND(),0)</f>
        <v>819</v>
      </c>
      <c r="C562" s="21" t="str">
        <f aca="false">CONCATENATE(01_Introduire_données!A562," ",01_Introduire_données!B562)</f>
        <v> </v>
      </c>
      <c r="D562" s="23" t="n">
        <f aca="false">01_Introduire_données!C562</f>
        <v>0</v>
      </c>
    </row>
    <row r="563" customFormat="false" ht="20.25" hidden="false" customHeight="false" outlineLevel="0" collapsed="false">
      <c r="A563" s="21" t="str">
        <f aca="false">LOWER(CONCATENATE(LEFT(01_Introduire_données!B563,1),".",01_Introduire_données!A563))</f>
        <v>.</v>
      </c>
      <c r="B563" s="30" t="n">
        <f aca="true">ROUND(1000*RAND(),0)</f>
        <v>403</v>
      </c>
      <c r="C563" s="21" t="str">
        <f aca="false">CONCATENATE(01_Introduire_données!A563," ",01_Introduire_données!B563)</f>
        <v> </v>
      </c>
      <c r="D563" s="23" t="n">
        <f aca="false">01_Introduire_données!C563</f>
        <v>0</v>
      </c>
    </row>
    <row r="564" customFormat="false" ht="20.25" hidden="false" customHeight="false" outlineLevel="0" collapsed="false">
      <c r="A564" s="21" t="str">
        <f aca="false">LOWER(CONCATENATE(LEFT(01_Introduire_données!B564,1),".",01_Introduire_données!A564))</f>
        <v>.</v>
      </c>
      <c r="B564" s="30" t="n">
        <f aca="true">ROUND(1000*RAND(),0)</f>
        <v>297</v>
      </c>
      <c r="C564" s="21" t="str">
        <f aca="false">CONCATENATE(01_Introduire_données!A564," ",01_Introduire_données!B564)</f>
        <v> </v>
      </c>
      <c r="D564" s="23" t="n">
        <f aca="false">01_Introduire_données!C564</f>
        <v>0</v>
      </c>
    </row>
    <row r="565" customFormat="false" ht="20.25" hidden="false" customHeight="false" outlineLevel="0" collapsed="false">
      <c r="A565" s="21" t="str">
        <f aca="false">LOWER(CONCATENATE(LEFT(01_Introduire_données!B565,1),".",01_Introduire_données!A565))</f>
        <v>.</v>
      </c>
      <c r="B565" s="30" t="n">
        <f aca="true">ROUND(1000*RAND(),0)</f>
        <v>720</v>
      </c>
      <c r="C565" s="21" t="str">
        <f aca="false">CONCATENATE(01_Introduire_données!A565," ",01_Introduire_données!B565)</f>
        <v> </v>
      </c>
      <c r="D565" s="23" t="n">
        <f aca="false">01_Introduire_données!C565</f>
        <v>0</v>
      </c>
    </row>
    <row r="566" customFormat="false" ht="20.25" hidden="false" customHeight="false" outlineLevel="0" collapsed="false">
      <c r="A566" s="21" t="str">
        <f aca="false">LOWER(CONCATENATE(LEFT(01_Introduire_données!B566,1),".",01_Introduire_données!A566))</f>
        <v>.</v>
      </c>
      <c r="B566" s="30" t="n">
        <f aca="true">ROUND(1000*RAND(),0)</f>
        <v>650</v>
      </c>
      <c r="C566" s="21" t="str">
        <f aca="false">CONCATENATE(01_Introduire_données!A566," ",01_Introduire_données!B566)</f>
        <v> </v>
      </c>
      <c r="D566" s="23" t="n">
        <f aca="false">01_Introduire_données!C566</f>
        <v>0</v>
      </c>
    </row>
    <row r="567" customFormat="false" ht="20.25" hidden="false" customHeight="false" outlineLevel="0" collapsed="false">
      <c r="A567" s="21" t="str">
        <f aca="false">LOWER(CONCATENATE(LEFT(01_Introduire_données!B567,1),".",01_Introduire_données!A567))</f>
        <v>.</v>
      </c>
      <c r="B567" s="30" t="n">
        <f aca="true">ROUND(1000*RAND(),0)</f>
        <v>24</v>
      </c>
      <c r="C567" s="21" t="str">
        <f aca="false">CONCATENATE(01_Introduire_données!A567," ",01_Introduire_données!B567)</f>
        <v> </v>
      </c>
      <c r="D567" s="23" t="n">
        <f aca="false">01_Introduire_données!C567</f>
        <v>0</v>
      </c>
    </row>
    <row r="568" customFormat="false" ht="20.25" hidden="false" customHeight="false" outlineLevel="0" collapsed="false">
      <c r="A568" s="21" t="str">
        <f aca="false">LOWER(CONCATENATE(LEFT(01_Introduire_données!B568,1),".",01_Introduire_données!A568))</f>
        <v>.</v>
      </c>
      <c r="B568" s="30" t="n">
        <f aca="true">ROUND(1000*RAND(),0)</f>
        <v>790</v>
      </c>
      <c r="C568" s="21" t="str">
        <f aca="false">CONCATENATE(01_Introduire_données!A568," ",01_Introduire_données!B568)</f>
        <v> </v>
      </c>
      <c r="D568" s="23" t="n">
        <f aca="false">01_Introduire_données!C568</f>
        <v>0</v>
      </c>
    </row>
    <row r="569" customFormat="false" ht="20.25" hidden="false" customHeight="false" outlineLevel="0" collapsed="false">
      <c r="A569" s="21" t="str">
        <f aca="false">LOWER(CONCATENATE(LEFT(01_Introduire_données!B569,1),".",01_Introduire_données!A569))</f>
        <v>.</v>
      </c>
      <c r="B569" s="30" t="n">
        <f aca="true">ROUND(1000*RAND(),0)</f>
        <v>634</v>
      </c>
      <c r="C569" s="21" t="str">
        <f aca="false">CONCATENATE(01_Introduire_données!A569," ",01_Introduire_données!B569)</f>
        <v> </v>
      </c>
      <c r="D569" s="23" t="n">
        <f aca="false">01_Introduire_données!C569</f>
        <v>0</v>
      </c>
    </row>
    <row r="570" customFormat="false" ht="20.25" hidden="false" customHeight="false" outlineLevel="0" collapsed="false">
      <c r="A570" s="21" t="str">
        <f aca="false">LOWER(CONCATENATE(LEFT(01_Introduire_données!B570,1),".",01_Introduire_données!A570))</f>
        <v>.</v>
      </c>
      <c r="B570" s="30" t="n">
        <f aca="true">ROUND(1000*RAND(),0)</f>
        <v>425</v>
      </c>
      <c r="C570" s="21" t="str">
        <f aca="false">CONCATENATE(01_Introduire_données!A570," ",01_Introduire_données!B570)</f>
        <v> </v>
      </c>
      <c r="D570" s="23" t="n">
        <f aca="false">01_Introduire_données!C570</f>
        <v>0</v>
      </c>
    </row>
    <row r="571" customFormat="false" ht="20.25" hidden="false" customHeight="false" outlineLevel="0" collapsed="false">
      <c r="A571" s="21" t="str">
        <f aca="false">LOWER(CONCATENATE(LEFT(01_Introduire_données!B571,1),".",01_Introduire_données!A571))</f>
        <v>.</v>
      </c>
      <c r="B571" s="30" t="n">
        <f aca="true">ROUND(1000*RAND(),0)</f>
        <v>589</v>
      </c>
      <c r="C571" s="21" t="str">
        <f aca="false">CONCATENATE(01_Introduire_données!A571," ",01_Introduire_données!B571)</f>
        <v> </v>
      </c>
      <c r="D571" s="23" t="n">
        <f aca="false">01_Introduire_données!C571</f>
        <v>0</v>
      </c>
    </row>
    <row r="572" customFormat="false" ht="20.25" hidden="false" customHeight="false" outlineLevel="0" collapsed="false">
      <c r="A572" s="21" t="str">
        <f aca="false">LOWER(CONCATENATE(LEFT(01_Introduire_données!B572,1),".",01_Introduire_données!A572))</f>
        <v>.</v>
      </c>
      <c r="B572" s="30" t="n">
        <f aca="true">ROUND(1000*RAND(),0)</f>
        <v>64</v>
      </c>
      <c r="C572" s="21" t="str">
        <f aca="false">CONCATENATE(01_Introduire_données!A572," ",01_Introduire_données!B572)</f>
        <v> </v>
      </c>
      <c r="D572" s="23" t="n">
        <f aca="false">01_Introduire_données!C572</f>
        <v>0</v>
      </c>
    </row>
    <row r="573" customFormat="false" ht="20.25" hidden="false" customHeight="false" outlineLevel="0" collapsed="false">
      <c r="A573" s="21" t="str">
        <f aca="false">LOWER(CONCATENATE(LEFT(01_Introduire_données!B573,1),".",01_Introduire_données!A573))</f>
        <v>.</v>
      </c>
      <c r="B573" s="30" t="n">
        <f aca="true">ROUND(1000*RAND(),0)</f>
        <v>667</v>
      </c>
      <c r="C573" s="21" t="str">
        <f aca="false">CONCATENATE(01_Introduire_données!A573," ",01_Introduire_données!B573)</f>
        <v> </v>
      </c>
      <c r="D573" s="23" t="n">
        <f aca="false">01_Introduire_données!C573</f>
        <v>0</v>
      </c>
    </row>
    <row r="574" customFormat="false" ht="20.25" hidden="false" customHeight="false" outlineLevel="0" collapsed="false">
      <c r="A574" s="21" t="str">
        <f aca="false">LOWER(CONCATENATE(LEFT(01_Introduire_données!B574,1),".",01_Introduire_données!A574))</f>
        <v>.</v>
      </c>
      <c r="B574" s="30" t="n">
        <f aca="true">ROUND(1000*RAND(),0)</f>
        <v>15</v>
      </c>
      <c r="C574" s="21" t="str">
        <f aca="false">CONCATENATE(01_Introduire_données!A574," ",01_Introduire_données!B574)</f>
        <v> </v>
      </c>
      <c r="D574" s="23" t="n">
        <f aca="false">01_Introduire_données!C574</f>
        <v>0</v>
      </c>
    </row>
    <row r="575" customFormat="false" ht="20.25" hidden="false" customHeight="false" outlineLevel="0" collapsed="false">
      <c r="A575" s="21" t="str">
        <f aca="false">LOWER(CONCATENATE(LEFT(01_Introduire_données!B575,1),".",01_Introduire_données!A575))</f>
        <v>.</v>
      </c>
      <c r="B575" s="30" t="n">
        <f aca="true">ROUND(1000*RAND(),0)</f>
        <v>544</v>
      </c>
      <c r="C575" s="21" t="str">
        <f aca="false">CONCATENATE(01_Introduire_données!A575," ",01_Introduire_données!B575)</f>
        <v> </v>
      </c>
      <c r="D575" s="23" t="n">
        <f aca="false">01_Introduire_données!C575</f>
        <v>0</v>
      </c>
    </row>
    <row r="576" customFormat="false" ht="20.25" hidden="false" customHeight="false" outlineLevel="0" collapsed="false">
      <c r="A576" s="21" t="str">
        <f aca="false">LOWER(CONCATENATE(LEFT(01_Introduire_données!B576,1),".",01_Introduire_données!A576))</f>
        <v>.</v>
      </c>
      <c r="B576" s="30" t="n">
        <f aca="true">ROUND(1000*RAND(),0)</f>
        <v>885</v>
      </c>
      <c r="C576" s="21" t="str">
        <f aca="false">CONCATENATE(01_Introduire_données!A576," ",01_Introduire_données!B576)</f>
        <v> </v>
      </c>
      <c r="D576" s="23" t="n">
        <f aca="false">01_Introduire_données!C576</f>
        <v>0</v>
      </c>
    </row>
    <row r="577" customFormat="false" ht="20.25" hidden="false" customHeight="false" outlineLevel="0" collapsed="false">
      <c r="A577" s="21" t="str">
        <f aca="false">LOWER(CONCATENATE(LEFT(01_Introduire_données!B577,1),".",01_Introduire_données!A577))</f>
        <v>.</v>
      </c>
      <c r="B577" s="30" t="n">
        <f aca="true">ROUND(1000*RAND(),0)</f>
        <v>669</v>
      </c>
      <c r="C577" s="21" t="str">
        <f aca="false">CONCATENATE(01_Introduire_données!A577," ",01_Introduire_données!B577)</f>
        <v> </v>
      </c>
      <c r="D577" s="23" t="n">
        <f aca="false">01_Introduire_données!C577</f>
        <v>0</v>
      </c>
    </row>
    <row r="578" customFormat="false" ht="20.25" hidden="false" customHeight="false" outlineLevel="0" collapsed="false">
      <c r="A578" s="21" t="str">
        <f aca="false">LOWER(CONCATENATE(LEFT(01_Introduire_données!B578,1),".",01_Introduire_données!A578))</f>
        <v>.</v>
      </c>
      <c r="B578" s="30" t="n">
        <f aca="true">ROUND(1000*RAND(),0)</f>
        <v>636</v>
      </c>
      <c r="C578" s="21" t="str">
        <f aca="false">CONCATENATE(01_Introduire_données!A578," ",01_Introduire_données!B578)</f>
        <v> </v>
      </c>
      <c r="D578" s="23" t="n">
        <f aca="false">01_Introduire_données!C578</f>
        <v>0</v>
      </c>
    </row>
    <row r="579" customFormat="false" ht="20.25" hidden="false" customHeight="false" outlineLevel="0" collapsed="false">
      <c r="A579" s="21" t="str">
        <f aca="false">LOWER(CONCATENATE(LEFT(01_Introduire_données!B579,1),".",01_Introduire_données!A579))</f>
        <v>.</v>
      </c>
      <c r="B579" s="30" t="n">
        <f aca="true">ROUND(1000*RAND(),0)</f>
        <v>570</v>
      </c>
      <c r="C579" s="21" t="str">
        <f aca="false">CONCATENATE(01_Introduire_données!A579," ",01_Introduire_données!B579)</f>
        <v> </v>
      </c>
      <c r="D579" s="23" t="n">
        <f aca="false">01_Introduire_données!C579</f>
        <v>0</v>
      </c>
    </row>
    <row r="580" customFormat="false" ht="20.25" hidden="false" customHeight="false" outlineLevel="0" collapsed="false">
      <c r="A580" s="21" t="str">
        <f aca="false">LOWER(CONCATENATE(LEFT(01_Introduire_données!B580,1),".",01_Introduire_données!A580))</f>
        <v>.</v>
      </c>
      <c r="B580" s="30" t="n">
        <f aca="true">ROUND(1000*RAND(),0)</f>
        <v>382</v>
      </c>
      <c r="C580" s="21" t="str">
        <f aca="false">CONCATENATE(01_Introduire_données!A580," ",01_Introduire_données!B580)</f>
        <v> </v>
      </c>
      <c r="D580" s="23" t="n">
        <f aca="false">01_Introduire_données!C580</f>
        <v>0</v>
      </c>
    </row>
    <row r="581" customFormat="false" ht="20.25" hidden="false" customHeight="false" outlineLevel="0" collapsed="false">
      <c r="A581" s="21" t="str">
        <f aca="false">LOWER(CONCATENATE(LEFT(01_Introduire_données!B581,1),".",01_Introduire_données!A581))</f>
        <v>.</v>
      </c>
      <c r="B581" s="30" t="n">
        <f aca="true">ROUND(1000*RAND(),0)</f>
        <v>390</v>
      </c>
      <c r="C581" s="21" t="str">
        <f aca="false">CONCATENATE(01_Introduire_données!A581," ",01_Introduire_données!B581)</f>
        <v> </v>
      </c>
      <c r="D581" s="23" t="n">
        <f aca="false">01_Introduire_données!C581</f>
        <v>0</v>
      </c>
    </row>
    <row r="582" customFormat="false" ht="20.25" hidden="false" customHeight="false" outlineLevel="0" collapsed="false">
      <c r="A582" s="21" t="str">
        <f aca="false">LOWER(CONCATENATE(LEFT(01_Introduire_données!B582,1),".",01_Introduire_données!A582))</f>
        <v>.</v>
      </c>
      <c r="B582" s="30" t="n">
        <f aca="true">ROUND(1000*RAND(),0)</f>
        <v>138</v>
      </c>
      <c r="C582" s="21" t="str">
        <f aca="false">CONCATENATE(01_Introduire_données!A582," ",01_Introduire_données!B582)</f>
        <v> </v>
      </c>
      <c r="D582" s="23" t="n">
        <f aca="false">01_Introduire_données!C582</f>
        <v>0</v>
      </c>
    </row>
    <row r="583" customFormat="false" ht="20.25" hidden="false" customHeight="false" outlineLevel="0" collapsed="false">
      <c r="A583" s="21" t="str">
        <f aca="false">LOWER(CONCATENATE(LEFT(01_Introduire_données!B583,1),".",01_Introduire_données!A583))</f>
        <v>.</v>
      </c>
      <c r="B583" s="30" t="n">
        <f aca="true">ROUND(1000*RAND(),0)</f>
        <v>691</v>
      </c>
      <c r="C583" s="21" t="str">
        <f aca="false">CONCATENATE(01_Introduire_données!A583," ",01_Introduire_données!B583)</f>
        <v> </v>
      </c>
      <c r="D583" s="23" t="n">
        <f aca="false">01_Introduire_données!C583</f>
        <v>0</v>
      </c>
    </row>
    <row r="584" customFormat="false" ht="20.25" hidden="false" customHeight="false" outlineLevel="0" collapsed="false">
      <c r="A584" s="21" t="str">
        <f aca="false">LOWER(CONCATENATE(LEFT(01_Introduire_données!B584,1),".",01_Introduire_données!A584))</f>
        <v>.</v>
      </c>
      <c r="B584" s="30" t="n">
        <f aca="true">ROUND(1000*RAND(),0)</f>
        <v>954</v>
      </c>
      <c r="C584" s="21" t="str">
        <f aca="false">CONCATENATE(01_Introduire_données!A584," ",01_Introduire_données!B584)</f>
        <v> </v>
      </c>
      <c r="D584" s="23" t="n">
        <f aca="false">01_Introduire_données!C584</f>
        <v>0</v>
      </c>
    </row>
    <row r="585" customFormat="false" ht="20.25" hidden="false" customHeight="false" outlineLevel="0" collapsed="false">
      <c r="A585" s="21" t="str">
        <f aca="false">LOWER(CONCATENATE(LEFT(01_Introduire_données!B585,1),".",01_Introduire_données!A585))</f>
        <v>.</v>
      </c>
      <c r="B585" s="30" t="n">
        <f aca="true">ROUND(1000*RAND(),0)</f>
        <v>135</v>
      </c>
      <c r="C585" s="21" t="str">
        <f aca="false">CONCATENATE(01_Introduire_données!A585," ",01_Introduire_données!B585)</f>
        <v> </v>
      </c>
      <c r="D585" s="23" t="n">
        <f aca="false">01_Introduire_données!C585</f>
        <v>0</v>
      </c>
    </row>
    <row r="586" customFormat="false" ht="20.25" hidden="false" customHeight="false" outlineLevel="0" collapsed="false">
      <c r="A586" s="21" t="str">
        <f aca="false">LOWER(CONCATENATE(LEFT(01_Introduire_données!B586,1),".",01_Introduire_données!A586))</f>
        <v>.</v>
      </c>
      <c r="B586" s="30" t="n">
        <f aca="true">ROUND(1000*RAND(),0)</f>
        <v>425</v>
      </c>
      <c r="C586" s="21" t="str">
        <f aca="false">CONCATENATE(01_Introduire_données!A586," ",01_Introduire_données!B586)</f>
        <v> </v>
      </c>
      <c r="D586" s="23" t="n">
        <f aca="false">01_Introduire_données!C586</f>
        <v>0</v>
      </c>
    </row>
    <row r="587" customFormat="false" ht="20.25" hidden="false" customHeight="false" outlineLevel="0" collapsed="false">
      <c r="A587" s="21" t="str">
        <f aca="false">LOWER(CONCATENATE(LEFT(01_Introduire_données!B587,1),".",01_Introduire_données!A587))</f>
        <v>.</v>
      </c>
      <c r="B587" s="30" t="n">
        <f aca="true">ROUND(1000*RAND(),0)</f>
        <v>27</v>
      </c>
      <c r="C587" s="21" t="str">
        <f aca="false">CONCATENATE(01_Introduire_données!A587," ",01_Introduire_données!B587)</f>
        <v> </v>
      </c>
      <c r="D587" s="23" t="n">
        <f aca="false">01_Introduire_données!C587</f>
        <v>0</v>
      </c>
    </row>
    <row r="588" customFormat="false" ht="20.25" hidden="false" customHeight="false" outlineLevel="0" collapsed="false">
      <c r="A588" s="21" t="str">
        <f aca="false">LOWER(CONCATENATE(LEFT(01_Introduire_données!B588,1),".",01_Introduire_données!A588))</f>
        <v>.</v>
      </c>
      <c r="B588" s="30" t="n">
        <f aca="true">ROUND(1000*RAND(),0)</f>
        <v>352</v>
      </c>
      <c r="C588" s="21" t="str">
        <f aca="false">CONCATENATE(01_Introduire_données!A588," ",01_Introduire_données!B588)</f>
        <v> </v>
      </c>
      <c r="D588" s="23" t="n">
        <f aca="false">01_Introduire_données!C588</f>
        <v>0</v>
      </c>
    </row>
    <row r="589" customFormat="false" ht="20.25" hidden="false" customHeight="false" outlineLevel="0" collapsed="false">
      <c r="A589" s="21" t="str">
        <f aca="false">LOWER(CONCATENATE(LEFT(01_Introduire_données!B589,1),".",01_Introduire_données!A589))</f>
        <v>.</v>
      </c>
      <c r="B589" s="30" t="n">
        <f aca="true">ROUND(1000*RAND(),0)</f>
        <v>415</v>
      </c>
      <c r="C589" s="21" t="str">
        <f aca="false">CONCATENATE(01_Introduire_données!A589," ",01_Introduire_données!B589)</f>
        <v> </v>
      </c>
      <c r="D589" s="23" t="n">
        <f aca="false">01_Introduire_données!C589</f>
        <v>0</v>
      </c>
    </row>
    <row r="590" customFormat="false" ht="20.25" hidden="false" customHeight="false" outlineLevel="0" collapsed="false">
      <c r="A590" s="21" t="str">
        <f aca="false">LOWER(CONCATENATE(LEFT(01_Introduire_données!B590,1),".",01_Introduire_données!A590))</f>
        <v>.</v>
      </c>
      <c r="B590" s="30" t="n">
        <f aca="true">ROUND(1000*RAND(),0)</f>
        <v>244</v>
      </c>
      <c r="C590" s="21" t="str">
        <f aca="false">CONCATENATE(01_Introduire_données!A590," ",01_Introduire_données!B590)</f>
        <v> </v>
      </c>
      <c r="D590" s="23" t="n">
        <f aca="false">01_Introduire_données!C590</f>
        <v>0</v>
      </c>
    </row>
    <row r="591" customFormat="false" ht="20.25" hidden="false" customHeight="false" outlineLevel="0" collapsed="false">
      <c r="A591" s="21" t="str">
        <f aca="false">LOWER(CONCATENATE(LEFT(01_Introduire_données!B591,1),".",01_Introduire_données!A591))</f>
        <v>.</v>
      </c>
      <c r="B591" s="30" t="n">
        <f aca="true">ROUND(1000*RAND(),0)</f>
        <v>948</v>
      </c>
      <c r="C591" s="21" t="str">
        <f aca="false">CONCATENATE(01_Introduire_données!A591," ",01_Introduire_données!B591)</f>
        <v> </v>
      </c>
      <c r="D591" s="23" t="n">
        <f aca="false">01_Introduire_données!C591</f>
        <v>0</v>
      </c>
    </row>
    <row r="592" customFormat="false" ht="20.25" hidden="false" customHeight="false" outlineLevel="0" collapsed="false">
      <c r="A592" s="21" t="str">
        <f aca="false">LOWER(CONCATENATE(LEFT(01_Introduire_données!B592,1),".",01_Introduire_données!A592))</f>
        <v>.</v>
      </c>
      <c r="B592" s="30" t="n">
        <f aca="true">ROUND(1000*RAND(),0)</f>
        <v>388</v>
      </c>
      <c r="C592" s="21" t="str">
        <f aca="false">CONCATENATE(01_Introduire_données!A592," ",01_Introduire_données!B592)</f>
        <v> </v>
      </c>
      <c r="D592" s="23" t="n">
        <f aca="false">01_Introduire_données!C592</f>
        <v>0</v>
      </c>
    </row>
    <row r="593" customFormat="false" ht="20.25" hidden="false" customHeight="false" outlineLevel="0" collapsed="false">
      <c r="A593" s="21" t="str">
        <f aca="false">LOWER(CONCATENATE(LEFT(01_Introduire_données!B593,1),".",01_Introduire_données!A593))</f>
        <v>.</v>
      </c>
      <c r="B593" s="30" t="n">
        <f aca="true">ROUND(1000*RAND(),0)</f>
        <v>686</v>
      </c>
      <c r="C593" s="21" t="str">
        <f aca="false">CONCATENATE(01_Introduire_données!A593," ",01_Introduire_données!B593)</f>
        <v> </v>
      </c>
      <c r="D593" s="23" t="n">
        <f aca="false">01_Introduire_données!C593</f>
        <v>0</v>
      </c>
    </row>
    <row r="594" customFormat="false" ht="20.25" hidden="false" customHeight="false" outlineLevel="0" collapsed="false">
      <c r="A594" s="21" t="str">
        <f aca="false">LOWER(CONCATENATE(LEFT(01_Introduire_données!B594,1),".",01_Introduire_données!A594))</f>
        <v>.</v>
      </c>
      <c r="B594" s="30" t="n">
        <f aca="true">ROUND(1000*RAND(),0)</f>
        <v>166</v>
      </c>
      <c r="C594" s="21" t="str">
        <f aca="false">CONCATENATE(01_Introduire_données!A594," ",01_Introduire_données!B594)</f>
        <v> </v>
      </c>
      <c r="D594" s="23" t="n">
        <f aca="false">01_Introduire_données!C594</f>
        <v>0</v>
      </c>
    </row>
    <row r="595" customFormat="false" ht="20.25" hidden="false" customHeight="false" outlineLevel="0" collapsed="false">
      <c r="A595" s="21" t="str">
        <f aca="false">LOWER(CONCATENATE(LEFT(01_Introduire_données!B595,1),".",01_Introduire_données!A595))</f>
        <v>.</v>
      </c>
      <c r="B595" s="30" t="n">
        <f aca="true">ROUND(1000*RAND(),0)</f>
        <v>250</v>
      </c>
      <c r="C595" s="21" t="str">
        <f aca="false">CONCATENATE(01_Introduire_données!A595," ",01_Introduire_données!B595)</f>
        <v> </v>
      </c>
      <c r="D595" s="23" t="n">
        <f aca="false">01_Introduire_données!C595</f>
        <v>0</v>
      </c>
    </row>
    <row r="596" customFormat="false" ht="20.25" hidden="false" customHeight="false" outlineLevel="0" collapsed="false">
      <c r="A596" s="21" t="str">
        <f aca="false">LOWER(CONCATENATE(LEFT(01_Introduire_données!B596,1),".",01_Introduire_données!A596))</f>
        <v>.</v>
      </c>
      <c r="B596" s="30" t="n">
        <f aca="true">ROUND(1000*RAND(),0)</f>
        <v>521</v>
      </c>
      <c r="C596" s="21" t="str">
        <f aca="false">CONCATENATE(01_Introduire_données!A596," ",01_Introduire_données!B596)</f>
        <v> </v>
      </c>
      <c r="D596" s="23" t="n">
        <f aca="false">01_Introduire_données!C596</f>
        <v>0</v>
      </c>
    </row>
    <row r="597" customFormat="false" ht="20.25" hidden="false" customHeight="false" outlineLevel="0" collapsed="false">
      <c r="A597" s="21" t="str">
        <f aca="false">LOWER(CONCATENATE(LEFT(01_Introduire_données!B597,1),".",01_Introduire_données!A597))</f>
        <v>.</v>
      </c>
      <c r="B597" s="30" t="n">
        <f aca="true">ROUND(1000*RAND(),0)</f>
        <v>606</v>
      </c>
      <c r="C597" s="21" t="str">
        <f aca="false">CONCATENATE(01_Introduire_données!A597," ",01_Introduire_données!B597)</f>
        <v> </v>
      </c>
      <c r="D597" s="23" t="n">
        <f aca="false">01_Introduire_données!C597</f>
        <v>0</v>
      </c>
    </row>
    <row r="598" customFormat="false" ht="20.25" hidden="false" customHeight="false" outlineLevel="0" collapsed="false">
      <c r="A598" s="21" t="str">
        <f aca="false">LOWER(CONCATENATE(LEFT(01_Introduire_données!B598,1),".",01_Introduire_données!A598))</f>
        <v>.</v>
      </c>
      <c r="B598" s="30" t="n">
        <f aca="true">ROUND(1000*RAND(),0)</f>
        <v>475</v>
      </c>
      <c r="C598" s="21" t="str">
        <f aca="false">CONCATENATE(01_Introduire_données!A598," ",01_Introduire_données!B598)</f>
        <v> </v>
      </c>
      <c r="D598" s="23" t="n">
        <f aca="false">01_Introduire_données!C598</f>
        <v>0</v>
      </c>
    </row>
    <row r="599" customFormat="false" ht="20.25" hidden="false" customHeight="false" outlineLevel="0" collapsed="false">
      <c r="A599" s="21" t="str">
        <f aca="false">LOWER(CONCATENATE(LEFT(01_Introduire_données!B599,1),".",01_Introduire_données!A599))</f>
        <v>.</v>
      </c>
      <c r="B599" s="30" t="n">
        <f aca="true">ROUND(1000*RAND(),0)</f>
        <v>289</v>
      </c>
      <c r="C599" s="21" t="str">
        <f aca="false">CONCATENATE(01_Introduire_données!A599," ",01_Introduire_données!B599)</f>
        <v> </v>
      </c>
      <c r="D599" s="23" t="n">
        <f aca="false">01_Introduire_données!C599</f>
        <v>0</v>
      </c>
    </row>
    <row r="600" customFormat="false" ht="20.25" hidden="false" customHeight="false" outlineLevel="0" collapsed="false">
      <c r="A600" s="21" t="str">
        <f aca="false">LOWER(CONCATENATE(LEFT(01_Introduire_données!B600,1),".",01_Introduire_données!A600))</f>
        <v>.</v>
      </c>
      <c r="B600" s="30" t="n">
        <f aca="true">ROUND(1000*RAND(),0)</f>
        <v>559</v>
      </c>
      <c r="C600" s="21" t="str">
        <f aca="false">CONCATENATE(01_Introduire_données!A600," ",01_Introduire_données!B600)</f>
        <v> </v>
      </c>
      <c r="D600" s="23" t="n">
        <f aca="false">01_Introduire_données!C600</f>
        <v>0</v>
      </c>
    </row>
    <row r="601" customFormat="false" ht="20.25" hidden="false" customHeight="false" outlineLevel="0" collapsed="false">
      <c r="A601" s="21" t="str">
        <f aca="false">LOWER(CONCATENATE(LEFT(01_Introduire_données!B601,1),".",01_Introduire_données!A601))</f>
        <v>.</v>
      </c>
      <c r="B601" s="30" t="n">
        <f aca="true">ROUND(1000*RAND(),0)</f>
        <v>176</v>
      </c>
      <c r="C601" s="21" t="str">
        <f aca="false">CONCATENATE(01_Introduire_données!A601," ",01_Introduire_données!B601)</f>
        <v> </v>
      </c>
      <c r="D601" s="23" t="n">
        <f aca="false">01_Introduire_données!C601</f>
        <v>0</v>
      </c>
    </row>
    <row r="602" customFormat="false" ht="20.25" hidden="false" customHeight="false" outlineLevel="0" collapsed="false">
      <c r="A602" s="21" t="str">
        <f aca="false">LOWER(CONCATENATE(LEFT(01_Introduire_données!B602,1),".",01_Introduire_données!A602))</f>
        <v>.</v>
      </c>
      <c r="B602" s="30" t="n">
        <f aca="true">ROUND(1000*RAND(),0)</f>
        <v>975</v>
      </c>
      <c r="C602" s="21" t="str">
        <f aca="false">CONCATENATE(01_Introduire_données!A602," ",01_Introduire_données!B602)</f>
        <v> </v>
      </c>
      <c r="D602" s="23" t="n">
        <f aca="false">01_Introduire_données!C602</f>
        <v>0</v>
      </c>
    </row>
    <row r="603" customFormat="false" ht="20.25" hidden="false" customHeight="false" outlineLevel="0" collapsed="false">
      <c r="A603" s="21" t="str">
        <f aca="false">LOWER(CONCATENATE(LEFT(01_Introduire_données!B603,1),".",01_Introduire_données!A603))</f>
        <v>.</v>
      </c>
      <c r="B603" s="30" t="n">
        <f aca="true">ROUND(1000*RAND(),0)</f>
        <v>356</v>
      </c>
      <c r="C603" s="21" t="str">
        <f aca="false">CONCATENATE(01_Introduire_données!A603," ",01_Introduire_données!B603)</f>
        <v> </v>
      </c>
      <c r="D603" s="23" t="n">
        <f aca="false">01_Introduire_données!C603</f>
        <v>0</v>
      </c>
    </row>
    <row r="604" customFormat="false" ht="20.25" hidden="false" customHeight="false" outlineLevel="0" collapsed="false">
      <c r="A604" s="21" t="str">
        <f aca="false">LOWER(CONCATENATE(LEFT(01_Introduire_données!B604,1),".",01_Introduire_données!A604))</f>
        <v>.</v>
      </c>
      <c r="B604" s="30" t="n">
        <f aca="true">ROUND(1000*RAND(),0)</f>
        <v>58</v>
      </c>
      <c r="C604" s="21" t="str">
        <f aca="false">CONCATENATE(01_Introduire_données!A604," ",01_Introduire_données!B604)</f>
        <v> </v>
      </c>
      <c r="D604" s="23" t="n">
        <f aca="false">01_Introduire_données!C604</f>
        <v>0</v>
      </c>
    </row>
    <row r="605" customFormat="false" ht="20.25" hidden="false" customHeight="false" outlineLevel="0" collapsed="false">
      <c r="A605" s="21" t="str">
        <f aca="false">LOWER(CONCATENATE(LEFT(01_Introduire_données!B605,1),".",01_Introduire_données!A605))</f>
        <v>.</v>
      </c>
      <c r="B605" s="30" t="n">
        <f aca="true">ROUND(1000*RAND(),0)</f>
        <v>228</v>
      </c>
      <c r="C605" s="21" t="str">
        <f aca="false">CONCATENATE(01_Introduire_données!A605," ",01_Introduire_données!B605)</f>
        <v> </v>
      </c>
      <c r="D605" s="23" t="n">
        <f aca="false">01_Introduire_données!C605</f>
        <v>0</v>
      </c>
    </row>
    <row r="606" customFormat="false" ht="20.25" hidden="false" customHeight="false" outlineLevel="0" collapsed="false">
      <c r="A606" s="21" t="str">
        <f aca="false">LOWER(CONCATENATE(LEFT(01_Introduire_données!B606,1),".",01_Introduire_données!A606))</f>
        <v>.</v>
      </c>
      <c r="B606" s="30" t="n">
        <f aca="true">ROUND(1000*RAND(),0)</f>
        <v>37</v>
      </c>
      <c r="C606" s="21" t="str">
        <f aca="false">CONCATENATE(01_Introduire_données!A606," ",01_Introduire_données!B606)</f>
        <v> </v>
      </c>
      <c r="D606" s="23" t="n">
        <f aca="false">01_Introduire_données!C606</f>
        <v>0</v>
      </c>
    </row>
    <row r="607" customFormat="false" ht="20.25" hidden="false" customHeight="false" outlineLevel="0" collapsed="false">
      <c r="A607" s="21" t="str">
        <f aca="false">LOWER(CONCATENATE(LEFT(01_Introduire_données!B607,1),".",01_Introduire_données!A607))</f>
        <v>.</v>
      </c>
      <c r="B607" s="30" t="n">
        <f aca="true">ROUND(1000*RAND(),0)</f>
        <v>180</v>
      </c>
      <c r="C607" s="21" t="str">
        <f aca="false">CONCATENATE(01_Introduire_données!A607," ",01_Introduire_données!B607)</f>
        <v> </v>
      </c>
      <c r="D607" s="23" t="n">
        <f aca="false">01_Introduire_données!C607</f>
        <v>0</v>
      </c>
    </row>
    <row r="608" customFormat="false" ht="20.25" hidden="false" customHeight="false" outlineLevel="0" collapsed="false">
      <c r="A608" s="21" t="str">
        <f aca="false">LOWER(CONCATENATE(LEFT(01_Introduire_données!B608,1),".",01_Introduire_données!A608))</f>
        <v>.</v>
      </c>
      <c r="B608" s="30" t="n">
        <f aca="true">ROUND(1000*RAND(),0)</f>
        <v>937</v>
      </c>
      <c r="C608" s="21" t="str">
        <f aca="false">CONCATENATE(01_Introduire_données!A608," ",01_Introduire_données!B608)</f>
        <v> </v>
      </c>
      <c r="D608" s="23" t="n">
        <f aca="false">01_Introduire_données!C608</f>
        <v>0</v>
      </c>
    </row>
    <row r="609" customFormat="false" ht="20.25" hidden="false" customHeight="false" outlineLevel="0" collapsed="false">
      <c r="A609" s="21" t="str">
        <f aca="false">LOWER(CONCATENATE(LEFT(01_Introduire_données!B609,1),".",01_Introduire_données!A609))</f>
        <v>.</v>
      </c>
      <c r="B609" s="30" t="n">
        <f aca="true">ROUND(1000*RAND(),0)</f>
        <v>304</v>
      </c>
      <c r="C609" s="21" t="str">
        <f aca="false">CONCATENATE(01_Introduire_données!A609," ",01_Introduire_données!B609)</f>
        <v> </v>
      </c>
      <c r="D609" s="23" t="n">
        <f aca="false">01_Introduire_données!C609</f>
        <v>0</v>
      </c>
    </row>
    <row r="610" customFormat="false" ht="20.25" hidden="false" customHeight="false" outlineLevel="0" collapsed="false">
      <c r="A610" s="21" t="str">
        <f aca="false">LOWER(CONCATENATE(LEFT(01_Introduire_données!B610,1),".",01_Introduire_données!A610))</f>
        <v>.</v>
      </c>
      <c r="B610" s="30" t="n">
        <f aca="true">ROUND(1000*RAND(),0)</f>
        <v>665</v>
      </c>
      <c r="C610" s="21" t="str">
        <f aca="false">CONCATENATE(01_Introduire_données!A610," ",01_Introduire_données!B610)</f>
        <v> </v>
      </c>
      <c r="D610" s="23" t="n">
        <f aca="false">01_Introduire_données!C610</f>
        <v>0</v>
      </c>
    </row>
    <row r="611" customFormat="false" ht="20.25" hidden="false" customHeight="false" outlineLevel="0" collapsed="false">
      <c r="A611" s="21" t="str">
        <f aca="false">LOWER(CONCATENATE(LEFT(01_Introduire_données!B611,1),".",01_Introduire_données!A611))</f>
        <v>.</v>
      </c>
      <c r="B611" s="30" t="n">
        <f aca="true">ROUND(1000*RAND(),0)</f>
        <v>811</v>
      </c>
      <c r="C611" s="21" t="str">
        <f aca="false">CONCATENATE(01_Introduire_données!A611," ",01_Introduire_données!B611)</f>
        <v> </v>
      </c>
      <c r="D611" s="23" t="n">
        <f aca="false">01_Introduire_données!C611</f>
        <v>0</v>
      </c>
    </row>
    <row r="612" customFormat="false" ht="20.25" hidden="false" customHeight="false" outlineLevel="0" collapsed="false">
      <c r="A612" s="21" t="str">
        <f aca="false">LOWER(CONCATENATE(LEFT(01_Introduire_données!B612,1),".",01_Introduire_données!A612))</f>
        <v>.</v>
      </c>
      <c r="B612" s="30" t="n">
        <f aca="true">ROUND(1000*RAND(),0)</f>
        <v>92</v>
      </c>
      <c r="C612" s="21" t="str">
        <f aca="false">CONCATENATE(01_Introduire_données!A612," ",01_Introduire_données!B612)</f>
        <v> </v>
      </c>
      <c r="D612" s="23" t="n">
        <f aca="false">01_Introduire_données!C612</f>
        <v>0</v>
      </c>
    </row>
    <row r="613" customFormat="false" ht="20.25" hidden="false" customHeight="false" outlineLevel="0" collapsed="false">
      <c r="A613" s="21" t="str">
        <f aca="false">LOWER(CONCATENATE(LEFT(01_Introduire_données!B613,1),".",01_Introduire_données!A613))</f>
        <v>.</v>
      </c>
      <c r="B613" s="30" t="n">
        <f aca="true">ROUND(1000*RAND(),0)</f>
        <v>770</v>
      </c>
      <c r="C613" s="21" t="str">
        <f aca="false">CONCATENATE(01_Introduire_données!A613," ",01_Introduire_données!B613)</f>
        <v> </v>
      </c>
      <c r="D613" s="23" t="n">
        <f aca="false">01_Introduire_données!C613</f>
        <v>0</v>
      </c>
    </row>
    <row r="614" customFormat="false" ht="20.25" hidden="false" customHeight="false" outlineLevel="0" collapsed="false">
      <c r="A614" s="21" t="str">
        <f aca="false">LOWER(CONCATENATE(LEFT(01_Introduire_données!B614,1),".",01_Introduire_données!A614))</f>
        <v>.</v>
      </c>
      <c r="B614" s="30" t="n">
        <f aca="true">ROUND(1000*RAND(),0)</f>
        <v>90</v>
      </c>
      <c r="C614" s="21" t="str">
        <f aca="false">CONCATENATE(01_Introduire_données!A614," ",01_Introduire_données!B614)</f>
        <v> </v>
      </c>
      <c r="D614" s="23" t="n">
        <f aca="false">01_Introduire_données!C614</f>
        <v>0</v>
      </c>
    </row>
    <row r="615" customFormat="false" ht="20.25" hidden="false" customHeight="false" outlineLevel="0" collapsed="false">
      <c r="A615" s="21" t="str">
        <f aca="false">LOWER(CONCATENATE(LEFT(01_Introduire_données!B615,1),".",01_Introduire_données!A615))</f>
        <v>.</v>
      </c>
      <c r="B615" s="30" t="n">
        <f aca="true">ROUND(1000*RAND(),0)</f>
        <v>589</v>
      </c>
      <c r="C615" s="21" t="str">
        <f aca="false">CONCATENATE(01_Introduire_données!A615," ",01_Introduire_données!B615)</f>
        <v> </v>
      </c>
      <c r="D615" s="23" t="n">
        <f aca="false">01_Introduire_données!C615</f>
        <v>0</v>
      </c>
    </row>
    <row r="616" customFormat="false" ht="20.25" hidden="false" customHeight="false" outlineLevel="0" collapsed="false">
      <c r="A616" s="21" t="str">
        <f aca="false">LOWER(CONCATENATE(LEFT(01_Introduire_données!B616,1),".",01_Introduire_données!A616))</f>
        <v>.</v>
      </c>
      <c r="B616" s="30" t="n">
        <f aca="true">ROUND(1000*RAND(),0)</f>
        <v>386</v>
      </c>
      <c r="C616" s="21" t="str">
        <f aca="false">CONCATENATE(01_Introduire_données!A616," ",01_Introduire_données!B616)</f>
        <v> </v>
      </c>
      <c r="D616" s="23" t="n">
        <f aca="false">01_Introduire_données!C616</f>
        <v>0</v>
      </c>
    </row>
    <row r="617" customFormat="false" ht="20.25" hidden="false" customHeight="false" outlineLevel="0" collapsed="false">
      <c r="A617" s="21" t="str">
        <f aca="false">LOWER(CONCATENATE(LEFT(01_Introduire_données!B617,1),".",01_Introduire_données!A617))</f>
        <v>.</v>
      </c>
      <c r="B617" s="30" t="n">
        <f aca="true">ROUND(1000*RAND(),0)</f>
        <v>22</v>
      </c>
      <c r="C617" s="21" t="str">
        <f aca="false">CONCATENATE(01_Introduire_données!A617," ",01_Introduire_données!B617)</f>
        <v> </v>
      </c>
      <c r="D617" s="23" t="n">
        <f aca="false">01_Introduire_données!C617</f>
        <v>0</v>
      </c>
    </row>
    <row r="618" customFormat="false" ht="20.25" hidden="false" customHeight="false" outlineLevel="0" collapsed="false">
      <c r="A618" s="21" t="str">
        <f aca="false">LOWER(CONCATENATE(LEFT(01_Introduire_données!B618,1),".",01_Introduire_données!A618))</f>
        <v>.</v>
      </c>
      <c r="B618" s="30" t="n">
        <f aca="true">ROUND(1000*RAND(),0)</f>
        <v>518</v>
      </c>
      <c r="C618" s="21" t="str">
        <f aca="false">CONCATENATE(01_Introduire_données!A618," ",01_Introduire_données!B618)</f>
        <v> </v>
      </c>
      <c r="D618" s="23" t="n">
        <f aca="false">01_Introduire_données!C618</f>
        <v>0</v>
      </c>
    </row>
    <row r="619" customFormat="false" ht="20.25" hidden="false" customHeight="false" outlineLevel="0" collapsed="false">
      <c r="A619" s="21" t="str">
        <f aca="false">LOWER(CONCATENATE(LEFT(01_Introduire_données!B619,1),".",01_Introduire_données!A619))</f>
        <v>.</v>
      </c>
      <c r="B619" s="30" t="n">
        <f aca="true">ROUND(1000*RAND(),0)</f>
        <v>915</v>
      </c>
      <c r="C619" s="21" t="str">
        <f aca="false">CONCATENATE(01_Introduire_données!A619," ",01_Introduire_données!B619)</f>
        <v> </v>
      </c>
      <c r="D619" s="23" t="n">
        <f aca="false">01_Introduire_données!C619</f>
        <v>0</v>
      </c>
    </row>
    <row r="620" customFormat="false" ht="20.25" hidden="false" customHeight="false" outlineLevel="0" collapsed="false">
      <c r="A620" s="21" t="str">
        <f aca="false">LOWER(CONCATENATE(LEFT(01_Introduire_données!B620,1),".",01_Introduire_données!A620))</f>
        <v>.</v>
      </c>
      <c r="B620" s="30" t="n">
        <f aca="true">ROUND(1000*RAND(),0)</f>
        <v>861</v>
      </c>
      <c r="C620" s="21" t="str">
        <f aca="false">CONCATENATE(01_Introduire_données!A620," ",01_Introduire_données!B620)</f>
        <v> </v>
      </c>
      <c r="D620" s="23" t="n">
        <f aca="false">01_Introduire_données!C620</f>
        <v>0</v>
      </c>
    </row>
    <row r="621" customFormat="false" ht="20.25" hidden="false" customHeight="false" outlineLevel="0" collapsed="false">
      <c r="A621" s="21" t="str">
        <f aca="false">LOWER(CONCATENATE(LEFT(01_Introduire_données!B621,1),".",01_Introduire_données!A621))</f>
        <v>.</v>
      </c>
      <c r="B621" s="30" t="n">
        <f aca="true">ROUND(1000*RAND(),0)</f>
        <v>252</v>
      </c>
      <c r="C621" s="21" t="str">
        <f aca="false">CONCATENATE(01_Introduire_données!A621," ",01_Introduire_données!B621)</f>
        <v> </v>
      </c>
      <c r="D621" s="23" t="n">
        <f aca="false">01_Introduire_données!C621</f>
        <v>0</v>
      </c>
    </row>
    <row r="622" customFormat="false" ht="20.25" hidden="false" customHeight="false" outlineLevel="0" collapsed="false">
      <c r="A622" s="21" t="str">
        <f aca="false">LOWER(CONCATENATE(LEFT(01_Introduire_données!B622,1),".",01_Introduire_données!A622))</f>
        <v>.</v>
      </c>
      <c r="B622" s="30" t="n">
        <f aca="true">ROUND(1000*RAND(),0)</f>
        <v>662</v>
      </c>
      <c r="C622" s="21" t="str">
        <f aca="false">CONCATENATE(01_Introduire_données!A622," ",01_Introduire_données!B622)</f>
        <v> </v>
      </c>
      <c r="D622" s="23" t="n">
        <f aca="false">01_Introduire_données!C622</f>
        <v>0</v>
      </c>
    </row>
    <row r="623" customFormat="false" ht="20.25" hidden="false" customHeight="false" outlineLevel="0" collapsed="false">
      <c r="A623" s="21" t="str">
        <f aca="false">LOWER(CONCATENATE(LEFT(01_Introduire_données!B623,1),".",01_Introduire_données!A623))</f>
        <v>.</v>
      </c>
      <c r="B623" s="30" t="n">
        <f aca="true">ROUND(1000*RAND(),0)</f>
        <v>931</v>
      </c>
      <c r="C623" s="21" t="str">
        <f aca="false">CONCATENATE(01_Introduire_données!A623," ",01_Introduire_données!B623)</f>
        <v> </v>
      </c>
      <c r="D623" s="23" t="n">
        <f aca="false">01_Introduire_données!C623</f>
        <v>0</v>
      </c>
    </row>
    <row r="624" customFormat="false" ht="20.25" hidden="false" customHeight="false" outlineLevel="0" collapsed="false">
      <c r="A624" s="21" t="str">
        <f aca="false">LOWER(CONCATENATE(LEFT(01_Introduire_données!B624,1),".",01_Introduire_données!A624))</f>
        <v>.</v>
      </c>
      <c r="B624" s="30" t="n">
        <f aca="true">ROUND(1000*RAND(),0)</f>
        <v>40</v>
      </c>
      <c r="C624" s="21" t="str">
        <f aca="false">CONCATENATE(01_Introduire_données!A624," ",01_Introduire_données!B624)</f>
        <v> </v>
      </c>
      <c r="D624" s="23" t="n">
        <f aca="false">01_Introduire_données!C624</f>
        <v>0</v>
      </c>
    </row>
    <row r="625" customFormat="false" ht="20.25" hidden="false" customHeight="false" outlineLevel="0" collapsed="false">
      <c r="A625" s="21" t="str">
        <f aca="false">LOWER(CONCATENATE(LEFT(01_Introduire_données!B625,1),".",01_Introduire_données!A625))</f>
        <v>.</v>
      </c>
      <c r="B625" s="30" t="n">
        <f aca="true">ROUND(1000*RAND(),0)</f>
        <v>76</v>
      </c>
      <c r="C625" s="21" t="str">
        <f aca="false">CONCATENATE(01_Introduire_données!A625," ",01_Introduire_données!B625)</f>
        <v> </v>
      </c>
      <c r="D625" s="23" t="n">
        <f aca="false">01_Introduire_données!C625</f>
        <v>0</v>
      </c>
    </row>
    <row r="626" customFormat="false" ht="20.25" hidden="false" customHeight="false" outlineLevel="0" collapsed="false">
      <c r="A626" s="21" t="str">
        <f aca="false">LOWER(CONCATENATE(LEFT(01_Introduire_données!B626,1),".",01_Introduire_données!A626))</f>
        <v>.</v>
      </c>
      <c r="B626" s="30" t="n">
        <f aca="true">ROUND(1000*RAND(),0)</f>
        <v>643</v>
      </c>
      <c r="C626" s="21" t="str">
        <f aca="false">CONCATENATE(01_Introduire_données!A626," ",01_Introduire_données!B626)</f>
        <v> </v>
      </c>
      <c r="D626" s="23" t="n">
        <f aca="false">01_Introduire_données!C626</f>
        <v>0</v>
      </c>
    </row>
    <row r="627" customFormat="false" ht="20.25" hidden="false" customHeight="false" outlineLevel="0" collapsed="false">
      <c r="A627" s="21" t="str">
        <f aca="false">LOWER(CONCATENATE(LEFT(01_Introduire_données!B627,1),".",01_Introduire_données!A627))</f>
        <v>.</v>
      </c>
      <c r="B627" s="30" t="n">
        <f aca="true">ROUND(1000*RAND(),0)</f>
        <v>150</v>
      </c>
      <c r="C627" s="21" t="str">
        <f aca="false">CONCATENATE(01_Introduire_données!A627," ",01_Introduire_données!B627)</f>
        <v> </v>
      </c>
      <c r="D627" s="23" t="n">
        <f aca="false">01_Introduire_données!C627</f>
        <v>0</v>
      </c>
    </row>
    <row r="628" customFormat="false" ht="20.25" hidden="false" customHeight="false" outlineLevel="0" collapsed="false">
      <c r="A628" s="21" t="str">
        <f aca="false">LOWER(CONCATENATE(LEFT(01_Introduire_données!B628,1),".",01_Introduire_données!A628))</f>
        <v>.</v>
      </c>
      <c r="B628" s="30" t="n">
        <f aca="true">ROUND(1000*RAND(),0)</f>
        <v>847</v>
      </c>
      <c r="C628" s="21" t="str">
        <f aca="false">CONCATENATE(01_Introduire_données!A628," ",01_Introduire_données!B628)</f>
        <v> </v>
      </c>
      <c r="D628" s="23" t="n">
        <f aca="false">01_Introduire_données!C628</f>
        <v>0</v>
      </c>
    </row>
    <row r="629" customFormat="false" ht="20.25" hidden="false" customHeight="false" outlineLevel="0" collapsed="false">
      <c r="A629" s="21" t="str">
        <f aca="false">LOWER(CONCATENATE(LEFT(01_Introduire_données!B629,1),".",01_Introduire_données!A629))</f>
        <v>.</v>
      </c>
      <c r="B629" s="30" t="n">
        <f aca="true">ROUND(1000*RAND(),0)</f>
        <v>947</v>
      </c>
      <c r="C629" s="21" t="str">
        <f aca="false">CONCATENATE(01_Introduire_données!A629," ",01_Introduire_données!B629)</f>
        <v> </v>
      </c>
      <c r="D629" s="23" t="n">
        <f aca="false">01_Introduire_données!C629</f>
        <v>0</v>
      </c>
    </row>
    <row r="630" customFormat="false" ht="20.25" hidden="false" customHeight="false" outlineLevel="0" collapsed="false">
      <c r="A630" s="21" t="str">
        <f aca="false">LOWER(CONCATENATE(LEFT(01_Introduire_données!B630,1),".",01_Introduire_données!A630))</f>
        <v>.</v>
      </c>
      <c r="B630" s="30" t="n">
        <f aca="true">ROUND(1000*RAND(),0)</f>
        <v>25</v>
      </c>
      <c r="C630" s="21" t="str">
        <f aca="false">CONCATENATE(01_Introduire_données!A630," ",01_Introduire_données!B630)</f>
        <v> </v>
      </c>
      <c r="D630" s="23" t="n">
        <f aca="false">01_Introduire_données!C630</f>
        <v>0</v>
      </c>
    </row>
    <row r="631" customFormat="false" ht="20.25" hidden="false" customHeight="false" outlineLevel="0" collapsed="false">
      <c r="A631" s="21" t="str">
        <f aca="false">LOWER(CONCATENATE(LEFT(01_Introduire_données!B631,1),".",01_Introduire_données!A631))</f>
        <v>.</v>
      </c>
      <c r="B631" s="30" t="n">
        <f aca="true">ROUND(1000*RAND(),0)</f>
        <v>235</v>
      </c>
      <c r="C631" s="21" t="str">
        <f aca="false">CONCATENATE(01_Introduire_données!A631," ",01_Introduire_données!B631)</f>
        <v> </v>
      </c>
      <c r="D631" s="23" t="n">
        <f aca="false">01_Introduire_données!C631</f>
        <v>0</v>
      </c>
    </row>
    <row r="632" customFormat="false" ht="20.25" hidden="false" customHeight="false" outlineLevel="0" collapsed="false">
      <c r="A632" s="21" t="str">
        <f aca="false">LOWER(CONCATENATE(LEFT(01_Introduire_données!B632,1),".",01_Introduire_données!A632))</f>
        <v>.</v>
      </c>
      <c r="B632" s="30" t="n">
        <f aca="true">ROUND(1000*RAND(),0)</f>
        <v>937</v>
      </c>
      <c r="C632" s="21" t="str">
        <f aca="false">CONCATENATE(01_Introduire_données!A632," ",01_Introduire_données!B632)</f>
        <v> </v>
      </c>
      <c r="D632" s="23" t="n">
        <f aca="false">01_Introduire_données!C632</f>
        <v>0</v>
      </c>
    </row>
    <row r="633" customFormat="false" ht="20.25" hidden="false" customHeight="false" outlineLevel="0" collapsed="false">
      <c r="A633" s="21" t="str">
        <f aca="false">LOWER(CONCATENATE(LEFT(01_Introduire_données!B633,1),".",01_Introduire_données!A633))</f>
        <v>.</v>
      </c>
      <c r="B633" s="30" t="n">
        <f aca="true">ROUND(1000*RAND(),0)</f>
        <v>466</v>
      </c>
      <c r="C633" s="21" t="str">
        <f aca="false">CONCATENATE(01_Introduire_données!A633," ",01_Introduire_données!B633)</f>
        <v> </v>
      </c>
      <c r="D633" s="23" t="n">
        <f aca="false">01_Introduire_données!C633</f>
        <v>0</v>
      </c>
    </row>
    <row r="634" customFormat="false" ht="20.25" hidden="false" customHeight="false" outlineLevel="0" collapsed="false">
      <c r="A634" s="21" t="str">
        <f aca="false">LOWER(CONCATENATE(LEFT(01_Introduire_données!B634,1),".",01_Introduire_données!A634))</f>
        <v>.</v>
      </c>
      <c r="B634" s="30" t="n">
        <f aca="true">ROUND(1000*RAND(),0)</f>
        <v>557</v>
      </c>
      <c r="C634" s="21" t="str">
        <f aca="false">CONCATENATE(01_Introduire_données!A634," ",01_Introduire_données!B634)</f>
        <v> </v>
      </c>
      <c r="D634" s="23" t="n">
        <f aca="false">01_Introduire_données!C634</f>
        <v>0</v>
      </c>
    </row>
    <row r="635" customFormat="false" ht="20.25" hidden="false" customHeight="false" outlineLevel="0" collapsed="false">
      <c r="A635" s="21" t="str">
        <f aca="false">LOWER(CONCATENATE(LEFT(01_Introduire_données!B635,1),".",01_Introduire_données!A635))</f>
        <v>.</v>
      </c>
      <c r="B635" s="30" t="n">
        <f aca="true">ROUND(1000*RAND(),0)</f>
        <v>801</v>
      </c>
      <c r="C635" s="21" t="str">
        <f aca="false">CONCATENATE(01_Introduire_données!A635," ",01_Introduire_données!B635)</f>
        <v> </v>
      </c>
      <c r="D635" s="23" t="n">
        <f aca="false">01_Introduire_données!C635</f>
        <v>0</v>
      </c>
    </row>
    <row r="636" customFormat="false" ht="20.25" hidden="false" customHeight="false" outlineLevel="0" collapsed="false">
      <c r="A636" s="21" t="str">
        <f aca="false">LOWER(CONCATENATE(LEFT(01_Introduire_données!B636,1),".",01_Introduire_données!A636))</f>
        <v>.</v>
      </c>
      <c r="B636" s="30" t="n">
        <f aca="true">ROUND(1000*RAND(),0)</f>
        <v>343</v>
      </c>
      <c r="C636" s="21" t="str">
        <f aca="false">CONCATENATE(01_Introduire_données!A636," ",01_Introduire_données!B636)</f>
        <v> </v>
      </c>
      <c r="D636" s="23" t="n">
        <f aca="false">01_Introduire_données!C636</f>
        <v>0</v>
      </c>
    </row>
    <row r="637" customFormat="false" ht="20.25" hidden="false" customHeight="false" outlineLevel="0" collapsed="false">
      <c r="A637" s="21" t="str">
        <f aca="false">LOWER(CONCATENATE(LEFT(01_Introduire_données!B637,1),".",01_Introduire_données!A637))</f>
        <v>.</v>
      </c>
      <c r="B637" s="30" t="n">
        <f aca="true">ROUND(1000*RAND(),0)</f>
        <v>770</v>
      </c>
      <c r="C637" s="21" t="str">
        <f aca="false">CONCATENATE(01_Introduire_données!A637," ",01_Introduire_données!B637)</f>
        <v> </v>
      </c>
      <c r="D637" s="23" t="n">
        <f aca="false">01_Introduire_données!C637</f>
        <v>0</v>
      </c>
    </row>
    <row r="638" customFormat="false" ht="20.25" hidden="false" customHeight="false" outlineLevel="0" collapsed="false">
      <c r="A638" s="21" t="str">
        <f aca="false">LOWER(CONCATENATE(LEFT(01_Introduire_données!B638,1),".",01_Introduire_données!A638))</f>
        <v>.</v>
      </c>
      <c r="B638" s="30" t="n">
        <f aca="true">ROUND(1000*RAND(),0)</f>
        <v>119</v>
      </c>
      <c r="C638" s="21" t="str">
        <f aca="false">CONCATENATE(01_Introduire_données!A638," ",01_Introduire_données!B638)</f>
        <v> </v>
      </c>
      <c r="D638" s="23" t="n">
        <f aca="false">01_Introduire_données!C638</f>
        <v>0</v>
      </c>
    </row>
    <row r="639" customFormat="false" ht="20.25" hidden="false" customHeight="false" outlineLevel="0" collapsed="false">
      <c r="A639" s="21" t="str">
        <f aca="false">LOWER(CONCATENATE(LEFT(01_Introduire_données!B639,1),".",01_Introduire_données!A639))</f>
        <v>.</v>
      </c>
      <c r="B639" s="30" t="n">
        <f aca="true">ROUND(1000*RAND(),0)</f>
        <v>991</v>
      </c>
      <c r="C639" s="21" t="str">
        <f aca="false">CONCATENATE(01_Introduire_données!A639," ",01_Introduire_données!B639)</f>
        <v> </v>
      </c>
      <c r="D639" s="23" t="n">
        <f aca="false">01_Introduire_données!C639</f>
        <v>0</v>
      </c>
    </row>
    <row r="640" customFormat="false" ht="20.25" hidden="false" customHeight="false" outlineLevel="0" collapsed="false">
      <c r="A640" s="21" t="str">
        <f aca="false">LOWER(CONCATENATE(LEFT(01_Introduire_données!B640,1),".",01_Introduire_données!A640))</f>
        <v>.</v>
      </c>
      <c r="B640" s="30" t="n">
        <f aca="true">ROUND(1000*RAND(),0)</f>
        <v>146</v>
      </c>
      <c r="C640" s="21" t="str">
        <f aca="false">CONCATENATE(01_Introduire_données!A640," ",01_Introduire_données!B640)</f>
        <v> </v>
      </c>
      <c r="D640" s="23" t="n">
        <f aca="false">01_Introduire_données!C640</f>
        <v>0</v>
      </c>
    </row>
    <row r="641" customFormat="false" ht="20.25" hidden="false" customHeight="false" outlineLevel="0" collapsed="false">
      <c r="A641" s="21" t="str">
        <f aca="false">LOWER(CONCATENATE(LEFT(01_Introduire_données!B641,1),".",01_Introduire_données!A641))</f>
        <v>.</v>
      </c>
      <c r="B641" s="30" t="n">
        <f aca="true">ROUND(1000*RAND(),0)</f>
        <v>422</v>
      </c>
      <c r="C641" s="21" t="str">
        <f aca="false">CONCATENATE(01_Introduire_données!A641," ",01_Introduire_données!B641)</f>
        <v> </v>
      </c>
      <c r="D641" s="23" t="n">
        <f aca="false">01_Introduire_données!C641</f>
        <v>0</v>
      </c>
    </row>
    <row r="642" customFormat="false" ht="20.25" hidden="false" customHeight="false" outlineLevel="0" collapsed="false">
      <c r="A642" s="21" t="str">
        <f aca="false">LOWER(CONCATENATE(LEFT(01_Introduire_données!B642,1),".",01_Introduire_données!A642))</f>
        <v>.</v>
      </c>
      <c r="B642" s="30" t="n">
        <f aca="true">ROUND(1000*RAND(),0)</f>
        <v>125</v>
      </c>
      <c r="C642" s="21" t="str">
        <f aca="false">CONCATENATE(01_Introduire_données!A642," ",01_Introduire_données!B642)</f>
        <v> </v>
      </c>
      <c r="D642" s="23" t="n">
        <f aca="false">01_Introduire_données!C642</f>
        <v>0</v>
      </c>
    </row>
    <row r="643" customFormat="false" ht="20.25" hidden="false" customHeight="false" outlineLevel="0" collapsed="false">
      <c r="A643" s="21" t="str">
        <f aca="false">LOWER(CONCATENATE(LEFT(01_Introduire_données!B643,1),".",01_Introduire_données!A643))</f>
        <v>.</v>
      </c>
      <c r="B643" s="30" t="n">
        <f aca="true">ROUND(1000*RAND(),0)</f>
        <v>847</v>
      </c>
      <c r="C643" s="21" t="str">
        <f aca="false">CONCATENATE(01_Introduire_données!A643," ",01_Introduire_données!B643)</f>
        <v> </v>
      </c>
      <c r="D643" s="23" t="n">
        <f aca="false">01_Introduire_données!C643</f>
        <v>0</v>
      </c>
    </row>
    <row r="644" customFormat="false" ht="20.25" hidden="false" customHeight="false" outlineLevel="0" collapsed="false">
      <c r="A644" s="21" t="str">
        <f aca="false">LOWER(CONCATENATE(LEFT(01_Introduire_données!B644,1),".",01_Introduire_données!A644))</f>
        <v>.</v>
      </c>
      <c r="B644" s="30" t="n">
        <f aca="true">ROUND(1000*RAND(),0)</f>
        <v>593</v>
      </c>
      <c r="C644" s="21" t="str">
        <f aca="false">CONCATENATE(01_Introduire_données!A644," ",01_Introduire_données!B644)</f>
        <v> </v>
      </c>
      <c r="D644" s="23" t="n">
        <f aca="false">01_Introduire_données!C644</f>
        <v>0</v>
      </c>
    </row>
    <row r="645" customFormat="false" ht="20.25" hidden="false" customHeight="false" outlineLevel="0" collapsed="false">
      <c r="A645" s="21" t="str">
        <f aca="false">LOWER(CONCATENATE(LEFT(01_Introduire_données!B645,1),".",01_Introduire_données!A645))</f>
        <v>.</v>
      </c>
      <c r="B645" s="30" t="n">
        <f aca="true">ROUND(1000*RAND(),0)</f>
        <v>592</v>
      </c>
      <c r="C645" s="21" t="str">
        <f aca="false">CONCATENATE(01_Introduire_données!A645," ",01_Introduire_données!B645)</f>
        <v> </v>
      </c>
      <c r="D645" s="23" t="n">
        <f aca="false">01_Introduire_données!C645</f>
        <v>0</v>
      </c>
    </row>
    <row r="646" customFormat="false" ht="20.25" hidden="false" customHeight="false" outlineLevel="0" collapsed="false">
      <c r="A646" s="21" t="str">
        <f aca="false">LOWER(CONCATENATE(LEFT(01_Introduire_données!B646,1),".",01_Introduire_données!A646))</f>
        <v>.</v>
      </c>
      <c r="B646" s="30" t="n">
        <f aca="true">ROUND(1000*RAND(),0)</f>
        <v>309</v>
      </c>
      <c r="C646" s="21" t="str">
        <f aca="false">CONCATENATE(01_Introduire_données!A646," ",01_Introduire_données!B646)</f>
        <v> </v>
      </c>
      <c r="D646" s="23" t="n">
        <f aca="false">01_Introduire_données!C646</f>
        <v>0</v>
      </c>
    </row>
    <row r="647" customFormat="false" ht="20.25" hidden="false" customHeight="false" outlineLevel="0" collapsed="false">
      <c r="A647" s="21" t="str">
        <f aca="false">LOWER(CONCATENATE(LEFT(01_Introduire_données!B647,1),".",01_Introduire_données!A647))</f>
        <v>.</v>
      </c>
      <c r="B647" s="30" t="n">
        <f aca="true">ROUND(1000*RAND(),0)</f>
        <v>622</v>
      </c>
      <c r="C647" s="21" t="str">
        <f aca="false">CONCATENATE(01_Introduire_données!A647," ",01_Introduire_données!B647)</f>
        <v> </v>
      </c>
      <c r="D647" s="23" t="n">
        <f aca="false">01_Introduire_données!C647</f>
        <v>0</v>
      </c>
    </row>
    <row r="648" customFormat="false" ht="20.25" hidden="false" customHeight="false" outlineLevel="0" collapsed="false">
      <c r="A648" s="21" t="str">
        <f aca="false">LOWER(CONCATENATE(LEFT(01_Introduire_données!B648,1),".",01_Introduire_données!A648))</f>
        <v>.</v>
      </c>
      <c r="B648" s="30" t="n">
        <f aca="true">ROUND(1000*RAND(),0)</f>
        <v>684</v>
      </c>
      <c r="C648" s="21" t="str">
        <f aca="false">CONCATENATE(01_Introduire_données!A648," ",01_Introduire_données!B648)</f>
        <v> </v>
      </c>
      <c r="D648" s="23" t="n">
        <f aca="false">01_Introduire_données!C648</f>
        <v>0</v>
      </c>
    </row>
    <row r="649" customFormat="false" ht="20.25" hidden="false" customHeight="false" outlineLevel="0" collapsed="false">
      <c r="A649" s="21" t="str">
        <f aca="false">LOWER(CONCATENATE(LEFT(01_Introduire_données!B649,1),".",01_Introduire_données!A649))</f>
        <v>.</v>
      </c>
      <c r="B649" s="30" t="n">
        <f aca="true">ROUND(1000*RAND(),0)</f>
        <v>315</v>
      </c>
      <c r="C649" s="21" t="str">
        <f aca="false">CONCATENATE(01_Introduire_données!A649," ",01_Introduire_données!B649)</f>
        <v> </v>
      </c>
      <c r="D649" s="23" t="n">
        <f aca="false">01_Introduire_données!C649</f>
        <v>0</v>
      </c>
    </row>
    <row r="650" customFormat="false" ht="20.25" hidden="false" customHeight="false" outlineLevel="0" collapsed="false">
      <c r="A650" s="21" t="str">
        <f aca="false">LOWER(CONCATENATE(LEFT(01_Introduire_données!B650,1),".",01_Introduire_données!A650))</f>
        <v>.</v>
      </c>
      <c r="B650" s="30" t="n">
        <f aca="true">ROUND(1000*RAND(),0)</f>
        <v>810</v>
      </c>
      <c r="C650" s="21" t="str">
        <f aca="false">CONCATENATE(01_Introduire_données!A650," ",01_Introduire_données!B650)</f>
        <v> </v>
      </c>
      <c r="D650" s="23" t="n">
        <f aca="false">01_Introduire_données!C650</f>
        <v>0</v>
      </c>
    </row>
    <row r="651" customFormat="false" ht="20.25" hidden="false" customHeight="false" outlineLevel="0" collapsed="false">
      <c r="A651" s="21" t="str">
        <f aca="false">LOWER(CONCATENATE(LEFT(01_Introduire_données!B651,1),".",01_Introduire_données!A651))</f>
        <v>.</v>
      </c>
      <c r="B651" s="30" t="n">
        <f aca="true">ROUND(1000*RAND(),0)</f>
        <v>641</v>
      </c>
      <c r="C651" s="21" t="str">
        <f aca="false">CONCATENATE(01_Introduire_données!A651," ",01_Introduire_données!B651)</f>
        <v> </v>
      </c>
      <c r="D651" s="23" t="n">
        <f aca="false">01_Introduire_données!C651</f>
        <v>0</v>
      </c>
    </row>
    <row r="652" customFormat="false" ht="20.25" hidden="false" customHeight="false" outlineLevel="0" collapsed="false">
      <c r="A652" s="21" t="str">
        <f aca="false">LOWER(CONCATENATE(LEFT(01_Introduire_données!B652,1),".",01_Introduire_données!A652))</f>
        <v>.</v>
      </c>
      <c r="B652" s="30" t="n">
        <f aca="true">ROUND(1000*RAND(),0)</f>
        <v>69</v>
      </c>
      <c r="C652" s="21" t="str">
        <f aca="false">CONCATENATE(01_Introduire_données!A652," ",01_Introduire_données!B652)</f>
        <v> </v>
      </c>
      <c r="D652" s="23" t="n">
        <f aca="false">01_Introduire_données!C652</f>
        <v>0</v>
      </c>
    </row>
    <row r="653" customFormat="false" ht="20.25" hidden="false" customHeight="false" outlineLevel="0" collapsed="false">
      <c r="A653" s="21" t="str">
        <f aca="false">LOWER(CONCATENATE(LEFT(01_Introduire_données!B653,1),".",01_Introduire_données!A653))</f>
        <v>.</v>
      </c>
      <c r="B653" s="30" t="n">
        <f aca="true">ROUND(1000*RAND(),0)</f>
        <v>99</v>
      </c>
      <c r="C653" s="21" t="str">
        <f aca="false">CONCATENATE(01_Introduire_données!A653," ",01_Introduire_données!B653)</f>
        <v> </v>
      </c>
      <c r="D653" s="23" t="n">
        <f aca="false">01_Introduire_données!C653</f>
        <v>0</v>
      </c>
    </row>
    <row r="654" customFormat="false" ht="20.25" hidden="false" customHeight="false" outlineLevel="0" collapsed="false">
      <c r="A654" s="21" t="str">
        <f aca="false">LOWER(CONCATENATE(LEFT(01_Introduire_données!B654,1),".",01_Introduire_données!A654))</f>
        <v>.</v>
      </c>
      <c r="B654" s="30" t="n">
        <f aca="true">ROUND(1000*RAND(),0)</f>
        <v>468</v>
      </c>
      <c r="C654" s="21" t="str">
        <f aca="false">CONCATENATE(01_Introduire_données!A654," ",01_Introduire_données!B654)</f>
        <v> </v>
      </c>
      <c r="D654" s="23" t="n">
        <f aca="false">01_Introduire_données!C654</f>
        <v>0</v>
      </c>
    </row>
    <row r="655" customFormat="false" ht="20.25" hidden="false" customHeight="false" outlineLevel="0" collapsed="false">
      <c r="A655" s="21" t="str">
        <f aca="false">LOWER(CONCATENATE(LEFT(01_Introduire_données!B655,1),".",01_Introduire_données!A655))</f>
        <v>.</v>
      </c>
      <c r="B655" s="30" t="n">
        <f aca="true">ROUND(1000*RAND(),0)</f>
        <v>547</v>
      </c>
      <c r="C655" s="21" t="str">
        <f aca="false">CONCATENATE(01_Introduire_données!A655," ",01_Introduire_données!B655)</f>
        <v> </v>
      </c>
      <c r="D655" s="23" t="n">
        <f aca="false">01_Introduire_données!C655</f>
        <v>0</v>
      </c>
    </row>
    <row r="656" customFormat="false" ht="20.25" hidden="false" customHeight="false" outlineLevel="0" collapsed="false">
      <c r="A656" s="21" t="str">
        <f aca="false">LOWER(CONCATENATE(LEFT(01_Introduire_données!B656,1),".",01_Introduire_données!A656))</f>
        <v>.</v>
      </c>
      <c r="B656" s="30" t="n">
        <f aca="true">ROUND(1000*RAND(),0)</f>
        <v>225</v>
      </c>
      <c r="C656" s="21" t="str">
        <f aca="false">CONCATENATE(01_Introduire_données!A656," ",01_Introduire_données!B656)</f>
        <v> </v>
      </c>
      <c r="D656" s="23" t="n">
        <f aca="false">01_Introduire_données!C656</f>
        <v>0</v>
      </c>
    </row>
    <row r="657" customFormat="false" ht="20.25" hidden="false" customHeight="false" outlineLevel="0" collapsed="false">
      <c r="A657" s="21" t="str">
        <f aca="false">LOWER(CONCATENATE(LEFT(01_Introduire_données!B657,1),".",01_Introduire_données!A657))</f>
        <v>.</v>
      </c>
      <c r="B657" s="30" t="n">
        <f aca="true">ROUND(1000*RAND(),0)</f>
        <v>658</v>
      </c>
      <c r="C657" s="21" t="str">
        <f aca="false">CONCATENATE(01_Introduire_données!A657," ",01_Introduire_données!B657)</f>
        <v> </v>
      </c>
      <c r="D657" s="23" t="n">
        <f aca="false">01_Introduire_données!C657</f>
        <v>0</v>
      </c>
    </row>
    <row r="658" customFormat="false" ht="20.25" hidden="false" customHeight="false" outlineLevel="0" collapsed="false">
      <c r="A658" s="21" t="str">
        <f aca="false">LOWER(CONCATENATE(LEFT(01_Introduire_données!B658,1),".",01_Introduire_données!A658))</f>
        <v>.</v>
      </c>
      <c r="B658" s="30" t="n">
        <f aca="true">ROUND(1000*RAND(),0)</f>
        <v>423</v>
      </c>
      <c r="C658" s="21" t="str">
        <f aca="false">CONCATENATE(01_Introduire_données!A658," ",01_Introduire_données!B658)</f>
        <v> </v>
      </c>
      <c r="D658" s="23" t="n">
        <f aca="false">01_Introduire_données!C658</f>
        <v>0</v>
      </c>
    </row>
    <row r="659" customFormat="false" ht="20.25" hidden="false" customHeight="false" outlineLevel="0" collapsed="false">
      <c r="A659" s="21" t="str">
        <f aca="false">LOWER(CONCATENATE(LEFT(01_Introduire_données!B659,1),".",01_Introduire_données!A659))</f>
        <v>.</v>
      </c>
      <c r="B659" s="30" t="n">
        <f aca="true">ROUND(1000*RAND(),0)</f>
        <v>192</v>
      </c>
      <c r="C659" s="21" t="str">
        <f aca="false">CONCATENATE(01_Introduire_données!A659," ",01_Introduire_données!B659)</f>
        <v> </v>
      </c>
      <c r="D659" s="23" t="n">
        <f aca="false">01_Introduire_données!C659</f>
        <v>0</v>
      </c>
    </row>
    <row r="660" customFormat="false" ht="20.25" hidden="false" customHeight="false" outlineLevel="0" collapsed="false">
      <c r="A660" s="21" t="str">
        <f aca="false">LOWER(CONCATENATE(LEFT(01_Introduire_données!B660,1),".",01_Introduire_données!A660))</f>
        <v>.</v>
      </c>
      <c r="B660" s="30" t="n">
        <f aca="true">ROUND(1000*RAND(),0)</f>
        <v>985</v>
      </c>
      <c r="C660" s="21" t="str">
        <f aca="false">CONCATENATE(01_Introduire_données!A660," ",01_Introduire_données!B660)</f>
        <v> </v>
      </c>
      <c r="D660" s="23" t="n">
        <f aca="false">01_Introduire_données!C660</f>
        <v>0</v>
      </c>
    </row>
    <row r="661" customFormat="false" ht="20.25" hidden="false" customHeight="false" outlineLevel="0" collapsed="false">
      <c r="A661" s="21" t="str">
        <f aca="false">LOWER(CONCATENATE(LEFT(01_Introduire_données!B661,1),".",01_Introduire_données!A661))</f>
        <v>.</v>
      </c>
      <c r="B661" s="30" t="n">
        <f aca="true">ROUND(1000*RAND(),0)</f>
        <v>633</v>
      </c>
      <c r="C661" s="21" t="str">
        <f aca="false">CONCATENATE(01_Introduire_données!A661," ",01_Introduire_données!B661)</f>
        <v> </v>
      </c>
      <c r="D661" s="23" t="n">
        <f aca="false">01_Introduire_données!C661</f>
        <v>0</v>
      </c>
    </row>
    <row r="662" customFormat="false" ht="20.25" hidden="false" customHeight="false" outlineLevel="0" collapsed="false">
      <c r="A662" s="21" t="str">
        <f aca="false">LOWER(CONCATENATE(LEFT(01_Introduire_données!B662,1),".",01_Introduire_données!A662))</f>
        <v>.</v>
      </c>
      <c r="B662" s="30" t="n">
        <f aca="true">ROUND(1000*RAND(),0)</f>
        <v>652</v>
      </c>
      <c r="C662" s="21" t="str">
        <f aca="false">CONCATENATE(01_Introduire_données!A662," ",01_Introduire_données!B662)</f>
        <v> </v>
      </c>
      <c r="D662" s="23" t="n">
        <f aca="false">01_Introduire_données!C662</f>
        <v>0</v>
      </c>
    </row>
    <row r="663" customFormat="false" ht="20.25" hidden="false" customHeight="false" outlineLevel="0" collapsed="false">
      <c r="A663" s="21" t="str">
        <f aca="false">LOWER(CONCATENATE(LEFT(01_Introduire_données!B663,1),".",01_Introduire_données!A663))</f>
        <v>.</v>
      </c>
      <c r="B663" s="30" t="n">
        <f aca="true">ROUND(1000*RAND(),0)</f>
        <v>2</v>
      </c>
      <c r="C663" s="21" t="str">
        <f aca="false">CONCATENATE(01_Introduire_données!A663," ",01_Introduire_données!B663)</f>
        <v> </v>
      </c>
      <c r="D663" s="23" t="n">
        <f aca="false">01_Introduire_données!C663</f>
        <v>0</v>
      </c>
    </row>
    <row r="664" customFormat="false" ht="20.25" hidden="false" customHeight="false" outlineLevel="0" collapsed="false">
      <c r="A664" s="21" t="str">
        <f aca="false">LOWER(CONCATENATE(LEFT(01_Introduire_données!B664,1),".",01_Introduire_données!A664))</f>
        <v>.</v>
      </c>
      <c r="B664" s="30" t="n">
        <f aca="true">ROUND(1000*RAND(),0)</f>
        <v>40</v>
      </c>
      <c r="C664" s="21" t="str">
        <f aca="false">CONCATENATE(01_Introduire_données!A664," ",01_Introduire_données!B664)</f>
        <v> </v>
      </c>
      <c r="D664" s="23" t="n">
        <f aca="false">01_Introduire_données!C664</f>
        <v>0</v>
      </c>
    </row>
    <row r="665" customFormat="false" ht="20.25" hidden="false" customHeight="false" outlineLevel="0" collapsed="false">
      <c r="A665" s="21" t="str">
        <f aca="false">LOWER(CONCATENATE(LEFT(01_Introduire_données!B665,1),".",01_Introduire_données!A665))</f>
        <v>.</v>
      </c>
      <c r="B665" s="30" t="n">
        <f aca="true">ROUND(1000*RAND(),0)</f>
        <v>615</v>
      </c>
      <c r="C665" s="21" t="str">
        <f aca="false">CONCATENATE(01_Introduire_données!A665," ",01_Introduire_données!B665)</f>
        <v> </v>
      </c>
      <c r="D665" s="23" t="n">
        <f aca="false">01_Introduire_données!C665</f>
        <v>0</v>
      </c>
    </row>
    <row r="666" customFormat="false" ht="20.25" hidden="false" customHeight="false" outlineLevel="0" collapsed="false">
      <c r="A666" s="21" t="str">
        <f aca="false">LOWER(CONCATENATE(LEFT(01_Introduire_données!B666,1),".",01_Introduire_données!A666))</f>
        <v>.</v>
      </c>
      <c r="B666" s="30" t="n">
        <f aca="true">ROUND(1000*RAND(),0)</f>
        <v>843</v>
      </c>
      <c r="C666" s="21" t="str">
        <f aca="false">CONCATENATE(01_Introduire_données!A666," ",01_Introduire_données!B666)</f>
        <v> </v>
      </c>
      <c r="D666" s="23" t="n">
        <f aca="false">01_Introduire_données!C666</f>
        <v>0</v>
      </c>
    </row>
    <row r="667" customFormat="false" ht="20.25" hidden="false" customHeight="false" outlineLevel="0" collapsed="false">
      <c r="A667" s="21" t="str">
        <f aca="false">LOWER(CONCATENATE(LEFT(01_Introduire_données!B667,1),".",01_Introduire_données!A667))</f>
        <v>.</v>
      </c>
      <c r="B667" s="30" t="n">
        <f aca="true">ROUND(1000*RAND(),0)</f>
        <v>607</v>
      </c>
      <c r="C667" s="21" t="str">
        <f aca="false">CONCATENATE(01_Introduire_données!A667," ",01_Introduire_données!B667)</f>
        <v> </v>
      </c>
      <c r="D667" s="23" t="n">
        <f aca="false">01_Introduire_données!C667</f>
        <v>0</v>
      </c>
    </row>
    <row r="668" customFormat="false" ht="20.25" hidden="false" customHeight="false" outlineLevel="0" collapsed="false">
      <c r="A668" s="21" t="str">
        <f aca="false">LOWER(CONCATENATE(LEFT(01_Introduire_données!B668,1),".",01_Introduire_données!A668))</f>
        <v>.</v>
      </c>
      <c r="B668" s="30" t="n">
        <f aca="true">ROUND(1000*RAND(),0)</f>
        <v>175</v>
      </c>
      <c r="C668" s="21" t="str">
        <f aca="false">CONCATENATE(01_Introduire_données!A668," ",01_Introduire_données!B668)</f>
        <v> </v>
      </c>
      <c r="D668" s="23" t="n">
        <f aca="false">01_Introduire_données!C668</f>
        <v>0</v>
      </c>
    </row>
    <row r="669" customFormat="false" ht="20.25" hidden="false" customHeight="false" outlineLevel="0" collapsed="false">
      <c r="A669" s="21" t="str">
        <f aca="false">LOWER(CONCATENATE(LEFT(01_Introduire_données!B669,1),".",01_Introduire_données!A669))</f>
        <v>.</v>
      </c>
      <c r="B669" s="30" t="n">
        <f aca="true">ROUND(1000*RAND(),0)</f>
        <v>785</v>
      </c>
      <c r="C669" s="21" t="str">
        <f aca="false">CONCATENATE(01_Introduire_données!A669," ",01_Introduire_données!B669)</f>
        <v> </v>
      </c>
      <c r="D669" s="23" t="n">
        <f aca="false">01_Introduire_données!C669</f>
        <v>0</v>
      </c>
    </row>
    <row r="670" customFormat="false" ht="20.25" hidden="false" customHeight="false" outlineLevel="0" collapsed="false">
      <c r="A670" s="21" t="str">
        <f aca="false">LOWER(CONCATENATE(LEFT(01_Introduire_données!B670,1),".",01_Introduire_données!A670))</f>
        <v>.</v>
      </c>
      <c r="B670" s="30" t="n">
        <f aca="true">ROUND(1000*RAND(),0)</f>
        <v>627</v>
      </c>
      <c r="C670" s="21" t="str">
        <f aca="false">CONCATENATE(01_Introduire_données!A670," ",01_Introduire_données!B670)</f>
        <v> </v>
      </c>
      <c r="D670" s="23" t="n">
        <f aca="false">01_Introduire_données!C670</f>
        <v>0</v>
      </c>
    </row>
    <row r="671" customFormat="false" ht="20.25" hidden="false" customHeight="false" outlineLevel="0" collapsed="false">
      <c r="A671" s="21" t="str">
        <f aca="false">LOWER(CONCATENATE(LEFT(01_Introduire_données!B671,1),".",01_Introduire_données!A671))</f>
        <v>.</v>
      </c>
      <c r="B671" s="30" t="n">
        <f aca="true">ROUND(1000*RAND(),0)</f>
        <v>450</v>
      </c>
      <c r="C671" s="21" t="str">
        <f aca="false">CONCATENATE(01_Introduire_données!A671," ",01_Introduire_données!B671)</f>
        <v> </v>
      </c>
      <c r="D671" s="23" t="n">
        <f aca="false">01_Introduire_données!C671</f>
        <v>0</v>
      </c>
    </row>
    <row r="672" customFormat="false" ht="20.25" hidden="false" customHeight="false" outlineLevel="0" collapsed="false">
      <c r="A672" s="21" t="str">
        <f aca="false">LOWER(CONCATENATE(LEFT(01_Introduire_données!B672,1),".",01_Introduire_données!A672))</f>
        <v>.</v>
      </c>
      <c r="B672" s="30" t="n">
        <f aca="true">ROUND(1000*RAND(),0)</f>
        <v>29</v>
      </c>
      <c r="C672" s="21" t="str">
        <f aca="false">CONCATENATE(01_Introduire_données!A672," ",01_Introduire_données!B672)</f>
        <v> </v>
      </c>
      <c r="D672" s="23" t="n">
        <f aca="false">01_Introduire_données!C672</f>
        <v>0</v>
      </c>
    </row>
    <row r="673" customFormat="false" ht="20.25" hidden="false" customHeight="false" outlineLevel="0" collapsed="false">
      <c r="A673" s="21" t="str">
        <f aca="false">LOWER(CONCATENATE(LEFT(01_Introduire_données!B673,1),".",01_Introduire_données!A673))</f>
        <v>.</v>
      </c>
      <c r="B673" s="30" t="n">
        <f aca="true">ROUND(1000*RAND(),0)</f>
        <v>780</v>
      </c>
      <c r="C673" s="21" t="str">
        <f aca="false">CONCATENATE(01_Introduire_données!A673," ",01_Introduire_données!B673)</f>
        <v> </v>
      </c>
      <c r="D673" s="23" t="n">
        <f aca="false">01_Introduire_données!C673</f>
        <v>0</v>
      </c>
    </row>
    <row r="674" customFormat="false" ht="20.25" hidden="false" customHeight="false" outlineLevel="0" collapsed="false">
      <c r="A674" s="21" t="str">
        <f aca="false">LOWER(CONCATENATE(LEFT(01_Introduire_données!B674,1),".",01_Introduire_données!A674))</f>
        <v>.</v>
      </c>
      <c r="B674" s="30" t="n">
        <f aca="true">ROUND(1000*RAND(),0)</f>
        <v>382</v>
      </c>
      <c r="C674" s="21" t="str">
        <f aca="false">CONCATENATE(01_Introduire_données!A674," ",01_Introduire_données!B674)</f>
        <v> </v>
      </c>
      <c r="D674" s="23" t="n">
        <f aca="false">01_Introduire_données!C674</f>
        <v>0</v>
      </c>
    </row>
    <row r="675" customFormat="false" ht="20.25" hidden="false" customHeight="false" outlineLevel="0" collapsed="false">
      <c r="A675" s="21" t="str">
        <f aca="false">LOWER(CONCATENATE(LEFT(01_Introduire_données!B675,1),".",01_Introduire_données!A675))</f>
        <v>.</v>
      </c>
      <c r="B675" s="30" t="n">
        <f aca="true">ROUND(1000*RAND(),0)</f>
        <v>842</v>
      </c>
      <c r="C675" s="21" t="str">
        <f aca="false">CONCATENATE(01_Introduire_données!A675," ",01_Introduire_données!B675)</f>
        <v> </v>
      </c>
      <c r="D675" s="23" t="n">
        <f aca="false">01_Introduire_données!C675</f>
        <v>0</v>
      </c>
    </row>
    <row r="676" customFormat="false" ht="20.25" hidden="false" customHeight="false" outlineLevel="0" collapsed="false">
      <c r="A676" s="21" t="str">
        <f aca="false">LOWER(CONCATENATE(LEFT(01_Introduire_données!B676,1),".",01_Introduire_données!A676))</f>
        <v>.</v>
      </c>
      <c r="B676" s="30" t="n">
        <f aca="true">ROUND(1000*RAND(),0)</f>
        <v>722</v>
      </c>
      <c r="C676" s="21" t="str">
        <f aca="false">CONCATENATE(01_Introduire_données!A676," ",01_Introduire_données!B676)</f>
        <v> </v>
      </c>
      <c r="D676" s="23" t="n">
        <f aca="false">01_Introduire_données!C676</f>
        <v>0</v>
      </c>
    </row>
    <row r="677" customFormat="false" ht="20.25" hidden="false" customHeight="false" outlineLevel="0" collapsed="false">
      <c r="A677" s="21" t="str">
        <f aca="false">LOWER(CONCATENATE(LEFT(01_Introduire_données!B677,1),".",01_Introduire_données!A677))</f>
        <v>.</v>
      </c>
      <c r="B677" s="30" t="n">
        <f aca="true">ROUND(1000*RAND(),0)</f>
        <v>687</v>
      </c>
      <c r="C677" s="21" t="str">
        <f aca="false">CONCATENATE(01_Introduire_données!A677," ",01_Introduire_données!B677)</f>
        <v> </v>
      </c>
      <c r="D677" s="23" t="n">
        <f aca="false">01_Introduire_données!C677</f>
        <v>0</v>
      </c>
    </row>
    <row r="678" customFormat="false" ht="20.25" hidden="false" customHeight="false" outlineLevel="0" collapsed="false">
      <c r="A678" s="21" t="str">
        <f aca="false">LOWER(CONCATENATE(LEFT(01_Introduire_données!B678,1),".",01_Introduire_données!A678))</f>
        <v>.</v>
      </c>
      <c r="B678" s="30" t="n">
        <f aca="true">ROUND(1000*RAND(),0)</f>
        <v>264</v>
      </c>
      <c r="C678" s="21" t="str">
        <f aca="false">CONCATENATE(01_Introduire_données!A678," ",01_Introduire_données!B678)</f>
        <v> </v>
      </c>
      <c r="D678" s="23" t="n">
        <f aca="false">01_Introduire_données!C678</f>
        <v>0</v>
      </c>
    </row>
    <row r="679" customFormat="false" ht="20.25" hidden="false" customHeight="false" outlineLevel="0" collapsed="false">
      <c r="A679" s="21" t="str">
        <f aca="false">LOWER(CONCATENATE(LEFT(01_Introduire_données!B679,1),".",01_Introduire_données!A679))</f>
        <v>.</v>
      </c>
      <c r="B679" s="30" t="n">
        <f aca="true">ROUND(1000*RAND(),0)</f>
        <v>291</v>
      </c>
      <c r="C679" s="21" t="str">
        <f aca="false">CONCATENATE(01_Introduire_données!A679," ",01_Introduire_données!B679)</f>
        <v> </v>
      </c>
      <c r="D679" s="23" t="n">
        <f aca="false">01_Introduire_données!C679</f>
        <v>0</v>
      </c>
    </row>
    <row r="680" customFormat="false" ht="20.25" hidden="false" customHeight="false" outlineLevel="0" collapsed="false">
      <c r="A680" s="21" t="str">
        <f aca="false">LOWER(CONCATENATE(LEFT(01_Introduire_données!B680,1),".",01_Introduire_données!A680))</f>
        <v>.</v>
      </c>
      <c r="B680" s="30" t="n">
        <f aca="true">ROUND(1000*RAND(),0)</f>
        <v>94</v>
      </c>
      <c r="C680" s="21" t="str">
        <f aca="false">CONCATENATE(01_Introduire_données!A680," ",01_Introduire_données!B680)</f>
        <v> </v>
      </c>
      <c r="D680" s="23" t="n">
        <f aca="false">01_Introduire_données!C680</f>
        <v>0</v>
      </c>
    </row>
    <row r="681" customFormat="false" ht="20.25" hidden="false" customHeight="false" outlineLevel="0" collapsed="false">
      <c r="A681" s="21" t="str">
        <f aca="false">LOWER(CONCATENATE(LEFT(01_Introduire_données!B681,1),".",01_Introduire_données!A681))</f>
        <v>.</v>
      </c>
      <c r="B681" s="30" t="n">
        <f aca="true">ROUND(1000*RAND(),0)</f>
        <v>902</v>
      </c>
      <c r="C681" s="21" t="str">
        <f aca="false">CONCATENATE(01_Introduire_données!A681," ",01_Introduire_données!B681)</f>
        <v> </v>
      </c>
      <c r="D681" s="23" t="n">
        <f aca="false">01_Introduire_données!C681</f>
        <v>0</v>
      </c>
    </row>
    <row r="682" customFormat="false" ht="20.25" hidden="false" customHeight="false" outlineLevel="0" collapsed="false">
      <c r="A682" s="21" t="str">
        <f aca="false">LOWER(CONCATENATE(LEFT(01_Introduire_données!B682,1),".",01_Introduire_données!A682))</f>
        <v>.</v>
      </c>
      <c r="B682" s="30" t="n">
        <f aca="true">ROUND(1000*RAND(),0)</f>
        <v>93</v>
      </c>
      <c r="C682" s="21" t="str">
        <f aca="false">CONCATENATE(01_Introduire_données!A682," ",01_Introduire_données!B682)</f>
        <v> </v>
      </c>
      <c r="D682" s="23" t="n">
        <f aca="false">01_Introduire_données!C682</f>
        <v>0</v>
      </c>
    </row>
    <row r="683" customFormat="false" ht="20.25" hidden="false" customHeight="false" outlineLevel="0" collapsed="false">
      <c r="A683" s="21" t="str">
        <f aca="false">LOWER(CONCATENATE(LEFT(01_Introduire_données!B683,1),".",01_Introduire_données!A683))</f>
        <v>.</v>
      </c>
      <c r="B683" s="30" t="n">
        <f aca="true">ROUND(1000*RAND(),0)</f>
        <v>204</v>
      </c>
      <c r="C683" s="21" t="str">
        <f aca="false">CONCATENATE(01_Introduire_données!A683," ",01_Introduire_données!B683)</f>
        <v> </v>
      </c>
      <c r="D683" s="23" t="n">
        <f aca="false">01_Introduire_données!C683</f>
        <v>0</v>
      </c>
    </row>
    <row r="684" customFormat="false" ht="20.25" hidden="false" customHeight="false" outlineLevel="0" collapsed="false">
      <c r="A684" s="21" t="str">
        <f aca="false">LOWER(CONCATENATE(LEFT(01_Introduire_données!B684,1),".",01_Introduire_données!A684))</f>
        <v>.</v>
      </c>
      <c r="B684" s="30" t="n">
        <f aca="true">ROUND(1000*RAND(),0)</f>
        <v>234</v>
      </c>
      <c r="C684" s="21" t="str">
        <f aca="false">CONCATENATE(01_Introduire_données!A684," ",01_Introduire_données!B684)</f>
        <v> </v>
      </c>
      <c r="D684" s="23" t="n">
        <f aca="false">01_Introduire_données!C684</f>
        <v>0</v>
      </c>
    </row>
    <row r="685" customFormat="false" ht="20.25" hidden="false" customHeight="false" outlineLevel="0" collapsed="false">
      <c r="A685" s="21" t="str">
        <f aca="false">LOWER(CONCATENATE(LEFT(01_Introduire_données!B685,1),".",01_Introduire_données!A685))</f>
        <v>.</v>
      </c>
      <c r="B685" s="30" t="n">
        <f aca="true">ROUND(1000*RAND(),0)</f>
        <v>617</v>
      </c>
      <c r="C685" s="21" t="str">
        <f aca="false">CONCATENATE(01_Introduire_données!A685," ",01_Introduire_données!B685)</f>
        <v> </v>
      </c>
      <c r="D685" s="23" t="n">
        <f aca="false">01_Introduire_données!C685</f>
        <v>0</v>
      </c>
    </row>
    <row r="686" customFormat="false" ht="20.25" hidden="false" customHeight="false" outlineLevel="0" collapsed="false">
      <c r="A686" s="21" t="str">
        <f aca="false">LOWER(CONCATENATE(LEFT(01_Introduire_données!B686,1),".",01_Introduire_données!A686))</f>
        <v>.</v>
      </c>
      <c r="B686" s="30" t="n">
        <f aca="true">ROUND(1000*RAND(),0)</f>
        <v>438</v>
      </c>
      <c r="C686" s="21" t="str">
        <f aca="false">CONCATENATE(01_Introduire_données!A686," ",01_Introduire_données!B686)</f>
        <v> </v>
      </c>
      <c r="D686" s="23" t="n">
        <f aca="false">01_Introduire_données!C686</f>
        <v>0</v>
      </c>
    </row>
    <row r="687" customFormat="false" ht="20.25" hidden="false" customHeight="false" outlineLevel="0" collapsed="false">
      <c r="A687" s="21" t="str">
        <f aca="false">LOWER(CONCATENATE(LEFT(01_Introduire_données!B687,1),".",01_Introduire_données!A687))</f>
        <v>.</v>
      </c>
      <c r="B687" s="30" t="n">
        <f aca="true">ROUND(1000*RAND(),0)</f>
        <v>305</v>
      </c>
      <c r="C687" s="21" t="str">
        <f aca="false">CONCATENATE(01_Introduire_données!A687," ",01_Introduire_données!B687)</f>
        <v> </v>
      </c>
      <c r="D687" s="23" t="n">
        <f aca="false">01_Introduire_données!C687</f>
        <v>0</v>
      </c>
    </row>
    <row r="688" customFormat="false" ht="20.25" hidden="false" customHeight="false" outlineLevel="0" collapsed="false">
      <c r="A688" s="21" t="str">
        <f aca="false">LOWER(CONCATENATE(LEFT(01_Introduire_données!B688,1),".",01_Introduire_données!A688))</f>
        <v>.</v>
      </c>
      <c r="B688" s="30" t="n">
        <f aca="true">ROUND(1000*RAND(),0)</f>
        <v>479</v>
      </c>
      <c r="C688" s="21" t="str">
        <f aca="false">CONCATENATE(01_Introduire_données!A688," ",01_Introduire_données!B688)</f>
        <v> </v>
      </c>
      <c r="D688" s="23" t="n">
        <f aca="false">01_Introduire_données!C688</f>
        <v>0</v>
      </c>
    </row>
    <row r="689" customFormat="false" ht="20.25" hidden="false" customHeight="false" outlineLevel="0" collapsed="false">
      <c r="A689" s="21" t="str">
        <f aca="false">LOWER(CONCATENATE(LEFT(01_Introduire_données!B689,1),".",01_Introduire_données!A689))</f>
        <v>.</v>
      </c>
      <c r="B689" s="30" t="n">
        <f aca="true">ROUND(1000*RAND(),0)</f>
        <v>346</v>
      </c>
      <c r="C689" s="21" t="str">
        <f aca="false">CONCATENATE(01_Introduire_données!A689," ",01_Introduire_données!B689)</f>
        <v> </v>
      </c>
      <c r="D689" s="23" t="n">
        <f aca="false">01_Introduire_données!C689</f>
        <v>0</v>
      </c>
    </row>
    <row r="690" customFormat="false" ht="20.25" hidden="false" customHeight="false" outlineLevel="0" collapsed="false">
      <c r="A690" s="21" t="str">
        <f aca="false">LOWER(CONCATENATE(LEFT(01_Introduire_données!B690,1),".",01_Introduire_données!A690))</f>
        <v>.</v>
      </c>
      <c r="B690" s="30" t="n">
        <f aca="true">ROUND(1000*RAND(),0)</f>
        <v>712</v>
      </c>
      <c r="C690" s="21" t="str">
        <f aca="false">CONCATENATE(01_Introduire_données!A690," ",01_Introduire_données!B690)</f>
        <v> </v>
      </c>
      <c r="D690" s="23" t="n">
        <f aca="false">01_Introduire_données!C690</f>
        <v>0</v>
      </c>
    </row>
    <row r="691" customFormat="false" ht="20.25" hidden="false" customHeight="false" outlineLevel="0" collapsed="false">
      <c r="A691" s="21" t="str">
        <f aca="false">LOWER(CONCATENATE(LEFT(01_Introduire_données!B691,1),".",01_Introduire_données!A691))</f>
        <v>.</v>
      </c>
      <c r="B691" s="30" t="n">
        <f aca="true">ROUND(1000*RAND(),0)</f>
        <v>279</v>
      </c>
      <c r="C691" s="21" t="str">
        <f aca="false">CONCATENATE(01_Introduire_données!A691," ",01_Introduire_données!B691)</f>
        <v> </v>
      </c>
      <c r="D691" s="23" t="n">
        <f aca="false">01_Introduire_données!C691</f>
        <v>0</v>
      </c>
    </row>
    <row r="692" customFormat="false" ht="20.25" hidden="false" customHeight="false" outlineLevel="0" collapsed="false">
      <c r="A692" s="21" t="str">
        <f aca="false">LOWER(CONCATENATE(LEFT(01_Introduire_données!B692,1),".",01_Introduire_données!A692))</f>
        <v>.</v>
      </c>
      <c r="B692" s="30" t="n">
        <f aca="true">ROUND(1000*RAND(),0)</f>
        <v>695</v>
      </c>
      <c r="C692" s="21" t="str">
        <f aca="false">CONCATENATE(01_Introduire_données!A692," ",01_Introduire_données!B692)</f>
        <v> </v>
      </c>
      <c r="D692" s="23" t="n">
        <f aca="false">01_Introduire_données!C692</f>
        <v>0</v>
      </c>
    </row>
    <row r="693" customFormat="false" ht="20.25" hidden="false" customHeight="false" outlineLevel="0" collapsed="false">
      <c r="A693" s="21" t="str">
        <f aca="false">LOWER(CONCATENATE(LEFT(01_Introduire_données!B693,1),".",01_Introduire_données!A693))</f>
        <v>.</v>
      </c>
      <c r="B693" s="30" t="n">
        <f aca="true">ROUND(1000*RAND(),0)</f>
        <v>638</v>
      </c>
      <c r="C693" s="21" t="str">
        <f aca="false">CONCATENATE(01_Introduire_données!A693," ",01_Introduire_données!B693)</f>
        <v> </v>
      </c>
      <c r="D693" s="23" t="n">
        <f aca="false">01_Introduire_données!C693</f>
        <v>0</v>
      </c>
    </row>
    <row r="694" customFormat="false" ht="20.25" hidden="false" customHeight="false" outlineLevel="0" collapsed="false">
      <c r="A694" s="21" t="str">
        <f aca="false">LOWER(CONCATENATE(LEFT(01_Introduire_données!B694,1),".",01_Introduire_données!A694))</f>
        <v>.</v>
      </c>
      <c r="B694" s="30" t="n">
        <f aca="true">ROUND(1000*RAND(),0)</f>
        <v>463</v>
      </c>
      <c r="C694" s="21" t="str">
        <f aca="false">CONCATENATE(01_Introduire_données!A694," ",01_Introduire_données!B694)</f>
        <v> </v>
      </c>
      <c r="D694" s="23" t="n">
        <f aca="false">01_Introduire_données!C694</f>
        <v>0</v>
      </c>
    </row>
    <row r="695" customFormat="false" ht="20.25" hidden="false" customHeight="false" outlineLevel="0" collapsed="false">
      <c r="A695" s="21" t="str">
        <f aca="false">LOWER(CONCATENATE(LEFT(01_Introduire_données!B695,1),".",01_Introduire_données!A695))</f>
        <v>.</v>
      </c>
      <c r="B695" s="30" t="n">
        <f aca="true">ROUND(1000*RAND(),0)</f>
        <v>437</v>
      </c>
      <c r="C695" s="21" t="str">
        <f aca="false">CONCATENATE(01_Introduire_données!A695," ",01_Introduire_données!B695)</f>
        <v> </v>
      </c>
      <c r="D695" s="23" t="n">
        <f aca="false">01_Introduire_données!C695</f>
        <v>0</v>
      </c>
    </row>
    <row r="696" customFormat="false" ht="20.25" hidden="false" customHeight="false" outlineLevel="0" collapsed="false">
      <c r="A696" s="21" t="str">
        <f aca="false">LOWER(CONCATENATE(LEFT(01_Introduire_données!B696,1),".",01_Introduire_données!A696))</f>
        <v>.</v>
      </c>
      <c r="B696" s="30" t="n">
        <f aca="true">ROUND(1000*RAND(),0)</f>
        <v>611</v>
      </c>
      <c r="C696" s="21" t="str">
        <f aca="false">CONCATENATE(01_Introduire_données!A696," ",01_Introduire_données!B696)</f>
        <v> </v>
      </c>
      <c r="D696" s="23" t="n">
        <f aca="false">01_Introduire_données!C696</f>
        <v>0</v>
      </c>
    </row>
    <row r="697" customFormat="false" ht="20.25" hidden="false" customHeight="false" outlineLevel="0" collapsed="false">
      <c r="A697" s="21" t="str">
        <f aca="false">LOWER(CONCATENATE(LEFT(01_Introduire_données!B697,1),".",01_Introduire_données!A697))</f>
        <v>.</v>
      </c>
      <c r="B697" s="30" t="n">
        <f aca="true">ROUND(1000*RAND(),0)</f>
        <v>341</v>
      </c>
      <c r="C697" s="21" t="str">
        <f aca="false">CONCATENATE(01_Introduire_données!A697," ",01_Introduire_données!B697)</f>
        <v> </v>
      </c>
      <c r="D697" s="23" t="n">
        <f aca="false">01_Introduire_données!C697</f>
        <v>0</v>
      </c>
    </row>
    <row r="698" customFormat="false" ht="20.25" hidden="false" customHeight="false" outlineLevel="0" collapsed="false">
      <c r="A698" s="21" t="str">
        <f aca="false">LOWER(CONCATENATE(LEFT(01_Introduire_données!B698,1),".",01_Introduire_données!A698))</f>
        <v>.</v>
      </c>
      <c r="B698" s="30" t="n">
        <f aca="true">ROUND(1000*RAND(),0)</f>
        <v>13</v>
      </c>
      <c r="C698" s="21" t="str">
        <f aca="false">CONCATENATE(01_Introduire_données!A698," ",01_Introduire_données!B698)</f>
        <v> </v>
      </c>
      <c r="D698" s="23" t="n">
        <f aca="false">01_Introduire_données!C698</f>
        <v>0</v>
      </c>
    </row>
    <row r="699" customFormat="false" ht="20.25" hidden="false" customHeight="false" outlineLevel="0" collapsed="false">
      <c r="A699" s="21" t="str">
        <f aca="false">LOWER(CONCATENATE(LEFT(01_Introduire_données!B699,1),".",01_Introduire_données!A699))</f>
        <v>.</v>
      </c>
      <c r="B699" s="30" t="n">
        <f aca="true">ROUND(1000*RAND(),0)</f>
        <v>716</v>
      </c>
      <c r="C699" s="21" t="str">
        <f aca="false">CONCATENATE(01_Introduire_données!A699," ",01_Introduire_données!B699)</f>
        <v> </v>
      </c>
      <c r="D699" s="23" t="n">
        <f aca="false">01_Introduire_données!C699</f>
        <v>0</v>
      </c>
    </row>
    <row r="700" customFormat="false" ht="20.25" hidden="false" customHeight="false" outlineLevel="0" collapsed="false">
      <c r="A700" s="21" t="str">
        <f aca="false">LOWER(CONCATENATE(LEFT(01_Introduire_données!B700,1),".",01_Introduire_données!A700))</f>
        <v>.</v>
      </c>
      <c r="B700" s="30" t="n">
        <f aca="true">ROUND(1000*RAND(),0)</f>
        <v>148</v>
      </c>
      <c r="C700" s="21" t="str">
        <f aca="false">CONCATENATE(01_Introduire_données!A700," ",01_Introduire_données!B700)</f>
        <v> </v>
      </c>
      <c r="D700" s="23" t="n">
        <f aca="false">01_Introduire_données!C700</f>
        <v>0</v>
      </c>
    </row>
    <row r="701" customFormat="false" ht="20.25" hidden="false" customHeight="false" outlineLevel="0" collapsed="false">
      <c r="A701" s="21" t="str">
        <f aca="false">LOWER(CONCATENATE(LEFT(01_Introduire_données!B701,1),".",01_Introduire_données!A701))</f>
        <v>.</v>
      </c>
      <c r="B701" s="30" t="n">
        <f aca="true">ROUND(1000*RAND(),0)</f>
        <v>540</v>
      </c>
      <c r="C701" s="21" t="str">
        <f aca="false">CONCATENATE(01_Introduire_données!A701," ",01_Introduire_données!B701)</f>
        <v> </v>
      </c>
      <c r="D701" s="23" t="n">
        <f aca="false">01_Introduire_données!C701</f>
        <v>0</v>
      </c>
    </row>
    <row r="702" customFormat="false" ht="20.25" hidden="false" customHeight="false" outlineLevel="0" collapsed="false">
      <c r="A702" s="21" t="str">
        <f aca="false">LOWER(CONCATENATE(LEFT(01_Introduire_données!B702,1),".",01_Introduire_données!A702))</f>
        <v>.</v>
      </c>
      <c r="B702" s="30" t="n">
        <f aca="true">ROUND(1000*RAND(),0)</f>
        <v>202</v>
      </c>
      <c r="C702" s="21" t="str">
        <f aca="false">CONCATENATE(01_Introduire_données!A702," ",01_Introduire_données!B702)</f>
        <v> </v>
      </c>
      <c r="D702" s="23" t="n">
        <f aca="false">01_Introduire_données!C702</f>
        <v>0</v>
      </c>
    </row>
    <row r="703" customFormat="false" ht="20.25" hidden="false" customHeight="false" outlineLevel="0" collapsed="false">
      <c r="A703" s="21" t="str">
        <f aca="false">LOWER(CONCATENATE(LEFT(01_Introduire_données!B703,1),".",01_Introduire_données!A703))</f>
        <v>.</v>
      </c>
      <c r="B703" s="30" t="n">
        <f aca="true">ROUND(1000*RAND(),0)</f>
        <v>819</v>
      </c>
      <c r="C703" s="21" t="str">
        <f aca="false">CONCATENATE(01_Introduire_données!A703," ",01_Introduire_données!B703)</f>
        <v> </v>
      </c>
      <c r="D703" s="23" t="n">
        <f aca="false">01_Introduire_données!C703</f>
        <v>0</v>
      </c>
    </row>
    <row r="704" customFormat="false" ht="20.25" hidden="false" customHeight="false" outlineLevel="0" collapsed="false">
      <c r="A704" s="21" t="str">
        <f aca="false">LOWER(CONCATENATE(LEFT(01_Introduire_données!B704,1),".",01_Introduire_données!A704))</f>
        <v>.</v>
      </c>
      <c r="B704" s="30" t="n">
        <f aca="true">ROUND(1000*RAND(),0)</f>
        <v>913</v>
      </c>
      <c r="C704" s="21" t="str">
        <f aca="false">CONCATENATE(01_Introduire_données!A704," ",01_Introduire_données!B704)</f>
        <v> </v>
      </c>
      <c r="D704" s="23" t="n">
        <f aca="false">01_Introduire_données!C704</f>
        <v>0</v>
      </c>
    </row>
    <row r="705" customFormat="false" ht="20.25" hidden="false" customHeight="false" outlineLevel="0" collapsed="false">
      <c r="A705" s="21" t="str">
        <f aca="false">LOWER(CONCATENATE(LEFT(01_Introduire_données!B705,1),".",01_Introduire_données!A705))</f>
        <v>.</v>
      </c>
      <c r="B705" s="30" t="n">
        <f aca="true">ROUND(1000*RAND(),0)</f>
        <v>211</v>
      </c>
      <c r="C705" s="21" t="str">
        <f aca="false">CONCATENATE(01_Introduire_données!A705," ",01_Introduire_données!B705)</f>
        <v> </v>
      </c>
      <c r="D705" s="23" t="n">
        <f aca="false">01_Introduire_données!C705</f>
        <v>0</v>
      </c>
    </row>
    <row r="706" customFormat="false" ht="20.25" hidden="false" customHeight="false" outlineLevel="0" collapsed="false">
      <c r="A706" s="21" t="str">
        <f aca="false">LOWER(CONCATENATE(LEFT(01_Introduire_données!B706,1),".",01_Introduire_données!A706))</f>
        <v>.</v>
      </c>
      <c r="B706" s="30" t="n">
        <f aca="true">ROUND(1000*RAND(),0)</f>
        <v>869</v>
      </c>
      <c r="C706" s="21" t="str">
        <f aca="false">CONCATENATE(01_Introduire_données!A706," ",01_Introduire_données!B706)</f>
        <v> </v>
      </c>
      <c r="D706" s="23" t="n">
        <f aca="false">01_Introduire_données!C706</f>
        <v>0</v>
      </c>
    </row>
    <row r="707" customFormat="false" ht="20.25" hidden="false" customHeight="false" outlineLevel="0" collapsed="false">
      <c r="A707" s="21" t="str">
        <f aca="false">LOWER(CONCATENATE(LEFT(01_Introduire_données!B707,1),".",01_Introduire_données!A707))</f>
        <v>.</v>
      </c>
      <c r="B707" s="30" t="n">
        <f aca="true">ROUND(1000*RAND(),0)</f>
        <v>575</v>
      </c>
      <c r="C707" s="21" t="str">
        <f aca="false">CONCATENATE(01_Introduire_données!A707," ",01_Introduire_données!B707)</f>
        <v> </v>
      </c>
      <c r="D707" s="23" t="n">
        <f aca="false">01_Introduire_données!C707</f>
        <v>0</v>
      </c>
    </row>
    <row r="708" customFormat="false" ht="20.25" hidden="false" customHeight="false" outlineLevel="0" collapsed="false">
      <c r="A708" s="21" t="str">
        <f aca="false">LOWER(CONCATENATE(LEFT(01_Introduire_données!B708,1),".",01_Introduire_données!A708))</f>
        <v>.</v>
      </c>
      <c r="B708" s="30" t="n">
        <f aca="true">ROUND(1000*RAND(),0)</f>
        <v>702</v>
      </c>
      <c r="C708" s="21" t="str">
        <f aca="false">CONCATENATE(01_Introduire_données!A708," ",01_Introduire_données!B708)</f>
        <v> </v>
      </c>
      <c r="D708" s="23" t="n">
        <f aca="false">01_Introduire_données!C708</f>
        <v>0</v>
      </c>
    </row>
    <row r="709" customFormat="false" ht="20.25" hidden="false" customHeight="false" outlineLevel="0" collapsed="false">
      <c r="A709" s="21" t="str">
        <f aca="false">LOWER(CONCATENATE(LEFT(01_Introduire_données!B709,1),".",01_Introduire_données!A709))</f>
        <v>.</v>
      </c>
      <c r="B709" s="30" t="n">
        <f aca="true">ROUND(1000*RAND(),0)</f>
        <v>460</v>
      </c>
      <c r="C709" s="21" t="str">
        <f aca="false">CONCATENATE(01_Introduire_données!A709," ",01_Introduire_données!B709)</f>
        <v> </v>
      </c>
      <c r="D709" s="23" t="n">
        <f aca="false">01_Introduire_données!C709</f>
        <v>0</v>
      </c>
    </row>
    <row r="710" customFormat="false" ht="20.25" hidden="false" customHeight="false" outlineLevel="0" collapsed="false">
      <c r="A710" s="21" t="str">
        <f aca="false">LOWER(CONCATENATE(LEFT(01_Introduire_données!B710,1),".",01_Introduire_données!A710))</f>
        <v>.</v>
      </c>
      <c r="B710" s="30" t="n">
        <f aca="true">ROUND(1000*RAND(),0)</f>
        <v>792</v>
      </c>
      <c r="C710" s="21" t="str">
        <f aca="false">CONCATENATE(01_Introduire_données!A710," ",01_Introduire_données!B710)</f>
        <v> </v>
      </c>
      <c r="D710" s="23" t="n">
        <f aca="false">01_Introduire_données!C710</f>
        <v>0</v>
      </c>
    </row>
    <row r="711" customFormat="false" ht="20.25" hidden="false" customHeight="false" outlineLevel="0" collapsed="false">
      <c r="A711" s="21" t="str">
        <f aca="false">LOWER(CONCATENATE(LEFT(01_Introduire_données!B711,1),".",01_Introduire_données!A711))</f>
        <v>.</v>
      </c>
      <c r="B711" s="30" t="n">
        <f aca="true">ROUND(1000*RAND(),0)</f>
        <v>528</v>
      </c>
      <c r="C711" s="21" t="str">
        <f aca="false">CONCATENATE(01_Introduire_données!A711," ",01_Introduire_données!B711)</f>
        <v> </v>
      </c>
      <c r="D711" s="23" t="n">
        <f aca="false">01_Introduire_données!C711</f>
        <v>0</v>
      </c>
    </row>
    <row r="712" customFormat="false" ht="20.25" hidden="false" customHeight="false" outlineLevel="0" collapsed="false">
      <c r="A712" s="21" t="str">
        <f aca="false">LOWER(CONCATENATE(LEFT(01_Introduire_données!B712,1),".",01_Introduire_données!A712))</f>
        <v>.</v>
      </c>
      <c r="B712" s="30" t="n">
        <f aca="true">ROUND(1000*RAND(),0)</f>
        <v>266</v>
      </c>
      <c r="C712" s="21" t="str">
        <f aca="false">CONCATENATE(01_Introduire_données!A712," ",01_Introduire_données!B712)</f>
        <v> </v>
      </c>
      <c r="D712" s="23" t="n">
        <f aca="false">01_Introduire_données!C712</f>
        <v>0</v>
      </c>
    </row>
    <row r="713" customFormat="false" ht="20.25" hidden="false" customHeight="false" outlineLevel="0" collapsed="false">
      <c r="A713" s="21" t="str">
        <f aca="false">LOWER(CONCATENATE(LEFT(01_Introduire_données!B713,1),".",01_Introduire_données!A713))</f>
        <v>.</v>
      </c>
      <c r="B713" s="30" t="n">
        <f aca="true">ROUND(1000*RAND(),0)</f>
        <v>325</v>
      </c>
      <c r="C713" s="21" t="str">
        <f aca="false">CONCATENATE(01_Introduire_données!A713," ",01_Introduire_données!B713)</f>
        <v> </v>
      </c>
      <c r="D713" s="23" t="n">
        <f aca="false">01_Introduire_données!C713</f>
        <v>0</v>
      </c>
    </row>
    <row r="714" customFormat="false" ht="20.25" hidden="false" customHeight="false" outlineLevel="0" collapsed="false">
      <c r="A714" s="21" t="str">
        <f aca="false">LOWER(CONCATENATE(LEFT(01_Introduire_données!B714,1),".",01_Introduire_données!A714))</f>
        <v>.</v>
      </c>
      <c r="B714" s="30" t="n">
        <f aca="true">ROUND(1000*RAND(),0)</f>
        <v>813</v>
      </c>
      <c r="C714" s="21" t="str">
        <f aca="false">CONCATENATE(01_Introduire_données!A714," ",01_Introduire_données!B714)</f>
        <v> </v>
      </c>
      <c r="D714" s="23" t="n">
        <f aca="false">01_Introduire_données!C714</f>
        <v>0</v>
      </c>
    </row>
    <row r="715" customFormat="false" ht="20.25" hidden="false" customHeight="false" outlineLevel="0" collapsed="false">
      <c r="A715" s="21" t="str">
        <f aca="false">LOWER(CONCATENATE(LEFT(01_Introduire_données!B715,1),".",01_Introduire_données!A715))</f>
        <v>.</v>
      </c>
      <c r="B715" s="30" t="n">
        <f aca="true">ROUND(1000*RAND(),0)</f>
        <v>37</v>
      </c>
      <c r="C715" s="21" t="str">
        <f aca="false">CONCATENATE(01_Introduire_données!A715," ",01_Introduire_données!B715)</f>
        <v> </v>
      </c>
      <c r="D715" s="23" t="n">
        <f aca="false">01_Introduire_données!C715</f>
        <v>0</v>
      </c>
    </row>
    <row r="716" customFormat="false" ht="20.25" hidden="false" customHeight="false" outlineLevel="0" collapsed="false">
      <c r="A716" s="21" t="str">
        <f aca="false">LOWER(CONCATENATE(LEFT(01_Introduire_données!B716,1),".",01_Introduire_données!A716))</f>
        <v>.</v>
      </c>
      <c r="B716" s="30" t="n">
        <f aca="true">ROUND(1000*RAND(),0)</f>
        <v>509</v>
      </c>
      <c r="C716" s="21" t="str">
        <f aca="false">CONCATENATE(01_Introduire_données!A716," ",01_Introduire_données!B716)</f>
        <v> </v>
      </c>
      <c r="D716" s="23" t="n">
        <f aca="false">01_Introduire_données!C716</f>
        <v>0</v>
      </c>
    </row>
    <row r="717" customFormat="false" ht="20.25" hidden="false" customHeight="false" outlineLevel="0" collapsed="false">
      <c r="A717" s="21" t="str">
        <f aca="false">LOWER(CONCATENATE(LEFT(01_Introduire_données!B717,1),".",01_Introduire_données!A717))</f>
        <v>.</v>
      </c>
      <c r="B717" s="30" t="n">
        <f aca="true">ROUND(1000*RAND(),0)</f>
        <v>790</v>
      </c>
      <c r="C717" s="21" t="str">
        <f aca="false">CONCATENATE(01_Introduire_données!A717," ",01_Introduire_données!B717)</f>
        <v> </v>
      </c>
      <c r="D717" s="23" t="n">
        <f aca="false">01_Introduire_données!C717</f>
        <v>0</v>
      </c>
    </row>
    <row r="718" customFormat="false" ht="20.25" hidden="false" customHeight="false" outlineLevel="0" collapsed="false">
      <c r="A718" s="21" t="str">
        <f aca="false">LOWER(CONCATENATE(LEFT(01_Introduire_données!B718,1),".",01_Introduire_données!A718))</f>
        <v>.</v>
      </c>
      <c r="B718" s="30" t="n">
        <f aca="true">ROUND(1000*RAND(),0)</f>
        <v>41</v>
      </c>
      <c r="C718" s="21" t="str">
        <f aca="false">CONCATENATE(01_Introduire_données!A718," ",01_Introduire_données!B718)</f>
        <v> </v>
      </c>
      <c r="D718" s="23" t="n">
        <f aca="false">01_Introduire_données!C718</f>
        <v>0</v>
      </c>
    </row>
    <row r="719" customFormat="false" ht="20.25" hidden="false" customHeight="false" outlineLevel="0" collapsed="false">
      <c r="A719" s="21" t="str">
        <f aca="false">LOWER(CONCATENATE(LEFT(01_Introduire_données!B719,1),".",01_Introduire_données!A719))</f>
        <v>.</v>
      </c>
      <c r="B719" s="30" t="n">
        <f aca="true">ROUND(1000*RAND(),0)</f>
        <v>804</v>
      </c>
      <c r="C719" s="21" t="str">
        <f aca="false">CONCATENATE(01_Introduire_données!A719," ",01_Introduire_données!B719)</f>
        <v> </v>
      </c>
      <c r="D719" s="23" t="n">
        <f aca="false">01_Introduire_données!C719</f>
        <v>0</v>
      </c>
    </row>
    <row r="720" customFormat="false" ht="20.25" hidden="false" customHeight="false" outlineLevel="0" collapsed="false">
      <c r="A720" s="21" t="str">
        <f aca="false">LOWER(CONCATENATE(LEFT(01_Introduire_données!B720,1),".",01_Introduire_données!A720))</f>
        <v>.</v>
      </c>
      <c r="B720" s="30" t="n">
        <f aca="true">ROUND(1000*RAND(),0)</f>
        <v>106</v>
      </c>
      <c r="C720" s="21" t="str">
        <f aca="false">CONCATENATE(01_Introduire_données!A720," ",01_Introduire_données!B720)</f>
        <v> </v>
      </c>
      <c r="D720" s="23" t="n">
        <f aca="false">01_Introduire_données!C720</f>
        <v>0</v>
      </c>
    </row>
    <row r="721" customFormat="false" ht="20.25" hidden="false" customHeight="false" outlineLevel="0" collapsed="false">
      <c r="A721" s="21" t="str">
        <f aca="false">LOWER(CONCATENATE(LEFT(01_Introduire_données!B721,1),".",01_Introduire_données!A721))</f>
        <v>.</v>
      </c>
      <c r="B721" s="30" t="n">
        <f aca="true">ROUND(1000*RAND(),0)</f>
        <v>557</v>
      </c>
      <c r="C721" s="21" t="str">
        <f aca="false">CONCATENATE(01_Introduire_données!A721," ",01_Introduire_données!B721)</f>
        <v> </v>
      </c>
      <c r="D721" s="23" t="n">
        <f aca="false">01_Introduire_données!C721</f>
        <v>0</v>
      </c>
    </row>
    <row r="722" customFormat="false" ht="20.25" hidden="false" customHeight="false" outlineLevel="0" collapsed="false">
      <c r="A722" s="21" t="str">
        <f aca="false">LOWER(CONCATENATE(LEFT(01_Introduire_données!B722,1),".",01_Introduire_données!A722))</f>
        <v>.</v>
      </c>
      <c r="B722" s="30" t="n">
        <f aca="true">ROUND(1000*RAND(),0)</f>
        <v>559</v>
      </c>
      <c r="C722" s="21" t="str">
        <f aca="false">CONCATENATE(01_Introduire_données!A722," ",01_Introduire_données!B722)</f>
        <v> </v>
      </c>
      <c r="D722" s="23" t="n">
        <f aca="false">01_Introduire_données!C722</f>
        <v>0</v>
      </c>
    </row>
    <row r="723" customFormat="false" ht="20.25" hidden="false" customHeight="false" outlineLevel="0" collapsed="false">
      <c r="A723" s="21" t="str">
        <f aca="false">LOWER(CONCATENATE(LEFT(01_Introduire_données!B723,1),".",01_Introduire_données!A723))</f>
        <v>.</v>
      </c>
      <c r="B723" s="30" t="n">
        <f aca="true">ROUND(1000*RAND(),0)</f>
        <v>318</v>
      </c>
      <c r="C723" s="21" t="str">
        <f aca="false">CONCATENATE(01_Introduire_données!A723," ",01_Introduire_données!B723)</f>
        <v> </v>
      </c>
      <c r="D723" s="23" t="n">
        <f aca="false">01_Introduire_données!C723</f>
        <v>0</v>
      </c>
    </row>
    <row r="724" customFormat="false" ht="20.25" hidden="false" customHeight="false" outlineLevel="0" collapsed="false">
      <c r="A724" s="21" t="str">
        <f aca="false">LOWER(CONCATENATE(LEFT(01_Introduire_données!B724,1),".",01_Introduire_données!A724))</f>
        <v>.</v>
      </c>
      <c r="B724" s="30" t="n">
        <f aca="true">ROUND(1000*RAND(),0)</f>
        <v>769</v>
      </c>
      <c r="C724" s="21" t="str">
        <f aca="false">CONCATENATE(01_Introduire_données!A724," ",01_Introduire_données!B724)</f>
        <v> </v>
      </c>
      <c r="D724" s="23" t="n">
        <f aca="false">01_Introduire_données!C724</f>
        <v>0</v>
      </c>
    </row>
    <row r="725" customFormat="false" ht="20.25" hidden="false" customHeight="false" outlineLevel="0" collapsed="false">
      <c r="A725" s="21" t="str">
        <f aca="false">LOWER(CONCATENATE(LEFT(01_Introduire_données!B725,1),".",01_Introduire_données!A725))</f>
        <v>.</v>
      </c>
      <c r="B725" s="30" t="n">
        <f aca="true">ROUND(1000*RAND(),0)</f>
        <v>543</v>
      </c>
      <c r="C725" s="21" t="str">
        <f aca="false">CONCATENATE(01_Introduire_données!A725," ",01_Introduire_données!B725)</f>
        <v> </v>
      </c>
      <c r="D725" s="23" t="n">
        <f aca="false">01_Introduire_données!C725</f>
        <v>0</v>
      </c>
    </row>
    <row r="726" customFormat="false" ht="20.25" hidden="false" customHeight="false" outlineLevel="0" collapsed="false">
      <c r="A726" s="21" t="str">
        <f aca="false">LOWER(CONCATENATE(LEFT(01_Introduire_données!B726,1),".",01_Introduire_données!A726))</f>
        <v>.</v>
      </c>
      <c r="B726" s="30" t="n">
        <f aca="true">ROUND(1000*RAND(),0)</f>
        <v>687</v>
      </c>
      <c r="C726" s="21" t="str">
        <f aca="false">CONCATENATE(01_Introduire_données!A726," ",01_Introduire_données!B726)</f>
        <v> </v>
      </c>
      <c r="D726" s="23" t="n">
        <f aca="false">01_Introduire_données!C726</f>
        <v>0</v>
      </c>
    </row>
    <row r="727" customFormat="false" ht="20.25" hidden="false" customHeight="false" outlineLevel="0" collapsed="false">
      <c r="A727" s="21" t="str">
        <f aca="false">LOWER(CONCATENATE(LEFT(01_Introduire_données!B727,1),".",01_Introduire_données!A727))</f>
        <v>.</v>
      </c>
      <c r="B727" s="30" t="n">
        <f aca="true">ROUND(1000*RAND(),0)</f>
        <v>268</v>
      </c>
      <c r="C727" s="21" t="str">
        <f aca="false">CONCATENATE(01_Introduire_données!A727," ",01_Introduire_données!B727)</f>
        <v> </v>
      </c>
      <c r="D727" s="23" t="n">
        <f aca="false">01_Introduire_données!C727</f>
        <v>0</v>
      </c>
    </row>
    <row r="728" customFormat="false" ht="20.25" hidden="false" customHeight="false" outlineLevel="0" collapsed="false">
      <c r="A728" s="21" t="str">
        <f aca="false">LOWER(CONCATENATE(LEFT(01_Introduire_données!B728,1),".",01_Introduire_données!A728))</f>
        <v>.</v>
      </c>
      <c r="B728" s="30" t="n">
        <f aca="true">ROUND(1000*RAND(),0)</f>
        <v>941</v>
      </c>
      <c r="C728" s="21" t="str">
        <f aca="false">CONCATENATE(01_Introduire_données!A728," ",01_Introduire_données!B728)</f>
        <v> </v>
      </c>
      <c r="D728" s="23" t="n">
        <f aca="false">01_Introduire_données!C728</f>
        <v>0</v>
      </c>
    </row>
    <row r="729" customFormat="false" ht="20.25" hidden="false" customHeight="false" outlineLevel="0" collapsed="false">
      <c r="A729" s="21" t="str">
        <f aca="false">LOWER(CONCATENATE(LEFT(01_Introduire_données!B729,1),".",01_Introduire_données!A729))</f>
        <v>.</v>
      </c>
      <c r="B729" s="30" t="n">
        <f aca="true">ROUND(1000*RAND(),0)</f>
        <v>733</v>
      </c>
      <c r="C729" s="21" t="str">
        <f aca="false">CONCATENATE(01_Introduire_données!A729," ",01_Introduire_données!B729)</f>
        <v> </v>
      </c>
      <c r="D729" s="23" t="n">
        <f aca="false">01_Introduire_données!C729</f>
        <v>0</v>
      </c>
    </row>
    <row r="730" customFormat="false" ht="20.25" hidden="false" customHeight="false" outlineLevel="0" collapsed="false">
      <c r="A730" s="21" t="str">
        <f aca="false">LOWER(CONCATENATE(LEFT(01_Introduire_données!B730,1),".",01_Introduire_données!A730))</f>
        <v>.</v>
      </c>
      <c r="B730" s="30" t="n">
        <f aca="true">ROUND(1000*RAND(),0)</f>
        <v>516</v>
      </c>
      <c r="C730" s="21" t="str">
        <f aca="false">CONCATENATE(01_Introduire_données!A730," ",01_Introduire_données!B730)</f>
        <v> </v>
      </c>
      <c r="D730" s="23" t="n">
        <f aca="false">01_Introduire_données!C730</f>
        <v>0</v>
      </c>
    </row>
    <row r="731" customFormat="false" ht="20.25" hidden="false" customHeight="false" outlineLevel="0" collapsed="false">
      <c r="A731" s="21" t="str">
        <f aca="false">LOWER(CONCATENATE(LEFT(01_Introduire_données!B731,1),".",01_Introduire_données!A731))</f>
        <v>.</v>
      </c>
      <c r="B731" s="30" t="n">
        <f aca="true">ROUND(1000*RAND(),0)</f>
        <v>392</v>
      </c>
      <c r="C731" s="21" t="str">
        <f aca="false">CONCATENATE(01_Introduire_données!A731," ",01_Introduire_données!B731)</f>
        <v> </v>
      </c>
      <c r="D731" s="23" t="n">
        <f aca="false">01_Introduire_données!C731</f>
        <v>0</v>
      </c>
    </row>
    <row r="732" customFormat="false" ht="20.25" hidden="false" customHeight="false" outlineLevel="0" collapsed="false">
      <c r="A732" s="21" t="str">
        <f aca="false">LOWER(CONCATENATE(LEFT(01_Introduire_données!B732,1),".",01_Introduire_données!A732))</f>
        <v>.</v>
      </c>
      <c r="B732" s="30" t="n">
        <f aca="true">ROUND(1000*RAND(),0)</f>
        <v>642</v>
      </c>
      <c r="C732" s="21" t="str">
        <f aca="false">CONCATENATE(01_Introduire_données!A732," ",01_Introduire_données!B732)</f>
        <v> </v>
      </c>
      <c r="D732" s="23" t="n">
        <f aca="false">01_Introduire_données!C732</f>
        <v>0</v>
      </c>
    </row>
    <row r="733" customFormat="false" ht="20.25" hidden="false" customHeight="false" outlineLevel="0" collapsed="false">
      <c r="A733" s="21" t="str">
        <f aca="false">LOWER(CONCATENATE(LEFT(01_Introduire_données!B733,1),".",01_Introduire_données!A733))</f>
        <v>.</v>
      </c>
      <c r="B733" s="30" t="n">
        <f aca="true">ROUND(1000*RAND(),0)</f>
        <v>983</v>
      </c>
      <c r="C733" s="21" t="str">
        <f aca="false">CONCATENATE(01_Introduire_données!A733," ",01_Introduire_données!B733)</f>
        <v> </v>
      </c>
      <c r="D733" s="23" t="n">
        <f aca="false">01_Introduire_données!C733</f>
        <v>0</v>
      </c>
    </row>
    <row r="734" customFormat="false" ht="20.25" hidden="false" customHeight="false" outlineLevel="0" collapsed="false">
      <c r="A734" s="21" t="str">
        <f aca="false">LOWER(CONCATENATE(LEFT(01_Introduire_données!B734,1),".",01_Introduire_données!A734))</f>
        <v>.</v>
      </c>
      <c r="B734" s="30" t="n">
        <f aca="true">ROUND(1000*RAND(),0)</f>
        <v>48</v>
      </c>
      <c r="C734" s="21" t="str">
        <f aca="false">CONCATENATE(01_Introduire_données!A734," ",01_Introduire_données!B734)</f>
        <v> </v>
      </c>
      <c r="D734" s="23" t="n">
        <f aca="false">01_Introduire_données!C734</f>
        <v>0</v>
      </c>
    </row>
    <row r="735" customFormat="false" ht="20.25" hidden="false" customHeight="false" outlineLevel="0" collapsed="false">
      <c r="A735" s="21" t="str">
        <f aca="false">LOWER(CONCATENATE(LEFT(01_Introduire_données!B735,1),".",01_Introduire_données!A735))</f>
        <v>.</v>
      </c>
      <c r="B735" s="30" t="n">
        <f aca="true">ROUND(1000*RAND(),0)</f>
        <v>133</v>
      </c>
      <c r="C735" s="21" t="str">
        <f aca="false">CONCATENATE(01_Introduire_données!A735," ",01_Introduire_données!B735)</f>
        <v> </v>
      </c>
      <c r="D735" s="23" t="n">
        <f aca="false">01_Introduire_données!C735</f>
        <v>0</v>
      </c>
    </row>
    <row r="736" customFormat="false" ht="20.25" hidden="false" customHeight="false" outlineLevel="0" collapsed="false">
      <c r="A736" s="21" t="str">
        <f aca="false">LOWER(CONCATENATE(LEFT(01_Introduire_données!B736,1),".",01_Introduire_données!A736))</f>
        <v>.</v>
      </c>
      <c r="B736" s="30" t="n">
        <f aca="true">ROUND(1000*RAND(),0)</f>
        <v>849</v>
      </c>
      <c r="C736" s="21" t="str">
        <f aca="false">CONCATENATE(01_Introduire_données!A736," ",01_Introduire_données!B736)</f>
        <v> </v>
      </c>
      <c r="D736" s="23" t="n">
        <f aca="false">01_Introduire_données!C736</f>
        <v>0</v>
      </c>
    </row>
    <row r="737" customFormat="false" ht="20.25" hidden="false" customHeight="false" outlineLevel="0" collapsed="false">
      <c r="A737" s="21" t="str">
        <f aca="false">LOWER(CONCATENATE(LEFT(01_Introduire_données!B737,1),".",01_Introduire_données!A737))</f>
        <v>.</v>
      </c>
      <c r="B737" s="30" t="n">
        <f aca="true">ROUND(1000*RAND(),0)</f>
        <v>181</v>
      </c>
      <c r="C737" s="21" t="str">
        <f aca="false">CONCATENATE(01_Introduire_données!A737," ",01_Introduire_données!B737)</f>
        <v> </v>
      </c>
      <c r="D737" s="23" t="n">
        <f aca="false">01_Introduire_données!C737</f>
        <v>0</v>
      </c>
    </row>
    <row r="738" customFormat="false" ht="20.25" hidden="false" customHeight="false" outlineLevel="0" collapsed="false">
      <c r="A738" s="21" t="str">
        <f aca="false">LOWER(CONCATENATE(LEFT(01_Introduire_données!B738,1),".",01_Introduire_données!A738))</f>
        <v>.</v>
      </c>
      <c r="B738" s="30" t="n">
        <f aca="true">ROUND(1000*RAND(),0)</f>
        <v>321</v>
      </c>
      <c r="C738" s="21" t="str">
        <f aca="false">CONCATENATE(01_Introduire_données!A738," ",01_Introduire_données!B738)</f>
        <v> </v>
      </c>
      <c r="D738" s="23" t="n">
        <f aca="false">01_Introduire_données!C738</f>
        <v>0</v>
      </c>
    </row>
    <row r="739" customFormat="false" ht="20.25" hidden="false" customHeight="false" outlineLevel="0" collapsed="false">
      <c r="A739" s="21" t="str">
        <f aca="false">LOWER(CONCATENATE(LEFT(01_Introduire_données!B739,1),".",01_Introduire_données!A739))</f>
        <v>.</v>
      </c>
      <c r="B739" s="30" t="n">
        <f aca="true">ROUND(1000*RAND(),0)</f>
        <v>659</v>
      </c>
      <c r="C739" s="21" t="str">
        <f aca="false">CONCATENATE(01_Introduire_données!A739," ",01_Introduire_données!B739)</f>
        <v> </v>
      </c>
      <c r="D739" s="23" t="n">
        <f aca="false">01_Introduire_données!C739</f>
        <v>0</v>
      </c>
    </row>
    <row r="740" customFormat="false" ht="20.25" hidden="false" customHeight="false" outlineLevel="0" collapsed="false">
      <c r="A740" s="21" t="str">
        <f aca="false">LOWER(CONCATENATE(LEFT(01_Introduire_données!B740,1),".",01_Introduire_données!A740))</f>
        <v>.</v>
      </c>
      <c r="B740" s="30" t="n">
        <f aca="true">ROUND(1000*RAND(),0)</f>
        <v>458</v>
      </c>
      <c r="C740" s="21" t="str">
        <f aca="false">CONCATENATE(01_Introduire_données!A740," ",01_Introduire_données!B740)</f>
        <v> </v>
      </c>
      <c r="D740" s="23" t="n">
        <f aca="false">01_Introduire_données!C740</f>
        <v>0</v>
      </c>
    </row>
    <row r="741" customFormat="false" ht="20.25" hidden="false" customHeight="false" outlineLevel="0" collapsed="false">
      <c r="A741" s="21" t="str">
        <f aca="false">LOWER(CONCATENATE(LEFT(01_Introduire_données!B741,1),".",01_Introduire_données!A741))</f>
        <v>.</v>
      </c>
      <c r="B741" s="30" t="n">
        <f aca="true">ROUND(1000*RAND(),0)</f>
        <v>243</v>
      </c>
      <c r="C741" s="21" t="str">
        <f aca="false">CONCATENATE(01_Introduire_données!A741," ",01_Introduire_données!B741)</f>
        <v> </v>
      </c>
      <c r="D741" s="23" t="n">
        <f aca="false">01_Introduire_données!C741</f>
        <v>0</v>
      </c>
    </row>
    <row r="742" customFormat="false" ht="20.25" hidden="false" customHeight="false" outlineLevel="0" collapsed="false">
      <c r="A742" s="21" t="str">
        <f aca="false">LOWER(CONCATENATE(LEFT(01_Introduire_données!B742,1),".",01_Introduire_données!A742))</f>
        <v>.</v>
      </c>
      <c r="B742" s="30" t="n">
        <f aca="true">ROUND(1000*RAND(),0)</f>
        <v>863</v>
      </c>
      <c r="C742" s="21" t="str">
        <f aca="false">CONCATENATE(01_Introduire_données!A742," ",01_Introduire_données!B742)</f>
        <v> </v>
      </c>
      <c r="D742" s="23" t="n">
        <f aca="false">01_Introduire_données!C742</f>
        <v>0</v>
      </c>
    </row>
    <row r="743" customFormat="false" ht="20.25" hidden="false" customHeight="false" outlineLevel="0" collapsed="false">
      <c r="A743" s="21" t="str">
        <f aca="false">LOWER(CONCATENATE(LEFT(01_Introduire_données!B743,1),".",01_Introduire_données!A743))</f>
        <v>.</v>
      </c>
      <c r="B743" s="30" t="n">
        <f aca="true">ROUND(1000*RAND(),0)</f>
        <v>788</v>
      </c>
      <c r="C743" s="21" t="str">
        <f aca="false">CONCATENATE(01_Introduire_données!A743," ",01_Introduire_données!B743)</f>
        <v> </v>
      </c>
      <c r="D743" s="23" t="n">
        <f aca="false">01_Introduire_données!C743</f>
        <v>0</v>
      </c>
    </row>
    <row r="744" customFormat="false" ht="20.25" hidden="false" customHeight="false" outlineLevel="0" collapsed="false">
      <c r="A744" s="21" t="str">
        <f aca="false">LOWER(CONCATENATE(LEFT(01_Introduire_données!B744,1),".",01_Introduire_données!A744))</f>
        <v>.</v>
      </c>
      <c r="B744" s="30" t="n">
        <f aca="true">ROUND(1000*RAND(),0)</f>
        <v>686</v>
      </c>
      <c r="C744" s="21" t="str">
        <f aca="false">CONCATENATE(01_Introduire_données!A744," ",01_Introduire_données!B744)</f>
        <v> </v>
      </c>
      <c r="D744" s="23" t="n">
        <f aca="false">01_Introduire_données!C744</f>
        <v>0</v>
      </c>
    </row>
    <row r="745" customFormat="false" ht="20.25" hidden="false" customHeight="false" outlineLevel="0" collapsed="false">
      <c r="A745" s="21" t="str">
        <f aca="false">LOWER(CONCATENATE(LEFT(01_Introduire_données!B745,1),".",01_Introduire_données!A745))</f>
        <v>.</v>
      </c>
      <c r="B745" s="30" t="n">
        <f aca="true">ROUND(1000*RAND(),0)</f>
        <v>962</v>
      </c>
      <c r="C745" s="21" t="str">
        <f aca="false">CONCATENATE(01_Introduire_données!A745," ",01_Introduire_données!B745)</f>
        <v> </v>
      </c>
      <c r="D745" s="23" t="n">
        <f aca="false">01_Introduire_données!C745</f>
        <v>0</v>
      </c>
    </row>
    <row r="746" customFormat="false" ht="20.25" hidden="false" customHeight="false" outlineLevel="0" collapsed="false">
      <c r="A746" s="21" t="str">
        <f aca="false">LOWER(CONCATENATE(LEFT(01_Introduire_données!B746,1),".",01_Introduire_données!A746))</f>
        <v>.</v>
      </c>
      <c r="B746" s="30" t="n">
        <f aca="true">ROUND(1000*RAND(),0)</f>
        <v>895</v>
      </c>
      <c r="C746" s="21" t="str">
        <f aca="false">CONCATENATE(01_Introduire_données!A746," ",01_Introduire_données!B746)</f>
        <v> </v>
      </c>
      <c r="D746" s="23" t="n">
        <f aca="false">01_Introduire_données!C746</f>
        <v>0</v>
      </c>
    </row>
    <row r="747" customFormat="false" ht="20.25" hidden="false" customHeight="false" outlineLevel="0" collapsed="false">
      <c r="A747" s="21" t="str">
        <f aca="false">LOWER(CONCATENATE(LEFT(01_Introduire_données!B747,1),".",01_Introduire_données!A747))</f>
        <v>.</v>
      </c>
      <c r="B747" s="30" t="n">
        <f aca="true">ROUND(1000*RAND(),0)</f>
        <v>773</v>
      </c>
      <c r="C747" s="21" t="str">
        <f aca="false">CONCATENATE(01_Introduire_données!A747," ",01_Introduire_données!B747)</f>
        <v> </v>
      </c>
      <c r="D747" s="23" t="n">
        <f aca="false">01_Introduire_données!C747</f>
        <v>0</v>
      </c>
    </row>
    <row r="748" customFormat="false" ht="20.25" hidden="false" customHeight="false" outlineLevel="0" collapsed="false">
      <c r="A748" s="21" t="str">
        <f aca="false">LOWER(CONCATENATE(LEFT(01_Introduire_données!B748,1),".",01_Introduire_données!A748))</f>
        <v>.</v>
      </c>
      <c r="B748" s="30" t="n">
        <f aca="true">ROUND(1000*RAND(),0)</f>
        <v>239</v>
      </c>
      <c r="C748" s="21" t="str">
        <f aca="false">CONCATENATE(01_Introduire_données!A748," ",01_Introduire_données!B748)</f>
        <v> </v>
      </c>
      <c r="D748" s="23" t="n">
        <f aca="false">01_Introduire_données!C748</f>
        <v>0</v>
      </c>
    </row>
    <row r="749" customFormat="false" ht="20.25" hidden="false" customHeight="false" outlineLevel="0" collapsed="false">
      <c r="A749" s="21" t="str">
        <f aca="false">LOWER(CONCATENATE(LEFT(01_Introduire_données!B749,1),".",01_Introduire_données!A749))</f>
        <v>.</v>
      </c>
      <c r="B749" s="30" t="n">
        <f aca="true">ROUND(1000*RAND(),0)</f>
        <v>723</v>
      </c>
      <c r="C749" s="21" t="str">
        <f aca="false">CONCATENATE(01_Introduire_données!A749," ",01_Introduire_données!B749)</f>
        <v> </v>
      </c>
      <c r="D749" s="23" t="n">
        <f aca="false">01_Introduire_données!C749</f>
        <v>0</v>
      </c>
    </row>
    <row r="750" customFormat="false" ht="20.25" hidden="false" customHeight="false" outlineLevel="0" collapsed="false">
      <c r="A750" s="21" t="str">
        <f aca="false">LOWER(CONCATENATE(LEFT(01_Introduire_données!B750,1),".",01_Introduire_données!A750))</f>
        <v>.</v>
      </c>
      <c r="B750" s="30" t="n">
        <f aca="true">ROUND(1000*RAND(),0)</f>
        <v>583</v>
      </c>
      <c r="C750" s="21" t="str">
        <f aca="false">CONCATENATE(01_Introduire_données!A750," ",01_Introduire_données!B750)</f>
        <v> </v>
      </c>
      <c r="D750" s="23" t="n">
        <f aca="false">01_Introduire_données!C750</f>
        <v>0</v>
      </c>
    </row>
    <row r="751" customFormat="false" ht="20.25" hidden="false" customHeight="false" outlineLevel="0" collapsed="false">
      <c r="A751" s="21" t="str">
        <f aca="false">LOWER(CONCATENATE(LEFT(01_Introduire_données!B751,1),".",01_Introduire_données!A751))</f>
        <v>.</v>
      </c>
      <c r="B751" s="30" t="n">
        <f aca="true">ROUND(1000*RAND(),0)</f>
        <v>764</v>
      </c>
      <c r="C751" s="21" t="str">
        <f aca="false">CONCATENATE(01_Introduire_données!A751," ",01_Introduire_données!B751)</f>
        <v> </v>
      </c>
      <c r="D751" s="23" t="n">
        <f aca="false">01_Introduire_données!C751</f>
        <v>0</v>
      </c>
    </row>
    <row r="752" customFormat="false" ht="20.25" hidden="false" customHeight="false" outlineLevel="0" collapsed="false">
      <c r="A752" s="21" t="str">
        <f aca="false">LOWER(CONCATENATE(LEFT(01_Introduire_données!B752,1),".",01_Introduire_données!A752))</f>
        <v>.</v>
      </c>
      <c r="B752" s="30" t="n">
        <f aca="true">ROUND(1000*RAND(),0)</f>
        <v>683</v>
      </c>
      <c r="C752" s="21" t="str">
        <f aca="false">CONCATENATE(01_Introduire_données!A752," ",01_Introduire_données!B752)</f>
        <v> </v>
      </c>
      <c r="D752" s="23" t="n">
        <f aca="false">01_Introduire_données!C752</f>
        <v>0</v>
      </c>
    </row>
    <row r="753" customFormat="false" ht="20.25" hidden="false" customHeight="false" outlineLevel="0" collapsed="false">
      <c r="A753" s="21" t="str">
        <f aca="false">LOWER(CONCATENATE(LEFT(01_Introduire_données!B753,1),".",01_Introduire_données!A753))</f>
        <v>.</v>
      </c>
      <c r="B753" s="30" t="n">
        <f aca="true">ROUND(1000*RAND(),0)</f>
        <v>215</v>
      </c>
      <c r="C753" s="21" t="str">
        <f aca="false">CONCATENATE(01_Introduire_données!A753," ",01_Introduire_données!B753)</f>
        <v> </v>
      </c>
      <c r="D753" s="23" t="n">
        <f aca="false">01_Introduire_données!C753</f>
        <v>0</v>
      </c>
    </row>
    <row r="754" customFormat="false" ht="20.25" hidden="false" customHeight="false" outlineLevel="0" collapsed="false">
      <c r="A754" s="21" t="str">
        <f aca="false">LOWER(CONCATENATE(LEFT(01_Introduire_données!B754,1),".",01_Introduire_données!A754))</f>
        <v>.</v>
      </c>
      <c r="B754" s="30" t="n">
        <f aca="true">ROUND(1000*RAND(),0)</f>
        <v>14</v>
      </c>
      <c r="C754" s="21" t="str">
        <f aca="false">CONCATENATE(01_Introduire_données!A754," ",01_Introduire_données!B754)</f>
        <v> </v>
      </c>
      <c r="D754" s="23" t="n">
        <f aca="false">01_Introduire_données!C754</f>
        <v>0</v>
      </c>
    </row>
    <row r="755" customFormat="false" ht="20.25" hidden="false" customHeight="false" outlineLevel="0" collapsed="false">
      <c r="A755" s="21" t="str">
        <f aca="false">LOWER(CONCATENATE(LEFT(01_Introduire_données!B755,1),".",01_Introduire_données!A755))</f>
        <v>.</v>
      </c>
      <c r="B755" s="30" t="n">
        <f aca="true">ROUND(1000*RAND(),0)</f>
        <v>101</v>
      </c>
      <c r="C755" s="21" t="str">
        <f aca="false">CONCATENATE(01_Introduire_données!A755," ",01_Introduire_données!B755)</f>
        <v> </v>
      </c>
      <c r="D755" s="23" t="n">
        <f aca="false">01_Introduire_données!C755</f>
        <v>0</v>
      </c>
    </row>
    <row r="756" customFormat="false" ht="20.25" hidden="false" customHeight="false" outlineLevel="0" collapsed="false">
      <c r="A756" s="21" t="str">
        <f aca="false">LOWER(CONCATENATE(LEFT(01_Introduire_données!B756,1),".",01_Introduire_données!A756))</f>
        <v>.</v>
      </c>
      <c r="B756" s="30" t="n">
        <f aca="true">ROUND(1000*RAND(),0)</f>
        <v>689</v>
      </c>
      <c r="C756" s="21" t="str">
        <f aca="false">CONCATENATE(01_Introduire_données!A756," ",01_Introduire_données!B756)</f>
        <v> </v>
      </c>
      <c r="D756" s="23" t="n">
        <f aca="false">01_Introduire_données!C756</f>
        <v>0</v>
      </c>
    </row>
    <row r="757" customFormat="false" ht="20.25" hidden="false" customHeight="false" outlineLevel="0" collapsed="false">
      <c r="A757" s="21" t="str">
        <f aca="false">LOWER(CONCATENATE(LEFT(01_Introduire_données!B757,1),".",01_Introduire_données!A757))</f>
        <v>.</v>
      </c>
      <c r="B757" s="30" t="n">
        <f aca="true">ROUND(1000*RAND(),0)</f>
        <v>190</v>
      </c>
      <c r="C757" s="21" t="str">
        <f aca="false">CONCATENATE(01_Introduire_données!A757," ",01_Introduire_données!B757)</f>
        <v> </v>
      </c>
      <c r="D757" s="23" t="n">
        <f aca="false">01_Introduire_données!C757</f>
        <v>0</v>
      </c>
    </row>
    <row r="758" customFormat="false" ht="20.25" hidden="false" customHeight="false" outlineLevel="0" collapsed="false">
      <c r="A758" s="21" t="str">
        <f aca="false">LOWER(CONCATENATE(LEFT(01_Introduire_données!B758,1),".",01_Introduire_données!A758))</f>
        <v>.</v>
      </c>
      <c r="B758" s="30" t="n">
        <f aca="true">ROUND(1000*RAND(),0)</f>
        <v>194</v>
      </c>
      <c r="C758" s="21" t="str">
        <f aca="false">CONCATENATE(01_Introduire_données!A758," ",01_Introduire_données!B758)</f>
        <v> </v>
      </c>
      <c r="D758" s="23" t="n">
        <f aca="false">01_Introduire_données!C758</f>
        <v>0</v>
      </c>
    </row>
    <row r="759" customFormat="false" ht="20.25" hidden="false" customHeight="false" outlineLevel="0" collapsed="false">
      <c r="A759" s="21" t="str">
        <f aca="false">LOWER(CONCATENATE(LEFT(01_Introduire_données!B759,1),".",01_Introduire_données!A759))</f>
        <v>.</v>
      </c>
      <c r="B759" s="30" t="n">
        <f aca="true">ROUND(1000*RAND(),0)</f>
        <v>606</v>
      </c>
      <c r="C759" s="21" t="str">
        <f aca="false">CONCATENATE(01_Introduire_données!A759," ",01_Introduire_données!B759)</f>
        <v> </v>
      </c>
      <c r="D759" s="23" t="n">
        <f aca="false">01_Introduire_données!C759</f>
        <v>0</v>
      </c>
    </row>
    <row r="760" customFormat="false" ht="20.25" hidden="false" customHeight="false" outlineLevel="0" collapsed="false">
      <c r="A760" s="21" t="str">
        <f aca="false">LOWER(CONCATENATE(LEFT(01_Introduire_données!B760,1),".",01_Introduire_données!A760))</f>
        <v>.</v>
      </c>
      <c r="B760" s="30" t="n">
        <f aca="true">ROUND(1000*RAND(),0)</f>
        <v>300</v>
      </c>
      <c r="C760" s="21" t="str">
        <f aca="false">CONCATENATE(01_Introduire_données!A760," ",01_Introduire_données!B760)</f>
        <v> </v>
      </c>
      <c r="D760" s="23" t="n">
        <f aca="false">01_Introduire_données!C760</f>
        <v>0</v>
      </c>
    </row>
    <row r="761" customFormat="false" ht="20.25" hidden="false" customHeight="false" outlineLevel="0" collapsed="false">
      <c r="A761" s="21" t="str">
        <f aca="false">LOWER(CONCATENATE(LEFT(01_Introduire_données!B761,1),".",01_Introduire_données!A761))</f>
        <v>.</v>
      </c>
      <c r="B761" s="30" t="n">
        <f aca="true">ROUND(1000*RAND(),0)</f>
        <v>704</v>
      </c>
      <c r="C761" s="21" t="str">
        <f aca="false">CONCATENATE(01_Introduire_données!A761," ",01_Introduire_données!B761)</f>
        <v> </v>
      </c>
      <c r="D761" s="23" t="n">
        <f aca="false">01_Introduire_données!C761</f>
        <v>0</v>
      </c>
    </row>
    <row r="762" customFormat="false" ht="20.25" hidden="false" customHeight="false" outlineLevel="0" collapsed="false">
      <c r="A762" s="21" t="str">
        <f aca="false">LOWER(CONCATENATE(LEFT(01_Introduire_données!B762,1),".",01_Introduire_données!A762))</f>
        <v>.</v>
      </c>
      <c r="B762" s="30" t="n">
        <f aca="true">ROUND(1000*RAND(),0)</f>
        <v>844</v>
      </c>
      <c r="C762" s="21" t="str">
        <f aca="false">CONCATENATE(01_Introduire_données!A762," ",01_Introduire_données!B762)</f>
        <v> </v>
      </c>
      <c r="D762" s="23" t="n">
        <f aca="false">01_Introduire_données!C762</f>
        <v>0</v>
      </c>
    </row>
    <row r="763" customFormat="false" ht="20.25" hidden="false" customHeight="false" outlineLevel="0" collapsed="false">
      <c r="A763" s="21" t="str">
        <f aca="false">LOWER(CONCATENATE(LEFT(01_Introduire_données!B763,1),".",01_Introduire_données!A763))</f>
        <v>.</v>
      </c>
      <c r="B763" s="30" t="n">
        <f aca="true">ROUND(1000*RAND(),0)</f>
        <v>900</v>
      </c>
      <c r="C763" s="21" t="str">
        <f aca="false">CONCATENATE(01_Introduire_données!A763," ",01_Introduire_données!B763)</f>
        <v> </v>
      </c>
      <c r="D763" s="23" t="n">
        <f aca="false">01_Introduire_données!C763</f>
        <v>0</v>
      </c>
    </row>
    <row r="764" customFormat="false" ht="20.25" hidden="false" customHeight="false" outlineLevel="0" collapsed="false">
      <c r="A764" s="21" t="str">
        <f aca="false">LOWER(CONCATENATE(LEFT(01_Introduire_données!B764,1),".",01_Introduire_données!A764))</f>
        <v>.</v>
      </c>
      <c r="B764" s="30" t="n">
        <f aca="true">ROUND(1000*RAND(),0)</f>
        <v>666</v>
      </c>
      <c r="C764" s="21" t="str">
        <f aca="false">CONCATENATE(01_Introduire_données!A764," ",01_Introduire_données!B764)</f>
        <v> </v>
      </c>
      <c r="D764" s="23" t="n">
        <f aca="false">01_Introduire_données!C764</f>
        <v>0</v>
      </c>
    </row>
    <row r="765" customFormat="false" ht="20.25" hidden="false" customHeight="false" outlineLevel="0" collapsed="false">
      <c r="A765" s="21" t="str">
        <f aca="false">LOWER(CONCATENATE(LEFT(01_Introduire_données!B765,1),".",01_Introduire_données!A765))</f>
        <v>.</v>
      </c>
      <c r="B765" s="30" t="n">
        <f aca="true">ROUND(1000*RAND(),0)</f>
        <v>920</v>
      </c>
      <c r="C765" s="21" t="str">
        <f aca="false">CONCATENATE(01_Introduire_données!A765," ",01_Introduire_données!B765)</f>
        <v> </v>
      </c>
      <c r="D765" s="23" t="n">
        <f aca="false">01_Introduire_données!C765</f>
        <v>0</v>
      </c>
    </row>
    <row r="766" customFormat="false" ht="20.25" hidden="false" customHeight="false" outlineLevel="0" collapsed="false">
      <c r="A766" s="21" t="str">
        <f aca="false">LOWER(CONCATENATE(LEFT(01_Introduire_données!B766,1),".",01_Introduire_données!A766))</f>
        <v>.</v>
      </c>
      <c r="B766" s="30" t="n">
        <f aca="true">ROUND(1000*RAND(),0)</f>
        <v>917</v>
      </c>
      <c r="C766" s="21" t="str">
        <f aca="false">CONCATENATE(01_Introduire_données!A766," ",01_Introduire_données!B766)</f>
        <v> </v>
      </c>
      <c r="D766" s="23" t="n">
        <f aca="false">01_Introduire_données!C766</f>
        <v>0</v>
      </c>
    </row>
    <row r="767" customFormat="false" ht="20.25" hidden="false" customHeight="false" outlineLevel="0" collapsed="false">
      <c r="A767" s="21" t="str">
        <f aca="false">LOWER(CONCATENATE(LEFT(01_Introduire_données!B767,1),".",01_Introduire_données!A767))</f>
        <v>.</v>
      </c>
      <c r="B767" s="30" t="n">
        <f aca="true">ROUND(1000*RAND(),0)</f>
        <v>864</v>
      </c>
      <c r="C767" s="21" t="str">
        <f aca="false">CONCATENATE(01_Introduire_données!A767," ",01_Introduire_données!B767)</f>
        <v> </v>
      </c>
      <c r="D767" s="23" t="n">
        <f aca="false">01_Introduire_données!C767</f>
        <v>0</v>
      </c>
    </row>
    <row r="768" customFormat="false" ht="20.25" hidden="false" customHeight="false" outlineLevel="0" collapsed="false">
      <c r="A768" s="21" t="str">
        <f aca="false">LOWER(CONCATENATE(LEFT(01_Introduire_données!B768,1),".",01_Introduire_données!A768))</f>
        <v>.</v>
      </c>
      <c r="B768" s="30" t="n">
        <f aca="true">ROUND(1000*RAND(),0)</f>
        <v>384</v>
      </c>
      <c r="C768" s="21" t="str">
        <f aca="false">CONCATENATE(01_Introduire_données!A768," ",01_Introduire_données!B768)</f>
        <v> </v>
      </c>
      <c r="D768" s="23" t="n">
        <f aca="false">01_Introduire_données!C768</f>
        <v>0</v>
      </c>
    </row>
    <row r="769" customFormat="false" ht="20.25" hidden="false" customHeight="false" outlineLevel="0" collapsed="false">
      <c r="A769" s="21" t="str">
        <f aca="false">LOWER(CONCATENATE(LEFT(01_Introduire_données!B769,1),".",01_Introduire_données!A769))</f>
        <v>.</v>
      </c>
      <c r="B769" s="30" t="n">
        <f aca="true">ROUND(1000*RAND(),0)</f>
        <v>509</v>
      </c>
      <c r="C769" s="21" t="str">
        <f aca="false">CONCATENATE(01_Introduire_données!A769," ",01_Introduire_données!B769)</f>
        <v> </v>
      </c>
      <c r="D769" s="23" t="n">
        <f aca="false">01_Introduire_données!C769</f>
        <v>0</v>
      </c>
    </row>
    <row r="770" customFormat="false" ht="20.25" hidden="false" customHeight="false" outlineLevel="0" collapsed="false">
      <c r="A770" s="21" t="str">
        <f aca="false">LOWER(CONCATENATE(LEFT(01_Introduire_données!B770,1),".",01_Introduire_données!A770))</f>
        <v>.</v>
      </c>
      <c r="B770" s="30" t="n">
        <f aca="true">ROUND(1000*RAND(),0)</f>
        <v>272</v>
      </c>
      <c r="C770" s="21" t="str">
        <f aca="false">CONCATENATE(01_Introduire_données!A770," ",01_Introduire_données!B770)</f>
        <v> </v>
      </c>
      <c r="D770" s="23" t="n">
        <f aca="false">01_Introduire_données!C770</f>
        <v>0</v>
      </c>
    </row>
    <row r="771" customFormat="false" ht="20.25" hidden="false" customHeight="false" outlineLevel="0" collapsed="false">
      <c r="A771" s="21" t="str">
        <f aca="false">LOWER(CONCATENATE(LEFT(01_Introduire_données!B771,1),".",01_Introduire_données!A771))</f>
        <v>.</v>
      </c>
      <c r="B771" s="30" t="n">
        <f aca="true">ROUND(1000*RAND(),0)</f>
        <v>138</v>
      </c>
      <c r="C771" s="21" t="str">
        <f aca="false">CONCATENATE(01_Introduire_données!A771," ",01_Introduire_données!B771)</f>
        <v> </v>
      </c>
      <c r="D771" s="23" t="n">
        <f aca="false">01_Introduire_données!C771</f>
        <v>0</v>
      </c>
    </row>
    <row r="772" customFormat="false" ht="20.25" hidden="false" customHeight="false" outlineLevel="0" collapsed="false">
      <c r="A772" s="21" t="str">
        <f aca="false">LOWER(CONCATENATE(LEFT(01_Introduire_données!B772,1),".",01_Introduire_données!A772))</f>
        <v>.</v>
      </c>
      <c r="B772" s="30" t="n">
        <f aca="true">ROUND(1000*RAND(),0)</f>
        <v>472</v>
      </c>
      <c r="C772" s="21" t="str">
        <f aca="false">CONCATENATE(01_Introduire_données!A772," ",01_Introduire_données!B772)</f>
        <v> </v>
      </c>
      <c r="D772" s="23" t="n">
        <f aca="false">01_Introduire_données!C772</f>
        <v>0</v>
      </c>
    </row>
    <row r="773" customFormat="false" ht="20.25" hidden="false" customHeight="false" outlineLevel="0" collapsed="false">
      <c r="A773" s="21" t="str">
        <f aca="false">LOWER(CONCATENATE(LEFT(01_Introduire_données!B773,1),".",01_Introduire_données!A773))</f>
        <v>.</v>
      </c>
      <c r="B773" s="30" t="n">
        <f aca="true">ROUND(1000*RAND(),0)</f>
        <v>63</v>
      </c>
      <c r="C773" s="21" t="str">
        <f aca="false">CONCATENATE(01_Introduire_données!A773," ",01_Introduire_données!B773)</f>
        <v> </v>
      </c>
      <c r="D773" s="23" t="n">
        <f aca="false">01_Introduire_données!C773</f>
        <v>0</v>
      </c>
    </row>
    <row r="774" customFormat="false" ht="20.25" hidden="false" customHeight="false" outlineLevel="0" collapsed="false">
      <c r="A774" s="21" t="str">
        <f aca="false">LOWER(CONCATENATE(LEFT(01_Introduire_données!B774,1),".",01_Introduire_données!A774))</f>
        <v>.</v>
      </c>
      <c r="B774" s="30" t="n">
        <f aca="true">ROUND(1000*RAND(),0)</f>
        <v>125</v>
      </c>
      <c r="C774" s="21" t="str">
        <f aca="false">CONCATENATE(01_Introduire_données!A774," ",01_Introduire_données!B774)</f>
        <v> </v>
      </c>
      <c r="D774" s="23" t="n">
        <f aca="false">01_Introduire_données!C774</f>
        <v>0</v>
      </c>
    </row>
    <row r="775" customFormat="false" ht="20.25" hidden="false" customHeight="false" outlineLevel="0" collapsed="false">
      <c r="A775" s="21" t="str">
        <f aca="false">LOWER(CONCATENATE(LEFT(01_Introduire_données!B775,1),".",01_Introduire_données!A775))</f>
        <v>.</v>
      </c>
      <c r="B775" s="30" t="n">
        <f aca="true">ROUND(1000*RAND(),0)</f>
        <v>428</v>
      </c>
      <c r="C775" s="21" t="str">
        <f aca="false">CONCATENATE(01_Introduire_données!A775," ",01_Introduire_données!B775)</f>
        <v> </v>
      </c>
      <c r="D775" s="23" t="n">
        <f aca="false">01_Introduire_données!C775</f>
        <v>0</v>
      </c>
    </row>
    <row r="776" customFormat="false" ht="20.25" hidden="false" customHeight="false" outlineLevel="0" collapsed="false">
      <c r="A776" s="21" t="str">
        <f aca="false">LOWER(CONCATENATE(LEFT(01_Introduire_données!B776,1),".",01_Introduire_données!A776))</f>
        <v>.</v>
      </c>
      <c r="B776" s="30" t="n">
        <f aca="true">ROUND(1000*RAND(),0)</f>
        <v>132</v>
      </c>
      <c r="C776" s="21" t="str">
        <f aca="false">CONCATENATE(01_Introduire_données!A776," ",01_Introduire_données!B776)</f>
        <v> </v>
      </c>
      <c r="D776" s="23" t="n">
        <f aca="false">01_Introduire_données!C776</f>
        <v>0</v>
      </c>
    </row>
    <row r="777" customFormat="false" ht="20.25" hidden="false" customHeight="false" outlineLevel="0" collapsed="false">
      <c r="A777" s="21" t="str">
        <f aca="false">LOWER(CONCATENATE(LEFT(01_Introduire_données!B777,1),".",01_Introduire_données!A777))</f>
        <v>.</v>
      </c>
      <c r="B777" s="30" t="n">
        <f aca="true">ROUND(1000*RAND(),0)</f>
        <v>866</v>
      </c>
      <c r="C777" s="21" t="str">
        <f aca="false">CONCATENATE(01_Introduire_données!A777," ",01_Introduire_données!B777)</f>
        <v> </v>
      </c>
      <c r="D777" s="23" t="n">
        <f aca="false">01_Introduire_données!C777</f>
        <v>0</v>
      </c>
    </row>
    <row r="778" customFormat="false" ht="20.25" hidden="false" customHeight="false" outlineLevel="0" collapsed="false">
      <c r="A778" s="21" t="str">
        <f aca="false">LOWER(CONCATENATE(LEFT(01_Introduire_données!B778,1),".",01_Introduire_données!A778))</f>
        <v>.</v>
      </c>
      <c r="B778" s="30" t="n">
        <f aca="true">ROUND(1000*RAND(),0)</f>
        <v>278</v>
      </c>
      <c r="C778" s="21" t="str">
        <f aca="false">CONCATENATE(01_Introduire_données!A778," ",01_Introduire_données!B778)</f>
        <v> </v>
      </c>
      <c r="D778" s="23" t="n">
        <f aca="false">01_Introduire_données!C778</f>
        <v>0</v>
      </c>
    </row>
    <row r="779" customFormat="false" ht="20.25" hidden="false" customHeight="false" outlineLevel="0" collapsed="false">
      <c r="A779" s="21" t="str">
        <f aca="false">LOWER(CONCATENATE(LEFT(01_Introduire_données!B779,1),".",01_Introduire_données!A779))</f>
        <v>.</v>
      </c>
      <c r="B779" s="30" t="n">
        <f aca="true">ROUND(1000*RAND(),0)</f>
        <v>882</v>
      </c>
      <c r="C779" s="21" t="str">
        <f aca="false">CONCATENATE(01_Introduire_données!A779," ",01_Introduire_données!B779)</f>
        <v> </v>
      </c>
      <c r="D779" s="23" t="n">
        <f aca="false">01_Introduire_données!C779</f>
        <v>0</v>
      </c>
    </row>
    <row r="780" customFormat="false" ht="20.25" hidden="false" customHeight="false" outlineLevel="0" collapsed="false">
      <c r="A780" s="21" t="str">
        <f aca="false">LOWER(CONCATENATE(LEFT(01_Introduire_données!B780,1),".",01_Introduire_données!A780))</f>
        <v>.</v>
      </c>
      <c r="B780" s="30" t="n">
        <f aca="true">ROUND(1000*RAND(),0)</f>
        <v>612</v>
      </c>
      <c r="C780" s="21" t="str">
        <f aca="false">CONCATENATE(01_Introduire_données!A780," ",01_Introduire_données!B780)</f>
        <v> </v>
      </c>
      <c r="D780" s="23" t="n">
        <f aca="false">01_Introduire_données!C780</f>
        <v>0</v>
      </c>
    </row>
    <row r="781" customFormat="false" ht="20.25" hidden="false" customHeight="false" outlineLevel="0" collapsed="false">
      <c r="A781" s="21" t="str">
        <f aca="false">LOWER(CONCATENATE(LEFT(01_Introduire_données!B781,1),".",01_Introduire_données!A781))</f>
        <v>.</v>
      </c>
      <c r="B781" s="30" t="n">
        <f aca="true">ROUND(1000*RAND(),0)</f>
        <v>63</v>
      </c>
      <c r="C781" s="21" t="str">
        <f aca="false">CONCATENATE(01_Introduire_données!A781," ",01_Introduire_données!B781)</f>
        <v> </v>
      </c>
      <c r="D781" s="23" t="n">
        <f aca="false">01_Introduire_données!C781</f>
        <v>0</v>
      </c>
    </row>
    <row r="782" customFormat="false" ht="20.25" hidden="false" customHeight="false" outlineLevel="0" collapsed="false">
      <c r="A782" s="21" t="str">
        <f aca="false">LOWER(CONCATENATE(LEFT(01_Introduire_données!B782,1),".",01_Introduire_données!A782))</f>
        <v>.</v>
      </c>
      <c r="B782" s="30" t="n">
        <f aca="true">ROUND(1000*RAND(),0)</f>
        <v>601</v>
      </c>
      <c r="C782" s="21" t="str">
        <f aca="false">CONCATENATE(01_Introduire_données!A782," ",01_Introduire_données!B782)</f>
        <v> </v>
      </c>
      <c r="D782" s="23" t="n">
        <f aca="false">01_Introduire_données!C782</f>
        <v>0</v>
      </c>
    </row>
    <row r="783" customFormat="false" ht="20.25" hidden="false" customHeight="false" outlineLevel="0" collapsed="false">
      <c r="A783" s="21" t="str">
        <f aca="false">LOWER(CONCATENATE(LEFT(01_Introduire_données!B783,1),".",01_Introduire_données!A783))</f>
        <v>.</v>
      </c>
      <c r="B783" s="30" t="n">
        <f aca="true">ROUND(1000*RAND(),0)</f>
        <v>494</v>
      </c>
      <c r="C783" s="21" t="str">
        <f aca="false">CONCATENATE(01_Introduire_données!A783," ",01_Introduire_données!B783)</f>
        <v> </v>
      </c>
      <c r="D783" s="23" t="n">
        <f aca="false">01_Introduire_données!C783</f>
        <v>0</v>
      </c>
    </row>
    <row r="784" customFormat="false" ht="20.25" hidden="false" customHeight="false" outlineLevel="0" collapsed="false">
      <c r="A784" s="21" t="str">
        <f aca="false">LOWER(CONCATENATE(LEFT(01_Introduire_données!B784,1),".",01_Introduire_données!A784))</f>
        <v>.</v>
      </c>
      <c r="B784" s="30" t="n">
        <f aca="true">ROUND(1000*RAND(),0)</f>
        <v>477</v>
      </c>
      <c r="C784" s="21" t="str">
        <f aca="false">CONCATENATE(01_Introduire_données!A784," ",01_Introduire_données!B784)</f>
        <v> </v>
      </c>
      <c r="D784" s="23" t="n">
        <f aca="false">01_Introduire_données!C784</f>
        <v>0</v>
      </c>
    </row>
    <row r="785" customFormat="false" ht="20.25" hidden="false" customHeight="false" outlineLevel="0" collapsed="false">
      <c r="A785" s="21" t="str">
        <f aca="false">LOWER(CONCATENATE(LEFT(01_Introduire_données!B785,1),".",01_Introduire_données!A785))</f>
        <v>.</v>
      </c>
      <c r="B785" s="30" t="n">
        <f aca="true">ROUND(1000*RAND(),0)</f>
        <v>811</v>
      </c>
      <c r="C785" s="21" t="str">
        <f aca="false">CONCATENATE(01_Introduire_données!A785," ",01_Introduire_données!B785)</f>
        <v> </v>
      </c>
      <c r="D785" s="23" t="n">
        <f aca="false">01_Introduire_données!C785</f>
        <v>0</v>
      </c>
    </row>
    <row r="786" customFormat="false" ht="20.25" hidden="false" customHeight="false" outlineLevel="0" collapsed="false">
      <c r="A786" s="21" t="str">
        <f aca="false">LOWER(CONCATENATE(LEFT(01_Introduire_données!B786,1),".",01_Introduire_données!A786))</f>
        <v>.</v>
      </c>
      <c r="B786" s="30" t="n">
        <f aca="true">ROUND(1000*RAND(),0)</f>
        <v>235</v>
      </c>
      <c r="C786" s="21" t="str">
        <f aca="false">CONCATENATE(01_Introduire_données!A786," ",01_Introduire_données!B786)</f>
        <v> </v>
      </c>
      <c r="D786" s="23" t="n">
        <f aca="false">01_Introduire_données!C786</f>
        <v>0</v>
      </c>
    </row>
    <row r="787" customFormat="false" ht="20.25" hidden="false" customHeight="false" outlineLevel="0" collapsed="false">
      <c r="A787" s="21" t="str">
        <f aca="false">LOWER(CONCATENATE(LEFT(01_Introduire_données!B787,1),".",01_Introduire_données!A787))</f>
        <v>.</v>
      </c>
      <c r="B787" s="30" t="n">
        <f aca="true">ROUND(1000*RAND(),0)</f>
        <v>582</v>
      </c>
      <c r="C787" s="21" t="str">
        <f aca="false">CONCATENATE(01_Introduire_données!A787," ",01_Introduire_données!B787)</f>
        <v> </v>
      </c>
      <c r="D787" s="23" t="n">
        <f aca="false">01_Introduire_données!C787</f>
        <v>0</v>
      </c>
    </row>
    <row r="788" customFormat="false" ht="20.25" hidden="false" customHeight="false" outlineLevel="0" collapsed="false">
      <c r="A788" s="21" t="str">
        <f aca="false">LOWER(CONCATENATE(LEFT(01_Introduire_données!B788,1),".",01_Introduire_données!A788))</f>
        <v>.</v>
      </c>
      <c r="B788" s="30" t="n">
        <f aca="true">ROUND(1000*RAND(),0)</f>
        <v>380</v>
      </c>
      <c r="C788" s="21" t="str">
        <f aca="false">CONCATENATE(01_Introduire_données!A788," ",01_Introduire_données!B788)</f>
        <v> </v>
      </c>
      <c r="D788" s="23" t="n">
        <f aca="false">01_Introduire_données!C788</f>
        <v>0</v>
      </c>
    </row>
    <row r="789" customFormat="false" ht="20.25" hidden="false" customHeight="false" outlineLevel="0" collapsed="false">
      <c r="A789" s="21" t="str">
        <f aca="false">LOWER(CONCATENATE(LEFT(01_Introduire_données!B789,1),".",01_Introduire_données!A789))</f>
        <v>.</v>
      </c>
      <c r="B789" s="30" t="n">
        <f aca="true">ROUND(1000*RAND(),0)</f>
        <v>622</v>
      </c>
      <c r="C789" s="21" t="str">
        <f aca="false">CONCATENATE(01_Introduire_données!A789," ",01_Introduire_données!B789)</f>
        <v> </v>
      </c>
      <c r="D789" s="23" t="n">
        <f aca="false">01_Introduire_données!C789</f>
        <v>0</v>
      </c>
    </row>
    <row r="790" customFormat="false" ht="20.25" hidden="false" customHeight="false" outlineLevel="0" collapsed="false">
      <c r="A790" s="21" t="str">
        <f aca="false">LOWER(CONCATENATE(LEFT(01_Introduire_données!B790,1),".",01_Introduire_données!A790))</f>
        <v>.</v>
      </c>
      <c r="B790" s="30" t="n">
        <f aca="true">ROUND(1000*RAND(),0)</f>
        <v>727</v>
      </c>
      <c r="C790" s="21" t="str">
        <f aca="false">CONCATENATE(01_Introduire_données!A790," ",01_Introduire_données!B790)</f>
        <v> </v>
      </c>
      <c r="D790" s="23" t="n">
        <f aca="false">01_Introduire_données!C790</f>
        <v>0</v>
      </c>
    </row>
    <row r="791" customFormat="false" ht="20.25" hidden="false" customHeight="false" outlineLevel="0" collapsed="false">
      <c r="A791" s="21" t="str">
        <f aca="false">LOWER(CONCATENATE(LEFT(01_Introduire_données!B791,1),".",01_Introduire_données!A791))</f>
        <v>.</v>
      </c>
      <c r="B791" s="30" t="n">
        <f aca="true">ROUND(1000*RAND(),0)</f>
        <v>687</v>
      </c>
      <c r="C791" s="21" t="str">
        <f aca="false">CONCATENATE(01_Introduire_données!A791," ",01_Introduire_données!B791)</f>
        <v> </v>
      </c>
      <c r="D791" s="23" t="n">
        <f aca="false">01_Introduire_données!C791</f>
        <v>0</v>
      </c>
    </row>
    <row r="792" customFormat="false" ht="20.25" hidden="false" customHeight="false" outlineLevel="0" collapsed="false">
      <c r="A792" s="21" t="str">
        <f aca="false">LOWER(CONCATENATE(LEFT(01_Introduire_données!B792,1),".",01_Introduire_données!A792))</f>
        <v>.</v>
      </c>
      <c r="B792" s="30" t="n">
        <f aca="true">ROUND(1000*RAND(),0)</f>
        <v>981</v>
      </c>
      <c r="C792" s="21" t="str">
        <f aca="false">CONCATENATE(01_Introduire_données!A792," ",01_Introduire_données!B792)</f>
        <v> </v>
      </c>
      <c r="D792" s="23" t="n">
        <f aca="false">01_Introduire_données!C792</f>
        <v>0</v>
      </c>
    </row>
    <row r="793" customFormat="false" ht="20.25" hidden="false" customHeight="false" outlineLevel="0" collapsed="false">
      <c r="A793" s="21" t="str">
        <f aca="false">LOWER(CONCATENATE(LEFT(01_Introduire_données!B793,1),".",01_Introduire_données!A793))</f>
        <v>.</v>
      </c>
      <c r="B793" s="30" t="n">
        <f aca="true">ROUND(1000*RAND(),0)</f>
        <v>749</v>
      </c>
      <c r="C793" s="21" t="str">
        <f aca="false">CONCATENATE(01_Introduire_données!A793," ",01_Introduire_données!B793)</f>
        <v> </v>
      </c>
      <c r="D793" s="23" t="n">
        <f aca="false">01_Introduire_données!C793</f>
        <v>0</v>
      </c>
    </row>
    <row r="794" customFormat="false" ht="20.25" hidden="false" customHeight="false" outlineLevel="0" collapsed="false">
      <c r="A794" s="21" t="str">
        <f aca="false">LOWER(CONCATENATE(LEFT(01_Introduire_données!B794,1),".",01_Introduire_données!A794))</f>
        <v>.</v>
      </c>
      <c r="B794" s="30" t="n">
        <f aca="true">ROUND(1000*RAND(),0)</f>
        <v>479</v>
      </c>
      <c r="C794" s="21" t="str">
        <f aca="false">CONCATENATE(01_Introduire_données!A794," ",01_Introduire_données!B794)</f>
        <v> </v>
      </c>
      <c r="D794" s="23" t="n">
        <f aca="false">01_Introduire_données!C794</f>
        <v>0</v>
      </c>
    </row>
    <row r="795" customFormat="false" ht="20.25" hidden="false" customHeight="false" outlineLevel="0" collapsed="false">
      <c r="A795" s="21" t="str">
        <f aca="false">LOWER(CONCATENATE(LEFT(01_Introduire_données!B795,1),".",01_Introduire_données!A795))</f>
        <v>.</v>
      </c>
      <c r="B795" s="30" t="n">
        <f aca="true">ROUND(1000*RAND(),0)</f>
        <v>319</v>
      </c>
      <c r="C795" s="21" t="str">
        <f aca="false">CONCATENATE(01_Introduire_données!A795," ",01_Introduire_données!B795)</f>
        <v> </v>
      </c>
      <c r="D795" s="23" t="n">
        <f aca="false">01_Introduire_données!C795</f>
        <v>0</v>
      </c>
    </row>
    <row r="796" customFormat="false" ht="20.25" hidden="false" customHeight="false" outlineLevel="0" collapsed="false">
      <c r="A796" s="21" t="str">
        <f aca="false">LOWER(CONCATENATE(LEFT(01_Introduire_données!B796,1),".",01_Introduire_données!A796))</f>
        <v>.</v>
      </c>
      <c r="B796" s="30" t="n">
        <f aca="true">ROUND(1000*RAND(),0)</f>
        <v>657</v>
      </c>
      <c r="C796" s="21" t="str">
        <f aca="false">CONCATENATE(01_Introduire_données!A796," ",01_Introduire_données!B796)</f>
        <v> </v>
      </c>
      <c r="D796" s="23" t="n">
        <f aca="false">01_Introduire_données!C796</f>
        <v>0</v>
      </c>
    </row>
    <row r="797" customFormat="false" ht="20.25" hidden="false" customHeight="false" outlineLevel="0" collapsed="false">
      <c r="A797" s="21" t="str">
        <f aca="false">LOWER(CONCATENATE(LEFT(01_Introduire_données!B797,1),".",01_Introduire_données!A797))</f>
        <v>.</v>
      </c>
      <c r="B797" s="30" t="n">
        <f aca="true">ROUND(1000*RAND(),0)</f>
        <v>31</v>
      </c>
      <c r="C797" s="21" t="str">
        <f aca="false">CONCATENATE(01_Introduire_données!A797," ",01_Introduire_données!B797)</f>
        <v> </v>
      </c>
      <c r="D797" s="23" t="n">
        <f aca="false">01_Introduire_données!C797</f>
        <v>0</v>
      </c>
    </row>
    <row r="798" customFormat="false" ht="20.25" hidden="false" customHeight="false" outlineLevel="0" collapsed="false">
      <c r="A798" s="21" t="str">
        <f aca="false">LOWER(CONCATENATE(LEFT(01_Introduire_données!B798,1),".",01_Introduire_données!A798))</f>
        <v>.</v>
      </c>
      <c r="B798" s="30" t="n">
        <f aca="true">ROUND(1000*RAND(),0)</f>
        <v>244</v>
      </c>
      <c r="C798" s="21" t="str">
        <f aca="false">CONCATENATE(01_Introduire_données!A798," ",01_Introduire_données!B798)</f>
        <v> </v>
      </c>
      <c r="D798" s="23" t="n">
        <f aca="false">01_Introduire_données!C798</f>
        <v>0</v>
      </c>
    </row>
    <row r="799" customFormat="false" ht="20.25" hidden="false" customHeight="false" outlineLevel="0" collapsed="false">
      <c r="A799" s="21" t="str">
        <f aca="false">LOWER(CONCATENATE(LEFT(01_Introduire_données!B799,1),".",01_Introduire_données!A799))</f>
        <v>.</v>
      </c>
      <c r="B799" s="30" t="n">
        <f aca="true">ROUND(1000*RAND(),0)</f>
        <v>565</v>
      </c>
      <c r="C799" s="21" t="str">
        <f aca="false">CONCATENATE(01_Introduire_données!A799," ",01_Introduire_données!B799)</f>
        <v> </v>
      </c>
      <c r="D799" s="23" t="n">
        <f aca="false">01_Introduire_données!C799</f>
        <v>0</v>
      </c>
    </row>
    <row r="800" customFormat="false" ht="20.25" hidden="false" customHeight="false" outlineLevel="0" collapsed="false">
      <c r="A800" s="21" t="str">
        <f aca="false">LOWER(CONCATENATE(LEFT(01_Introduire_données!B800,1),".",01_Introduire_données!A800))</f>
        <v>.</v>
      </c>
      <c r="B800" s="30" t="n">
        <f aca="true">ROUND(1000*RAND(),0)</f>
        <v>100</v>
      </c>
      <c r="C800" s="21" t="str">
        <f aca="false">CONCATENATE(01_Introduire_données!A800," ",01_Introduire_données!B800)</f>
        <v> </v>
      </c>
      <c r="D800" s="23" t="n">
        <f aca="false">01_Introduire_données!C800</f>
        <v>0</v>
      </c>
    </row>
    <row r="801" customFormat="false" ht="20.25" hidden="false" customHeight="false" outlineLevel="0" collapsed="false">
      <c r="A801" s="21" t="str">
        <f aca="false">LOWER(CONCATENATE(LEFT(01_Introduire_données!B801,1),".",01_Introduire_données!A801))</f>
        <v>.</v>
      </c>
      <c r="B801" s="30" t="n">
        <f aca="true">ROUND(1000*RAND(),0)</f>
        <v>593</v>
      </c>
      <c r="C801" s="21" t="str">
        <f aca="false">CONCATENATE(01_Introduire_données!A801," ",01_Introduire_données!B801)</f>
        <v> </v>
      </c>
      <c r="D801" s="23" t="n">
        <f aca="false">01_Introduire_données!C801</f>
        <v>0</v>
      </c>
    </row>
    <row r="802" customFormat="false" ht="20.25" hidden="false" customHeight="false" outlineLevel="0" collapsed="false">
      <c r="A802" s="21" t="str">
        <f aca="false">LOWER(CONCATENATE(LEFT(01_Introduire_données!B802,1),".",01_Introduire_données!A802))</f>
        <v>.</v>
      </c>
      <c r="B802" s="30" t="n">
        <f aca="true">ROUND(1000*RAND(),0)</f>
        <v>190</v>
      </c>
      <c r="C802" s="21" t="str">
        <f aca="false">CONCATENATE(01_Introduire_données!A802," ",01_Introduire_données!B802)</f>
        <v> </v>
      </c>
      <c r="D802" s="23" t="n">
        <f aca="false">01_Introduire_données!C802</f>
        <v>0</v>
      </c>
    </row>
    <row r="803" customFormat="false" ht="20.25" hidden="false" customHeight="false" outlineLevel="0" collapsed="false">
      <c r="A803" s="21" t="str">
        <f aca="false">LOWER(CONCATENATE(LEFT(01_Introduire_données!B803,1),".",01_Introduire_données!A803))</f>
        <v>.</v>
      </c>
      <c r="B803" s="30" t="n">
        <f aca="true">ROUND(1000*RAND(),0)</f>
        <v>728</v>
      </c>
      <c r="C803" s="21" t="str">
        <f aca="false">CONCATENATE(01_Introduire_données!A803," ",01_Introduire_données!B803)</f>
        <v> </v>
      </c>
      <c r="D803" s="23" t="n">
        <f aca="false">01_Introduire_données!C803</f>
        <v>0</v>
      </c>
    </row>
    <row r="804" customFormat="false" ht="20.25" hidden="false" customHeight="false" outlineLevel="0" collapsed="false">
      <c r="A804" s="21" t="str">
        <f aca="false">LOWER(CONCATENATE(LEFT(01_Introduire_données!B804,1),".",01_Introduire_données!A804))</f>
        <v>.</v>
      </c>
      <c r="B804" s="30" t="n">
        <f aca="true">ROUND(1000*RAND(),0)</f>
        <v>494</v>
      </c>
      <c r="C804" s="21" t="str">
        <f aca="false">CONCATENATE(01_Introduire_données!A804," ",01_Introduire_données!B804)</f>
        <v> </v>
      </c>
      <c r="D804" s="23" t="n">
        <f aca="false">01_Introduire_données!C804</f>
        <v>0</v>
      </c>
    </row>
    <row r="805" customFormat="false" ht="20.25" hidden="false" customHeight="false" outlineLevel="0" collapsed="false">
      <c r="A805" s="21" t="str">
        <f aca="false">LOWER(CONCATENATE(LEFT(01_Introduire_données!B805,1),".",01_Introduire_données!A805))</f>
        <v>.</v>
      </c>
      <c r="B805" s="30" t="n">
        <f aca="true">ROUND(1000*RAND(),0)</f>
        <v>237</v>
      </c>
      <c r="C805" s="21" t="str">
        <f aca="false">CONCATENATE(01_Introduire_données!A805," ",01_Introduire_données!B805)</f>
        <v> </v>
      </c>
      <c r="D805" s="23" t="n">
        <f aca="false">01_Introduire_données!C805</f>
        <v>0</v>
      </c>
    </row>
    <row r="806" customFormat="false" ht="20.25" hidden="false" customHeight="false" outlineLevel="0" collapsed="false">
      <c r="A806" s="21" t="str">
        <f aca="false">LOWER(CONCATENATE(LEFT(01_Introduire_données!B806,1),".",01_Introduire_données!A806))</f>
        <v>.</v>
      </c>
      <c r="B806" s="30" t="n">
        <f aca="true">ROUND(1000*RAND(),0)</f>
        <v>464</v>
      </c>
      <c r="C806" s="21" t="str">
        <f aca="false">CONCATENATE(01_Introduire_données!A806," ",01_Introduire_données!B806)</f>
        <v> </v>
      </c>
      <c r="D806" s="23" t="n">
        <f aca="false">01_Introduire_données!C806</f>
        <v>0</v>
      </c>
    </row>
    <row r="807" customFormat="false" ht="20.25" hidden="false" customHeight="false" outlineLevel="0" collapsed="false">
      <c r="A807" s="21" t="str">
        <f aca="false">LOWER(CONCATENATE(LEFT(01_Introduire_données!B807,1),".",01_Introduire_données!A807))</f>
        <v>.</v>
      </c>
      <c r="B807" s="30" t="n">
        <f aca="true">ROUND(1000*RAND(),0)</f>
        <v>70</v>
      </c>
      <c r="C807" s="21" t="str">
        <f aca="false">CONCATENATE(01_Introduire_données!A807," ",01_Introduire_données!B807)</f>
        <v> </v>
      </c>
      <c r="D807" s="23" t="n">
        <f aca="false">01_Introduire_données!C807</f>
        <v>0</v>
      </c>
    </row>
    <row r="808" customFormat="false" ht="20.25" hidden="false" customHeight="false" outlineLevel="0" collapsed="false">
      <c r="A808" s="21" t="str">
        <f aca="false">LOWER(CONCATENATE(LEFT(01_Introduire_données!B808,1),".",01_Introduire_données!A808))</f>
        <v>.</v>
      </c>
      <c r="B808" s="30" t="n">
        <f aca="true">ROUND(1000*RAND(),0)</f>
        <v>982</v>
      </c>
      <c r="C808" s="21" t="str">
        <f aca="false">CONCATENATE(01_Introduire_données!A808," ",01_Introduire_données!B808)</f>
        <v> </v>
      </c>
      <c r="D808" s="23" t="n">
        <f aca="false">01_Introduire_données!C808</f>
        <v>0</v>
      </c>
    </row>
    <row r="809" customFormat="false" ht="20.25" hidden="false" customHeight="false" outlineLevel="0" collapsed="false">
      <c r="A809" s="21" t="str">
        <f aca="false">LOWER(CONCATENATE(LEFT(01_Introduire_données!B809,1),".",01_Introduire_données!A809))</f>
        <v>.</v>
      </c>
      <c r="B809" s="30" t="n">
        <f aca="true">ROUND(1000*RAND(),0)</f>
        <v>687</v>
      </c>
      <c r="C809" s="21" t="str">
        <f aca="false">CONCATENATE(01_Introduire_données!A809," ",01_Introduire_données!B809)</f>
        <v> </v>
      </c>
      <c r="D809" s="23" t="n">
        <f aca="false">01_Introduire_données!C809</f>
        <v>0</v>
      </c>
    </row>
    <row r="810" customFormat="false" ht="20.25" hidden="false" customHeight="false" outlineLevel="0" collapsed="false">
      <c r="A810" s="21" t="str">
        <f aca="false">LOWER(CONCATENATE(LEFT(01_Introduire_données!B810,1),".",01_Introduire_données!A810))</f>
        <v>.</v>
      </c>
      <c r="B810" s="30" t="n">
        <f aca="true">ROUND(1000*RAND(),0)</f>
        <v>185</v>
      </c>
      <c r="C810" s="21" t="str">
        <f aca="false">CONCATENATE(01_Introduire_données!A810," ",01_Introduire_données!B810)</f>
        <v> </v>
      </c>
      <c r="D810" s="23" t="n">
        <f aca="false">01_Introduire_données!C810</f>
        <v>0</v>
      </c>
    </row>
    <row r="811" customFormat="false" ht="20.25" hidden="false" customHeight="false" outlineLevel="0" collapsed="false">
      <c r="A811" s="21" t="str">
        <f aca="false">LOWER(CONCATENATE(LEFT(01_Introduire_données!B811,1),".",01_Introduire_données!A811))</f>
        <v>.</v>
      </c>
      <c r="B811" s="30" t="n">
        <f aca="true">ROUND(1000*RAND(),0)</f>
        <v>670</v>
      </c>
      <c r="C811" s="21" t="str">
        <f aca="false">CONCATENATE(01_Introduire_données!A811," ",01_Introduire_données!B811)</f>
        <v> </v>
      </c>
      <c r="D811" s="23" t="n">
        <f aca="false">01_Introduire_données!C811</f>
        <v>0</v>
      </c>
    </row>
    <row r="812" customFormat="false" ht="20.25" hidden="false" customHeight="false" outlineLevel="0" collapsed="false">
      <c r="A812" s="21" t="str">
        <f aca="false">LOWER(CONCATENATE(LEFT(01_Introduire_données!B812,1),".",01_Introduire_données!A812))</f>
        <v>.</v>
      </c>
      <c r="B812" s="30" t="n">
        <f aca="true">ROUND(1000*RAND(),0)</f>
        <v>974</v>
      </c>
      <c r="C812" s="21" t="str">
        <f aca="false">CONCATENATE(01_Introduire_données!A812," ",01_Introduire_données!B812)</f>
        <v> </v>
      </c>
      <c r="D812" s="23" t="n">
        <f aca="false">01_Introduire_données!C812</f>
        <v>0</v>
      </c>
    </row>
    <row r="813" customFormat="false" ht="20.25" hidden="false" customHeight="false" outlineLevel="0" collapsed="false">
      <c r="A813" s="21" t="str">
        <f aca="false">LOWER(CONCATENATE(LEFT(01_Introduire_données!B813,1),".",01_Introduire_données!A813))</f>
        <v>.</v>
      </c>
      <c r="B813" s="30" t="n">
        <f aca="true">ROUND(1000*RAND(),0)</f>
        <v>60</v>
      </c>
      <c r="C813" s="21" t="str">
        <f aca="false">CONCATENATE(01_Introduire_données!A813," ",01_Introduire_données!B813)</f>
        <v> </v>
      </c>
      <c r="D813" s="23" t="n">
        <f aca="false">01_Introduire_données!C813</f>
        <v>0</v>
      </c>
    </row>
    <row r="814" customFormat="false" ht="20.25" hidden="false" customHeight="false" outlineLevel="0" collapsed="false">
      <c r="A814" s="21" t="str">
        <f aca="false">LOWER(CONCATENATE(LEFT(01_Introduire_données!B814,1),".",01_Introduire_données!A814))</f>
        <v>.</v>
      </c>
      <c r="B814" s="30" t="n">
        <f aca="true">ROUND(1000*RAND(),0)</f>
        <v>598</v>
      </c>
      <c r="C814" s="21" t="str">
        <f aca="false">CONCATENATE(01_Introduire_données!A814," ",01_Introduire_données!B814)</f>
        <v> </v>
      </c>
      <c r="D814" s="23" t="n">
        <f aca="false">01_Introduire_données!C814</f>
        <v>0</v>
      </c>
    </row>
    <row r="815" customFormat="false" ht="20.25" hidden="false" customHeight="false" outlineLevel="0" collapsed="false">
      <c r="A815" s="21" t="str">
        <f aca="false">LOWER(CONCATENATE(LEFT(01_Introduire_données!B815,1),".",01_Introduire_données!A815))</f>
        <v>.</v>
      </c>
      <c r="B815" s="30" t="n">
        <f aca="true">ROUND(1000*RAND(),0)</f>
        <v>505</v>
      </c>
      <c r="C815" s="21" t="str">
        <f aca="false">CONCATENATE(01_Introduire_données!A815," ",01_Introduire_données!B815)</f>
        <v> </v>
      </c>
      <c r="D815" s="23" t="n">
        <f aca="false">01_Introduire_données!C815</f>
        <v>0</v>
      </c>
    </row>
    <row r="816" customFormat="false" ht="20.25" hidden="false" customHeight="false" outlineLevel="0" collapsed="false">
      <c r="A816" s="21" t="str">
        <f aca="false">LOWER(CONCATENATE(LEFT(01_Introduire_données!B816,1),".",01_Introduire_données!A816))</f>
        <v>.</v>
      </c>
      <c r="B816" s="30" t="n">
        <f aca="true">ROUND(1000*RAND(),0)</f>
        <v>358</v>
      </c>
      <c r="C816" s="21" t="str">
        <f aca="false">CONCATENATE(01_Introduire_données!A816," ",01_Introduire_données!B816)</f>
        <v> </v>
      </c>
      <c r="D816" s="23" t="n">
        <f aca="false">01_Introduire_données!C816</f>
        <v>0</v>
      </c>
    </row>
    <row r="817" customFormat="false" ht="20.25" hidden="false" customHeight="false" outlineLevel="0" collapsed="false">
      <c r="A817" s="21" t="str">
        <f aca="false">LOWER(CONCATENATE(LEFT(01_Introduire_données!B817,1),".",01_Introduire_données!A817))</f>
        <v>.</v>
      </c>
      <c r="B817" s="30" t="n">
        <f aca="true">ROUND(1000*RAND(),0)</f>
        <v>535</v>
      </c>
      <c r="C817" s="21" t="str">
        <f aca="false">CONCATENATE(01_Introduire_données!A817," ",01_Introduire_données!B817)</f>
        <v> </v>
      </c>
      <c r="D817" s="23" t="n">
        <f aca="false">01_Introduire_données!C817</f>
        <v>0</v>
      </c>
    </row>
    <row r="818" customFormat="false" ht="20.25" hidden="false" customHeight="false" outlineLevel="0" collapsed="false">
      <c r="A818" s="21" t="str">
        <f aca="false">LOWER(CONCATENATE(LEFT(01_Introduire_données!B818,1),".",01_Introduire_données!A818))</f>
        <v>.</v>
      </c>
      <c r="B818" s="30" t="n">
        <f aca="true">ROUND(1000*RAND(),0)</f>
        <v>25</v>
      </c>
      <c r="C818" s="21" t="str">
        <f aca="false">CONCATENATE(01_Introduire_données!A818," ",01_Introduire_données!B818)</f>
        <v> </v>
      </c>
      <c r="D818" s="23" t="n">
        <f aca="false">01_Introduire_données!C818</f>
        <v>0</v>
      </c>
    </row>
    <row r="819" customFormat="false" ht="20.25" hidden="false" customHeight="false" outlineLevel="0" collapsed="false">
      <c r="A819" s="21" t="str">
        <f aca="false">LOWER(CONCATENATE(LEFT(01_Introduire_données!B819,1),".",01_Introduire_données!A819))</f>
        <v>.</v>
      </c>
      <c r="B819" s="30" t="n">
        <f aca="true">ROUND(1000*RAND(),0)</f>
        <v>658</v>
      </c>
      <c r="C819" s="21" t="str">
        <f aca="false">CONCATENATE(01_Introduire_données!A819," ",01_Introduire_données!B819)</f>
        <v> </v>
      </c>
      <c r="D819" s="23" t="n">
        <f aca="false">01_Introduire_données!C819</f>
        <v>0</v>
      </c>
    </row>
    <row r="820" customFormat="false" ht="20.25" hidden="false" customHeight="false" outlineLevel="0" collapsed="false">
      <c r="A820" s="21" t="str">
        <f aca="false">LOWER(CONCATENATE(LEFT(01_Introduire_données!B820,1),".",01_Introduire_données!A820))</f>
        <v>.</v>
      </c>
      <c r="B820" s="30" t="n">
        <f aca="true">ROUND(1000*RAND(),0)</f>
        <v>503</v>
      </c>
      <c r="C820" s="21" t="str">
        <f aca="false">CONCATENATE(01_Introduire_données!A820," ",01_Introduire_données!B820)</f>
        <v> </v>
      </c>
      <c r="D820" s="23" t="n">
        <f aca="false">01_Introduire_données!C820</f>
        <v>0</v>
      </c>
    </row>
    <row r="821" customFormat="false" ht="20.25" hidden="false" customHeight="false" outlineLevel="0" collapsed="false">
      <c r="A821" s="21" t="str">
        <f aca="false">LOWER(CONCATENATE(LEFT(01_Introduire_données!B821,1),".",01_Introduire_données!A821))</f>
        <v>.</v>
      </c>
      <c r="B821" s="30" t="n">
        <f aca="true">ROUND(1000*RAND(),0)</f>
        <v>244</v>
      </c>
      <c r="C821" s="21" t="str">
        <f aca="false">CONCATENATE(01_Introduire_données!A821," ",01_Introduire_données!B821)</f>
        <v> </v>
      </c>
      <c r="D821" s="23" t="n">
        <f aca="false">01_Introduire_données!C821</f>
        <v>0</v>
      </c>
    </row>
    <row r="822" customFormat="false" ht="20.25" hidden="false" customHeight="false" outlineLevel="0" collapsed="false">
      <c r="A822" s="21" t="str">
        <f aca="false">LOWER(CONCATENATE(LEFT(01_Introduire_données!B822,1),".",01_Introduire_données!A822))</f>
        <v>.</v>
      </c>
      <c r="B822" s="30" t="n">
        <f aca="true">ROUND(1000*RAND(),0)</f>
        <v>715</v>
      </c>
      <c r="C822" s="21" t="str">
        <f aca="false">CONCATENATE(01_Introduire_données!A822," ",01_Introduire_données!B822)</f>
        <v> </v>
      </c>
      <c r="D822" s="23" t="n">
        <f aca="false">01_Introduire_données!C822</f>
        <v>0</v>
      </c>
    </row>
    <row r="823" customFormat="false" ht="20.25" hidden="false" customHeight="false" outlineLevel="0" collapsed="false">
      <c r="A823" s="21" t="str">
        <f aca="false">LOWER(CONCATENATE(LEFT(01_Introduire_données!B823,1),".",01_Introduire_données!A823))</f>
        <v>.</v>
      </c>
      <c r="B823" s="30" t="n">
        <f aca="true">ROUND(1000*RAND(),0)</f>
        <v>19</v>
      </c>
      <c r="C823" s="21" t="str">
        <f aca="false">CONCATENATE(01_Introduire_données!A823," ",01_Introduire_données!B823)</f>
        <v> </v>
      </c>
      <c r="D823" s="23" t="n">
        <f aca="false">01_Introduire_données!C823</f>
        <v>0</v>
      </c>
    </row>
    <row r="824" customFormat="false" ht="20.25" hidden="false" customHeight="false" outlineLevel="0" collapsed="false">
      <c r="A824" s="21" t="str">
        <f aca="false">LOWER(CONCATENATE(LEFT(01_Introduire_données!B824,1),".",01_Introduire_données!A824))</f>
        <v>.</v>
      </c>
      <c r="B824" s="30" t="n">
        <f aca="true">ROUND(1000*RAND(),0)</f>
        <v>346</v>
      </c>
      <c r="C824" s="21" t="str">
        <f aca="false">CONCATENATE(01_Introduire_données!A824," ",01_Introduire_données!B824)</f>
        <v> </v>
      </c>
      <c r="D824" s="23" t="n">
        <f aca="false">01_Introduire_données!C824</f>
        <v>0</v>
      </c>
    </row>
    <row r="825" customFormat="false" ht="20.25" hidden="false" customHeight="false" outlineLevel="0" collapsed="false">
      <c r="A825" s="21" t="str">
        <f aca="false">LOWER(CONCATENATE(LEFT(01_Introduire_données!B825,1),".",01_Introduire_données!A825))</f>
        <v>.</v>
      </c>
      <c r="B825" s="30" t="n">
        <f aca="true">ROUND(1000*RAND(),0)</f>
        <v>774</v>
      </c>
      <c r="C825" s="21" t="str">
        <f aca="false">CONCATENATE(01_Introduire_données!A825," ",01_Introduire_données!B825)</f>
        <v> </v>
      </c>
      <c r="D825" s="23" t="n">
        <f aca="false">01_Introduire_données!C825</f>
        <v>0</v>
      </c>
    </row>
    <row r="826" customFormat="false" ht="20.25" hidden="false" customHeight="false" outlineLevel="0" collapsed="false">
      <c r="A826" s="21" t="str">
        <f aca="false">LOWER(CONCATENATE(LEFT(01_Introduire_données!B826,1),".",01_Introduire_données!A826))</f>
        <v>.</v>
      </c>
      <c r="B826" s="30" t="n">
        <f aca="true">ROUND(1000*RAND(),0)</f>
        <v>979</v>
      </c>
      <c r="C826" s="21" t="str">
        <f aca="false">CONCATENATE(01_Introduire_données!A826," ",01_Introduire_données!B826)</f>
        <v> </v>
      </c>
      <c r="D826" s="23" t="n">
        <f aca="false">01_Introduire_données!C826</f>
        <v>0</v>
      </c>
    </row>
    <row r="827" customFormat="false" ht="20.25" hidden="false" customHeight="false" outlineLevel="0" collapsed="false">
      <c r="A827" s="21" t="str">
        <f aca="false">LOWER(CONCATENATE(LEFT(01_Introduire_données!B827,1),".",01_Introduire_données!A827))</f>
        <v>.</v>
      </c>
      <c r="B827" s="30" t="n">
        <f aca="true">ROUND(1000*RAND(),0)</f>
        <v>772</v>
      </c>
      <c r="C827" s="21" t="str">
        <f aca="false">CONCATENATE(01_Introduire_données!A827," ",01_Introduire_données!B827)</f>
        <v> </v>
      </c>
      <c r="D827" s="23" t="n">
        <f aca="false">01_Introduire_données!C827</f>
        <v>0</v>
      </c>
    </row>
    <row r="828" customFormat="false" ht="20.25" hidden="false" customHeight="false" outlineLevel="0" collapsed="false">
      <c r="A828" s="21" t="str">
        <f aca="false">LOWER(CONCATENATE(LEFT(01_Introduire_données!B828,1),".",01_Introduire_données!A828))</f>
        <v>.</v>
      </c>
      <c r="B828" s="30" t="n">
        <f aca="true">ROUND(1000*RAND(),0)</f>
        <v>820</v>
      </c>
      <c r="C828" s="21" t="str">
        <f aca="false">CONCATENATE(01_Introduire_données!A828," ",01_Introduire_données!B828)</f>
        <v> </v>
      </c>
      <c r="D828" s="23" t="n">
        <f aca="false">01_Introduire_données!C828</f>
        <v>0</v>
      </c>
    </row>
    <row r="829" customFormat="false" ht="20.25" hidden="false" customHeight="false" outlineLevel="0" collapsed="false">
      <c r="A829" s="21" t="str">
        <f aca="false">LOWER(CONCATENATE(LEFT(01_Introduire_données!B829,1),".",01_Introduire_données!A829))</f>
        <v>.</v>
      </c>
      <c r="B829" s="30" t="n">
        <f aca="true">ROUND(1000*RAND(),0)</f>
        <v>8</v>
      </c>
      <c r="C829" s="21" t="str">
        <f aca="false">CONCATENATE(01_Introduire_données!A829," ",01_Introduire_données!B829)</f>
        <v> </v>
      </c>
      <c r="D829" s="23" t="n">
        <f aca="false">01_Introduire_données!C829</f>
        <v>0</v>
      </c>
    </row>
    <row r="830" customFormat="false" ht="20.25" hidden="false" customHeight="false" outlineLevel="0" collapsed="false">
      <c r="A830" s="21" t="str">
        <f aca="false">LOWER(CONCATENATE(LEFT(01_Introduire_données!B830,1),".",01_Introduire_données!A830))</f>
        <v>.</v>
      </c>
      <c r="B830" s="30" t="n">
        <f aca="true">ROUND(1000*RAND(),0)</f>
        <v>615</v>
      </c>
      <c r="C830" s="21" t="str">
        <f aca="false">CONCATENATE(01_Introduire_données!A830," ",01_Introduire_données!B830)</f>
        <v> </v>
      </c>
      <c r="D830" s="23" t="n">
        <f aca="false">01_Introduire_données!C830</f>
        <v>0</v>
      </c>
    </row>
    <row r="831" customFormat="false" ht="20.25" hidden="false" customHeight="false" outlineLevel="0" collapsed="false">
      <c r="A831" s="21" t="str">
        <f aca="false">LOWER(CONCATENATE(LEFT(01_Introduire_données!B831,1),".",01_Introduire_données!A831))</f>
        <v>.</v>
      </c>
      <c r="B831" s="30" t="n">
        <f aca="true">ROUND(1000*RAND(),0)</f>
        <v>563</v>
      </c>
      <c r="C831" s="21" t="str">
        <f aca="false">CONCATENATE(01_Introduire_données!A831," ",01_Introduire_données!B831)</f>
        <v> </v>
      </c>
      <c r="D831" s="23" t="n">
        <f aca="false">01_Introduire_données!C831</f>
        <v>0</v>
      </c>
    </row>
    <row r="832" customFormat="false" ht="20.25" hidden="false" customHeight="false" outlineLevel="0" collapsed="false">
      <c r="A832" s="21" t="str">
        <f aca="false">LOWER(CONCATENATE(LEFT(01_Introduire_données!B832,1),".",01_Introduire_données!A832))</f>
        <v>.</v>
      </c>
      <c r="B832" s="30" t="n">
        <f aca="true">ROUND(1000*RAND(),0)</f>
        <v>760</v>
      </c>
      <c r="C832" s="21" t="str">
        <f aca="false">CONCATENATE(01_Introduire_données!A832," ",01_Introduire_données!B832)</f>
        <v> </v>
      </c>
      <c r="D832" s="23" t="n">
        <f aca="false">01_Introduire_données!C832</f>
        <v>0</v>
      </c>
    </row>
    <row r="833" customFormat="false" ht="20.25" hidden="false" customHeight="false" outlineLevel="0" collapsed="false">
      <c r="A833" s="21" t="str">
        <f aca="false">LOWER(CONCATENATE(LEFT(01_Introduire_données!B833,1),".",01_Introduire_données!A833))</f>
        <v>.</v>
      </c>
      <c r="B833" s="30" t="n">
        <f aca="true">ROUND(1000*RAND(),0)</f>
        <v>434</v>
      </c>
      <c r="C833" s="21" t="str">
        <f aca="false">CONCATENATE(01_Introduire_données!A833," ",01_Introduire_données!B833)</f>
        <v> </v>
      </c>
      <c r="D833" s="23" t="n">
        <f aca="false">01_Introduire_données!C833</f>
        <v>0</v>
      </c>
    </row>
    <row r="834" customFormat="false" ht="20.25" hidden="false" customHeight="false" outlineLevel="0" collapsed="false">
      <c r="A834" s="21" t="str">
        <f aca="false">LOWER(CONCATENATE(LEFT(01_Introduire_données!B834,1),".",01_Introduire_données!A834))</f>
        <v>.</v>
      </c>
      <c r="B834" s="30" t="n">
        <f aca="true">ROUND(1000*RAND(),0)</f>
        <v>902</v>
      </c>
      <c r="C834" s="21" t="str">
        <f aca="false">CONCATENATE(01_Introduire_données!A834," ",01_Introduire_données!B834)</f>
        <v> </v>
      </c>
      <c r="D834" s="23" t="n">
        <f aca="false">01_Introduire_données!C834</f>
        <v>0</v>
      </c>
    </row>
    <row r="835" customFormat="false" ht="20.25" hidden="false" customHeight="false" outlineLevel="0" collapsed="false">
      <c r="A835" s="21" t="str">
        <f aca="false">LOWER(CONCATENATE(LEFT(01_Introduire_données!B835,1),".",01_Introduire_données!A835))</f>
        <v>.</v>
      </c>
      <c r="B835" s="30" t="n">
        <f aca="true">ROUND(1000*RAND(),0)</f>
        <v>612</v>
      </c>
      <c r="C835" s="21" t="str">
        <f aca="false">CONCATENATE(01_Introduire_données!A835," ",01_Introduire_données!B835)</f>
        <v> </v>
      </c>
      <c r="D835" s="23" t="n">
        <f aca="false">01_Introduire_données!C835</f>
        <v>0</v>
      </c>
    </row>
    <row r="836" customFormat="false" ht="20.25" hidden="false" customHeight="false" outlineLevel="0" collapsed="false">
      <c r="A836" s="21" t="str">
        <f aca="false">LOWER(CONCATENATE(LEFT(01_Introduire_données!B836,1),".",01_Introduire_données!A836))</f>
        <v>.</v>
      </c>
      <c r="B836" s="30" t="n">
        <f aca="true">ROUND(1000*RAND(),0)</f>
        <v>154</v>
      </c>
      <c r="C836" s="21" t="str">
        <f aca="false">CONCATENATE(01_Introduire_données!A836," ",01_Introduire_données!B836)</f>
        <v> </v>
      </c>
      <c r="D836" s="23" t="n">
        <f aca="false">01_Introduire_données!C836</f>
        <v>0</v>
      </c>
    </row>
    <row r="837" customFormat="false" ht="20.25" hidden="false" customHeight="false" outlineLevel="0" collapsed="false">
      <c r="A837" s="21" t="str">
        <f aca="false">LOWER(CONCATENATE(LEFT(01_Introduire_données!B837,1),".",01_Introduire_données!A837))</f>
        <v>.</v>
      </c>
      <c r="B837" s="30" t="n">
        <f aca="true">ROUND(1000*RAND(),0)</f>
        <v>781</v>
      </c>
      <c r="C837" s="21" t="str">
        <f aca="false">CONCATENATE(01_Introduire_données!A837," ",01_Introduire_données!B837)</f>
        <v> </v>
      </c>
      <c r="D837" s="23" t="n">
        <f aca="false">01_Introduire_données!C837</f>
        <v>0</v>
      </c>
    </row>
    <row r="838" customFormat="false" ht="20.25" hidden="false" customHeight="false" outlineLevel="0" collapsed="false">
      <c r="A838" s="21" t="str">
        <f aca="false">LOWER(CONCATENATE(LEFT(01_Introduire_données!B838,1),".",01_Introduire_données!A838))</f>
        <v>.</v>
      </c>
      <c r="B838" s="30" t="n">
        <f aca="true">ROUND(1000*RAND(),0)</f>
        <v>43</v>
      </c>
      <c r="C838" s="21" t="str">
        <f aca="false">CONCATENATE(01_Introduire_données!A838," ",01_Introduire_données!B838)</f>
        <v> </v>
      </c>
      <c r="D838" s="23" t="n">
        <f aca="false">01_Introduire_données!C838</f>
        <v>0</v>
      </c>
    </row>
    <row r="839" customFormat="false" ht="20.25" hidden="false" customHeight="false" outlineLevel="0" collapsed="false">
      <c r="A839" s="21" t="str">
        <f aca="false">LOWER(CONCATENATE(LEFT(01_Introduire_données!B839,1),".",01_Introduire_données!A839))</f>
        <v>.</v>
      </c>
      <c r="B839" s="30" t="n">
        <f aca="true">ROUND(1000*RAND(),0)</f>
        <v>879</v>
      </c>
      <c r="C839" s="21" t="str">
        <f aca="false">CONCATENATE(01_Introduire_données!A839," ",01_Introduire_données!B839)</f>
        <v> </v>
      </c>
      <c r="D839" s="23" t="n">
        <f aca="false">01_Introduire_données!C839</f>
        <v>0</v>
      </c>
    </row>
    <row r="840" customFormat="false" ht="20.25" hidden="false" customHeight="false" outlineLevel="0" collapsed="false">
      <c r="A840" s="21" t="str">
        <f aca="false">LOWER(CONCATENATE(LEFT(01_Introduire_données!B840,1),".",01_Introduire_données!A840))</f>
        <v>.</v>
      </c>
      <c r="B840" s="30" t="n">
        <f aca="true">ROUND(1000*RAND(),0)</f>
        <v>461</v>
      </c>
      <c r="C840" s="21" t="str">
        <f aca="false">CONCATENATE(01_Introduire_données!A840," ",01_Introduire_données!B840)</f>
        <v> </v>
      </c>
      <c r="D840" s="23" t="n">
        <f aca="false">01_Introduire_données!C840</f>
        <v>0</v>
      </c>
    </row>
    <row r="841" customFormat="false" ht="20.25" hidden="false" customHeight="false" outlineLevel="0" collapsed="false">
      <c r="A841" s="21" t="str">
        <f aca="false">LOWER(CONCATENATE(LEFT(01_Introduire_données!B841,1),".",01_Introduire_données!A841))</f>
        <v>.</v>
      </c>
      <c r="B841" s="30" t="n">
        <f aca="true">ROUND(1000*RAND(),0)</f>
        <v>240</v>
      </c>
      <c r="C841" s="21" t="str">
        <f aca="false">CONCATENATE(01_Introduire_données!A841," ",01_Introduire_données!B841)</f>
        <v> </v>
      </c>
      <c r="D841" s="23" t="n">
        <f aca="false">01_Introduire_données!C841</f>
        <v>0</v>
      </c>
    </row>
    <row r="842" customFormat="false" ht="20.25" hidden="false" customHeight="false" outlineLevel="0" collapsed="false">
      <c r="A842" s="21" t="str">
        <f aca="false">LOWER(CONCATENATE(LEFT(01_Introduire_données!B842,1),".",01_Introduire_données!A842))</f>
        <v>.</v>
      </c>
      <c r="B842" s="30" t="n">
        <f aca="true">ROUND(1000*RAND(),0)</f>
        <v>827</v>
      </c>
      <c r="C842" s="21" t="str">
        <f aca="false">CONCATENATE(01_Introduire_données!A842," ",01_Introduire_données!B842)</f>
        <v> </v>
      </c>
      <c r="D842" s="23" t="n">
        <f aca="false">01_Introduire_données!C842</f>
        <v>0</v>
      </c>
    </row>
    <row r="843" customFormat="false" ht="20.25" hidden="false" customHeight="false" outlineLevel="0" collapsed="false">
      <c r="A843" s="21" t="str">
        <f aca="false">LOWER(CONCATENATE(LEFT(01_Introduire_données!B843,1),".",01_Introduire_données!A843))</f>
        <v>.</v>
      </c>
      <c r="B843" s="30" t="n">
        <f aca="true">ROUND(1000*RAND(),0)</f>
        <v>62</v>
      </c>
      <c r="C843" s="21" t="str">
        <f aca="false">CONCATENATE(01_Introduire_données!A843," ",01_Introduire_données!B843)</f>
        <v> </v>
      </c>
      <c r="D843" s="23" t="n">
        <f aca="false">01_Introduire_données!C843</f>
        <v>0</v>
      </c>
    </row>
    <row r="844" customFormat="false" ht="20.25" hidden="false" customHeight="false" outlineLevel="0" collapsed="false">
      <c r="A844" s="21" t="str">
        <f aca="false">LOWER(CONCATENATE(LEFT(01_Introduire_données!B844,1),".",01_Introduire_données!A844))</f>
        <v>.</v>
      </c>
      <c r="B844" s="30" t="n">
        <f aca="true">ROUND(1000*RAND(),0)</f>
        <v>382</v>
      </c>
      <c r="C844" s="21" t="str">
        <f aca="false">CONCATENATE(01_Introduire_données!A844," ",01_Introduire_données!B844)</f>
        <v> </v>
      </c>
      <c r="D844" s="23" t="n">
        <f aca="false">01_Introduire_données!C844</f>
        <v>0</v>
      </c>
    </row>
    <row r="845" customFormat="false" ht="20.25" hidden="false" customHeight="false" outlineLevel="0" collapsed="false">
      <c r="A845" s="21" t="str">
        <f aca="false">LOWER(CONCATENATE(LEFT(01_Introduire_données!B845,1),".",01_Introduire_données!A845))</f>
        <v>.</v>
      </c>
      <c r="B845" s="30" t="n">
        <f aca="true">ROUND(1000*RAND(),0)</f>
        <v>548</v>
      </c>
      <c r="C845" s="21" t="str">
        <f aca="false">CONCATENATE(01_Introduire_données!A845," ",01_Introduire_données!B845)</f>
        <v> </v>
      </c>
      <c r="D845" s="23" t="n">
        <f aca="false">01_Introduire_données!C845</f>
        <v>0</v>
      </c>
    </row>
    <row r="846" customFormat="false" ht="20.25" hidden="false" customHeight="false" outlineLevel="0" collapsed="false">
      <c r="A846" s="21" t="str">
        <f aca="false">LOWER(CONCATENATE(LEFT(01_Introduire_données!B846,1),".",01_Introduire_données!A846))</f>
        <v>.</v>
      </c>
      <c r="B846" s="30" t="n">
        <f aca="true">ROUND(1000*RAND(),0)</f>
        <v>374</v>
      </c>
      <c r="C846" s="21" t="str">
        <f aca="false">CONCATENATE(01_Introduire_données!A846," ",01_Introduire_données!B846)</f>
        <v> </v>
      </c>
      <c r="D846" s="23" t="n">
        <f aca="false">01_Introduire_données!C846</f>
        <v>0</v>
      </c>
    </row>
    <row r="847" customFormat="false" ht="20.25" hidden="false" customHeight="false" outlineLevel="0" collapsed="false">
      <c r="A847" s="21" t="str">
        <f aca="false">LOWER(CONCATENATE(LEFT(01_Introduire_données!B847,1),".",01_Introduire_données!A847))</f>
        <v>.</v>
      </c>
      <c r="B847" s="30" t="n">
        <f aca="true">ROUND(1000*RAND(),0)</f>
        <v>470</v>
      </c>
      <c r="C847" s="21" t="str">
        <f aca="false">CONCATENATE(01_Introduire_données!A847," ",01_Introduire_données!B847)</f>
        <v> </v>
      </c>
      <c r="D847" s="23" t="n">
        <f aca="false">01_Introduire_données!C847</f>
        <v>0</v>
      </c>
    </row>
    <row r="848" customFormat="false" ht="20.25" hidden="false" customHeight="false" outlineLevel="0" collapsed="false">
      <c r="A848" s="21" t="str">
        <f aca="false">LOWER(CONCATENATE(LEFT(01_Introduire_données!B848,1),".",01_Introduire_données!A848))</f>
        <v>.</v>
      </c>
      <c r="B848" s="30" t="n">
        <f aca="true">ROUND(1000*RAND(),0)</f>
        <v>387</v>
      </c>
      <c r="C848" s="21" t="str">
        <f aca="false">CONCATENATE(01_Introduire_données!A848," ",01_Introduire_données!B848)</f>
        <v> </v>
      </c>
      <c r="D848" s="23" t="n">
        <f aca="false">01_Introduire_données!C848</f>
        <v>0</v>
      </c>
    </row>
    <row r="849" customFormat="false" ht="20.25" hidden="false" customHeight="false" outlineLevel="0" collapsed="false">
      <c r="A849" s="21" t="str">
        <f aca="false">LOWER(CONCATENATE(LEFT(01_Introduire_données!B849,1),".",01_Introduire_données!A849))</f>
        <v>.</v>
      </c>
      <c r="B849" s="30" t="n">
        <f aca="true">ROUND(1000*RAND(),0)</f>
        <v>389</v>
      </c>
      <c r="C849" s="21" t="str">
        <f aca="false">CONCATENATE(01_Introduire_données!A849," ",01_Introduire_données!B849)</f>
        <v> </v>
      </c>
      <c r="D849" s="23" t="n">
        <f aca="false">01_Introduire_données!C849</f>
        <v>0</v>
      </c>
    </row>
    <row r="850" customFormat="false" ht="20.25" hidden="false" customHeight="false" outlineLevel="0" collapsed="false">
      <c r="A850" s="21" t="str">
        <f aca="false">LOWER(CONCATENATE(LEFT(01_Introduire_données!B850,1),".",01_Introduire_données!A850))</f>
        <v>.</v>
      </c>
      <c r="B850" s="30" t="n">
        <f aca="true">ROUND(1000*RAND(),0)</f>
        <v>837</v>
      </c>
      <c r="C850" s="21" t="str">
        <f aca="false">CONCATENATE(01_Introduire_données!A850," ",01_Introduire_données!B850)</f>
        <v> </v>
      </c>
      <c r="D850" s="23" t="n">
        <f aca="false">01_Introduire_données!C850</f>
        <v>0</v>
      </c>
    </row>
    <row r="851" customFormat="false" ht="20.25" hidden="false" customHeight="false" outlineLevel="0" collapsed="false">
      <c r="A851" s="21" t="str">
        <f aca="false">LOWER(CONCATENATE(LEFT(01_Introduire_données!B851,1),".",01_Introduire_données!A851))</f>
        <v>.</v>
      </c>
      <c r="B851" s="30" t="n">
        <f aca="true">ROUND(1000*RAND(),0)</f>
        <v>409</v>
      </c>
      <c r="C851" s="21" t="str">
        <f aca="false">CONCATENATE(01_Introduire_données!A851," ",01_Introduire_données!B851)</f>
        <v> </v>
      </c>
      <c r="D851" s="23" t="n">
        <f aca="false">01_Introduire_données!C851</f>
        <v>0</v>
      </c>
    </row>
    <row r="852" customFormat="false" ht="20.25" hidden="false" customHeight="false" outlineLevel="0" collapsed="false">
      <c r="A852" s="21" t="str">
        <f aca="false">LOWER(CONCATENATE(LEFT(01_Introduire_données!B852,1),".",01_Introduire_données!A852))</f>
        <v>.</v>
      </c>
      <c r="B852" s="30" t="n">
        <f aca="true">ROUND(1000*RAND(),0)</f>
        <v>10</v>
      </c>
      <c r="C852" s="21" t="str">
        <f aca="false">CONCATENATE(01_Introduire_données!A852," ",01_Introduire_données!B852)</f>
        <v> </v>
      </c>
      <c r="D852" s="23" t="n">
        <f aca="false">01_Introduire_données!C852</f>
        <v>0</v>
      </c>
    </row>
    <row r="853" customFormat="false" ht="20.25" hidden="false" customHeight="false" outlineLevel="0" collapsed="false">
      <c r="A853" s="21" t="str">
        <f aca="false">LOWER(CONCATENATE(LEFT(01_Introduire_données!B853,1),".",01_Introduire_données!A853))</f>
        <v>.</v>
      </c>
      <c r="B853" s="30" t="n">
        <f aca="true">ROUND(1000*RAND(),0)</f>
        <v>559</v>
      </c>
      <c r="C853" s="21" t="str">
        <f aca="false">CONCATENATE(01_Introduire_données!A853," ",01_Introduire_données!B853)</f>
        <v> </v>
      </c>
      <c r="D853" s="23" t="n">
        <f aca="false">01_Introduire_données!C853</f>
        <v>0</v>
      </c>
    </row>
    <row r="854" customFormat="false" ht="20.25" hidden="false" customHeight="false" outlineLevel="0" collapsed="false">
      <c r="A854" s="21" t="str">
        <f aca="false">LOWER(CONCATENATE(LEFT(01_Introduire_données!B854,1),".",01_Introduire_données!A854))</f>
        <v>.</v>
      </c>
      <c r="B854" s="30" t="n">
        <f aca="true">ROUND(1000*RAND(),0)</f>
        <v>808</v>
      </c>
      <c r="C854" s="21" t="str">
        <f aca="false">CONCATENATE(01_Introduire_données!A854," ",01_Introduire_données!B854)</f>
        <v> </v>
      </c>
      <c r="D854" s="23" t="n">
        <f aca="false">01_Introduire_données!C854</f>
        <v>0</v>
      </c>
    </row>
    <row r="855" customFormat="false" ht="20.25" hidden="false" customHeight="false" outlineLevel="0" collapsed="false">
      <c r="A855" s="21" t="str">
        <f aca="false">LOWER(CONCATENATE(LEFT(01_Introduire_données!B855,1),".",01_Introduire_données!A855))</f>
        <v>.</v>
      </c>
      <c r="B855" s="30" t="n">
        <f aca="true">ROUND(1000*RAND(),0)</f>
        <v>80</v>
      </c>
      <c r="C855" s="21" t="str">
        <f aca="false">CONCATENATE(01_Introduire_données!A855," ",01_Introduire_données!B855)</f>
        <v> </v>
      </c>
      <c r="D855" s="23" t="n">
        <f aca="false">01_Introduire_données!C855</f>
        <v>0</v>
      </c>
    </row>
    <row r="856" customFormat="false" ht="20.25" hidden="false" customHeight="false" outlineLevel="0" collapsed="false">
      <c r="A856" s="21" t="str">
        <f aca="false">LOWER(CONCATENATE(LEFT(01_Introduire_données!B856,1),".",01_Introduire_données!A856))</f>
        <v>.</v>
      </c>
      <c r="B856" s="30" t="n">
        <f aca="true">ROUND(1000*RAND(),0)</f>
        <v>306</v>
      </c>
      <c r="C856" s="21" t="str">
        <f aca="false">CONCATENATE(01_Introduire_données!A856," ",01_Introduire_données!B856)</f>
        <v> </v>
      </c>
      <c r="D856" s="23" t="n">
        <f aca="false">01_Introduire_données!C856</f>
        <v>0</v>
      </c>
    </row>
    <row r="857" customFormat="false" ht="20.25" hidden="false" customHeight="false" outlineLevel="0" collapsed="false">
      <c r="A857" s="21" t="str">
        <f aca="false">LOWER(CONCATENATE(LEFT(01_Introduire_données!B857,1),".",01_Introduire_données!A857))</f>
        <v>.</v>
      </c>
      <c r="B857" s="30" t="n">
        <f aca="true">ROUND(1000*RAND(),0)</f>
        <v>158</v>
      </c>
      <c r="C857" s="21" t="str">
        <f aca="false">CONCATENATE(01_Introduire_données!A857," ",01_Introduire_données!B857)</f>
        <v> </v>
      </c>
      <c r="D857" s="23" t="n">
        <f aca="false">01_Introduire_données!C857</f>
        <v>0</v>
      </c>
    </row>
    <row r="858" customFormat="false" ht="20.25" hidden="false" customHeight="false" outlineLevel="0" collapsed="false">
      <c r="A858" s="21" t="str">
        <f aca="false">LOWER(CONCATENATE(LEFT(01_Introduire_données!B858,1),".",01_Introduire_données!A858))</f>
        <v>.</v>
      </c>
      <c r="B858" s="30" t="n">
        <f aca="true">ROUND(1000*RAND(),0)</f>
        <v>527</v>
      </c>
      <c r="C858" s="21" t="str">
        <f aca="false">CONCATENATE(01_Introduire_données!A858," ",01_Introduire_données!B858)</f>
        <v> </v>
      </c>
      <c r="D858" s="23" t="n">
        <f aca="false">01_Introduire_données!C858</f>
        <v>0</v>
      </c>
    </row>
    <row r="859" customFormat="false" ht="20.25" hidden="false" customHeight="false" outlineLevel="0" collapsed="false">
      <c r="A859" s="21" t="str">
        <f aca="false">LOWER(CONCATENATE(LEFT(01_Introduire_données!B859,1),".",01_Introduire_données!A859))</f>
        <v>.</v>
      </c>
      <c r="B859" s="30" t="n">
        <f aca="true">ROUND(1000*RAND(),0)</f>
        <v>756</v>
      </c>
      <c r="C859" s="21" t="str">
        <f aca="false">CONCATENATE(01_Introduire_données!A859," ",01_Introduire_données!B859)</f>
        <v> </v>
      </c>
      <c r="D859" s="23" t="n">
        <f aca="false">01_Introduire_données!C859</f>
        <v>0</v>
      </c>
    </row>
    <row r="860" customFormat="false" ht="20.25" hidden="false" customHeight="false" outlineLevel="0" collapsed="false">
      <c r="A860" s="21" t="str">
        <f aca="false">LOWER(CONCATENATE(LEFT(01_Introduire_données!B860,1),".",01_Introduire_données!A860))</f>
        <v>.</v>
      </c>
      <c r="B860" s="30" t="n">
        <f aca="true">ROUND(1000*RAND(),0)</f>
        <v>340</v>
      </c>
      <c r="C860" s="21" t="str">
        <f aca="false">CONCATENATE(01_Introduire_données!A860," ",01_Introduire_données!B860)</f>
        <v> </v>
      </c>
      <c r="D860" s="23" t="n">
        <f aca="false">01_Introduire_données!C860</f>
        <v>0</v>
      </c>
    </row>
    <row r="861" customFormat="false" ht="20.25" hidden="false" customHeight="false" outlineLevel="0" collapsed="false">
      <c r="A861" s="21" t="str">
        <f aca="false">LOWER(CONCATENATE(LEFT(01_Introduire_données!B861,1),".",01_Introduire_données!A861))</f>
        <v>.</v>
      </c>
      <c r="B861" s="30" t="n">
        <f aca="true">ROUND(1000*RAND(),0)</f>
        <v>898</v>
      </c>
      <c r="C861" s="21" t="str">
        <f aca="false">CONCATENATE(01_Introduire_données!A861," ",01_Introduire_données!B861)</f>
        <v> </v>
      </c>
      <c r="D861" s="23" t="n">
        <f aca="false">01_Introduire_données!C861</f>
        <v>0</v>
      </c>
    </row>
    <row r="862" customFormat="false" ht="20.25" hidden="false" customHeight="false" outlineLevel="0" collapsed="false">
      <c r="A862" s="21" t="str">
        <f aca="false">LOWER(CONCATENATE(LEFT(01_Introduire_données!B862,1),".",01_Introduire_données!A862))</f>
        <v>.</v>
      </c>
      <c r="B862" s="30" t="n">
        <f aca="true">ROUND(1000*RAND(),0)</f>
        <v>836</v>
      </c>
      <c r="C862" s="21" t="str">
        <f aca="false">CONCATENATE(01_Introduire_données!A862," ",01_Introduire_données!B862)</f>
        <v> </v>
      </c>
      <c r="D862" s="23" t="n">
        <f aca="false">01_Introduire_données!C862</f>
        <v>0</v>
      </c>
    </row>
    <row r="863" customFormat="false" ht="20.25" hidden="false" customHeight="false" outlineLevel="0" collapsed="false">
      <c r="A863" s="21" t="str">
        <f aca="false">LOWER(CONCATENATE(LEFT(01_Introduire_données!B863,1),".",01_Introduire_données!A863))</f>
        <v>.</v>
      </c>
      <c r="B863" s="30" t="n">
        <f aca="true">ROUND(1000*RAND(),0)</f>
        <v>903</v>
      </c>
      <c r="C863" s="21" t="str">
        <f aca="false">CONCATENATE(01_Introduire_données!A863," ",01_Introduire_données!B863)</f>
        <v> </v>
      </c>
      <c r="D863" s="23" t="n">
        <f aca="false">01_Introduire_données!C863</f>
        <v>0</v>
      </c>
    </row>
    <row r="864" customFormat="false" ht="20.25" hidden="false" customHeight="false" outlineLevel="0" collapsed="false">
      <c r="A864" s="21" t="str">
        <f aca="false">LOWER(CONCATENATE(LEFT(01_Introduire_données!B864,1),".",01_Introduire_données!A864))</f>
        <v>.</v>
      </c>
      <c r="B864" s="30" t="n">
        <f aca="true">ROUND(1000*RAND(),0)</f>
        <v>176</v>
      </c>
      <c r="C864" s="21" t="str">
        <f aca="false">CONCATENATE(01_Introduire_données!A864," ",01_Introduire_données!B864)</f>
        <v> </v>
      </c>
      <c r="D864" s="23" t="n">
        <f aca="false">01_Introduire_données!C864</f>
        <v>0</v>
      </c>
    </row>
    <row r="865" customFormat="false" ht="20.25" hidden="false" customHeight="false" outlineLevel="0" collapsed="false">
      <c r="A865" s="21" t="str">
        <f aca="false">LOWER(CONCATENATE(LEFT(01_Introduire_données!B865,1),".",01_Introduire_données!A865))</f>
        <v>.</v>
      </c>
      <c r="B865" s="30" t="n">
        <f aca="true">ROUND(1000*RAND(),0)</f>
        <v>792</v>
      </c>
      <c r="C865" s="21" t="str">
        <f aca="false">CONCATENATE(01_Introduire_données!A865," ",01_Introduire_données!B865)</f>
        <v> </v>
      </c>
      <c r="D865" s="23" t="n">
        <f aca="false">01_Introduire_données!C865</f>
        <v>0</v>
      </c>
    </row>
    <row r="866" customFormat="false" ht="20.25" hidden="false" customHeight="false" outlineLevel="0" collapsed="false">
      <c r="A866" s="21" t="str">
        <f aca="false">LOWER(CONCATENATE(LEFT(01_Introduire_données!B866,1),".",01_Introduire_données!A866))</f>
        <v>.</v>
      </c>
      <c r="B866" s="30" t="n">
        <f aca="true">ROUND(1000*RAND(),0)</f>
        <v>38</v>
      </c>
      <c r="C866" s="21" t="str">
        <f aca="false">CONCATENATE(01_Introduire_données!A866," ",01_Introduire_données!B866)</f>
        <v> </v>
      </c>
      <c r="D866" s="23" t="n">
        <f aca="false">01_Introduire_données!C866</f>
        <v>0</v>
      </c>
    </row>
    <row r="867" customFormat="false" ht="20.25" hidden="false" customHeight="false" outlineLevel="0" collapsed="false">
      <c r="A867" s="21" t="str">
        <f aca="false">LOWER(CONCATENATE(LEFT(01_Introduire_données!B867,1),".",01_Introduire_données!A867))</f>
        <v>.</v>
      </c>
      <c r="B867" s="30" t="n">
        <f aca="true">ROUND(1000*RAND(),0)</f>
        <v>500</v>
      </c>
      <c r="C867" s="21" t="str">
        <f aca="false">CONCATENATE(01_Introduire_données!A867," ",01_Introduire_données!B867)</f>
        <v> </v>
      </c>
      <c r="D867" s="23" t="n">
        <f aca="false">01_Introduire_données!C867</f>
        <v>0</v>
      </c>
    </row>
    <row r="868" customFormat="false" ht="20.25" hidden="false" customHeight="false" outlineLevel="0" collapsed="false">
      <c r="A868" s="21" t="str">
        <f aca="false">LOWER(CONCATENATE(LEFT(01_Introduire_données!B868,1),".",01_Introduire_données!A868))</f>
        <v>.</v>
      </c>
      <c r="B868" s="30" t="n">
        <f aca="true">ROUND(1000*RAND(),0)</f>
        <v>706</v>
      </c>
      <c r="C868" s="21" t="str">
        <f aca="false">CONCATENATE(01_Introduire_données!A868," ",01_Introduire_données!B868)</f>
        <v> </v>
      </c>
      <c r="D868" s="23" t="n">
        <f aca="false">01_Introduire_données!C868</f>
        <v>0</v>
      </c>
    </row>
    <row r="869" customFormat="false" ht="20.25" hidden="false" customHeight="false" outlineLevel="0" collapsed="false">
      <c r="A869" s="21" t="str">
        <f aca="false">LOWER(CONCATENATE(LEFT(01_Introduire_données!B869,1),".",01_Introduire_données!A869))</f>
        <v>.</v>
      </c>
      <c r="B869" s="30" t="n">
        <f aca="true">ROUND(1000*RAND(),0)</f>
        <v>431</v>
      </c>
      <c r="C869" s="21" t="str">
        <f aca="false">CONCATENATE(01_Introduire_données!A869," ",01_Introduire_données!B869)</f>
        <v> </v>
      </c>
      <c r="D869" s="23" t="n">
        <f aca="false">01_Introduire_données!C869</f>
        <v>0</v>
      </c>
    </row>
    <row r="870" customFormat="false" ht="20.25" hidden="false" customHeight="false" outlineLevel="0" collapsed="false">
      <c r="A870" s="21" t="str">
        <f aca="false">LOWER(CONCATENATE(LEFT(01_Introduire_données!B870,1),".",01_Introduire_données!A870))</f>
        <v>.</v>
      </c>
      <c r="B870" s="30" t="n">
        <f aca="true">ROUND(1000*RAND(),0)</f>
        <v>334</v>
      </c>
      <c r="C870" s="21" t="str">
        <f aca="false">CONCATENATE(01_Introduire_données!A870," ",01_Introduire_données!B870)</f>
        <v> </v>
      </c>
      <c r="D870" s="23" t="n">
        <f aca="false">01_Introduire_données!C870</f>
        <v>0</v>
      </c>
    </row>
    <row r="871" customFormat="false" ht="20.25" hidden="false" customHeight="false" outlineLevel="0" collapsed="false">
      <c r="A871" s="21" t="str">
        <f aca="false">LOWER(CONCATENATE(LEFT(01_Introduire_données!B871,1),".",01_Introduire_données!A871))</f>
        <v>.</v>
      </c>
      <c r="B871" s="30" t="n">
        <f aca="true">ROUND(1000*RAND(),0)</f>
        <v>81</v>
      </c>
      <c r="C871" s="21" t="str">
        <f aca="false">CONCATENATE(01_Introduire_données!A871," ",01_Introduire_données!B871)</f>
        <v> </v>
      </c>
      <c r="D871" s="23" t="n">
        <f aca="false">01_Introduire_données!C871</f>
        <v>0</v>
      </c>
    </row>
    <row r="872" customFormat="false" ht="20.25" hidden="false" customHeight="false" outlineLevel="0" collapsed="false">
      <c r="A872" s="21" t="str">
        <f aca="false">LOWER(CONCATENATE(LEFT(01_Introduire_données!B872,1),".",01_Introduire_données!A872))</f>
        <v>.</v>
      </c>
      <c r="B872" s="30" t="n">
        <f aca="true">ROUND(1000*RAND(),0)</f>
        <v>989</v>
      </c>
      <c r="C872" s="21" t="str">
        <f aca="false">CONCATENATE(01_Introduire_données!A872," ",01_Introduire_données!B872)</f>
        <v> </v>
      </c>
      <c r="D872" s="23" t="n">
        <f aca="false">01_Introduire_données!C872</f>
        <v>0</v>
      </c>
    </row>
    <row r="873" customFormat="false" ht="20.25" hidden="false" customHeight="false" outlineLevel="0" collapsed="false">
      <c r="A873" s="21" t="str">
        <f aca="false">LOWER(CONCATENATE(LEFT(01_Introduire_données!B873,1),".",01_Introduire_données!A873))</f>
        <v>.</v>
      </c>
      <c r="B873" s="30" t="n">
        <f aca="true">ROUND(1000*RAND(),0)</f>
        <v>490</v>
      </c>
      <c r="C873" s="21" t="str">
        <f aca="false">CONCATENATE(01_Introduire_données!A873," ",01_Introduire_données!B873)</f>
        <v> </v>
      </c>
      <c r="D873" s="23" t="n">
        <f aca="false">01_Introduire_données!C873</f>
        <v>0</v>
      </c>
    </row>
    <row r="874" customFormat="false" ht="20.25" hidden="false" customHeight="false" outlineLevel="0" collapsed="false">
      <c r="A874" s="21" t="str">
        <f aca="false">LOWER(CONCATENATE(LEFT(01_Introduire_données!B874,1),".",01_Introduire_données!A874))</f>
        <v>.</v>
      </c>
      <c r="B874" s="30" t="n">
        <f aca="true">ROUND(1000*RAND(),0)</f>
        <v>886</v>
      </c>
      <c r="C874" s="21" t="str">
        <f aca="false">CONCATENATE(01_Introduire_données!A874," ",01_Introduire_données!B874)</f>
        <v> </v>
      </c>
      <c r="D874" s="23" t="n">
        <f aca="false">01_Introduire_données!C874</f>
        <v>0</v>
      </c>
    </row>
    <row r="875" customFormat="false" ht="20.25" hidden="false" customHeight="false" outlineLevel="0" collapsed="false">
      <c r="A875" s="21" t="str">
        <f aca="false">LOWER(CONCATENATE(LEFT(01_Introduire_données!B875,1),".",01_Introduire_données!A875))</f>
        <v>.</v>
      </c>
      <c r="B875" s="30" t="n">
        <f aca="true">ROUND(1000*RAND(),0)</f>
        <v>991</v>
      </c>
      <c r="C875" s="21" t="str">
        <f aca="false">CONCATENATE(01_Introduire_données!A875," ",01_Introduire_données!B875)</f>
        <v> </v>
      </c>
      <c r="D875" s="23" t="n">
        <f aca="false">01_Introduire_données!C875</f>
        <v>0</v>
      </c>
    </row>
    <row r="876" customFormat="false" ht="20.25" hidden="false" customHeight="false" outlineLevel="0" collapsed="false">
      <c r="A876" s="21" t="str">
        <f aca="false">LOWER(CONCATENATE(LEFT(01_Introduire_données!B876,1),".",01_Introduire_données!A876))</f>
        <v>.</v>
      </c>
      <c r="B876" s="30" t="n">
        <f aca="true">ROUND(1000*RAND(),0)</f>
        <v>720</v>
      </c>
      <c r="C876" s="21" t="str">
        <f aca="false">CONCATENATE(01_Introduire_données!A876," ",01_Introduire_données!B876)</f>
        <v> </v>
      </c>
      <c r="D876" s="23" t="n">
        <f aca="false">01_Introduire_données!C876</f>
        <v>0</v>
      </c>
    </row>
    <row r="877" customFormat="false" ht="20.25" hidden="false" customHeight="false" outlineLevel="0" collapsed="false">
      <c r="A877" s="21" t="str">
        <f aca="false">LOWER(CONCATENATE(LEFT(01_Introduire_données!B877,1),".",01_Introduire_données!A877))</f>
        <v>.</v>
      </c>
      <c r="B877" s="30" t="n">
        <f aca="true">ROUND(1000*RAND(),0)</f>
        <v>476</v>
      </c>
      <c r="C877" s="21" t="str">
        <f aca="false">CONCATENATE(01_Introduire_données!A877," ",01_Introduire_données!B877)</f>
        <v> </v>
      </c>
      <c r="D877" s="23" t="n">
        <f aca="false">01_Introduire_données!C877</f>
        <v>0</v>
      </c>
    </row>
    <row r="878" customFormat="false" ht="20.25" hidden="false" customHeight="false" outlineLevel="0" collapsed="false">
      <c r="A878" s="21" t="str">
        <f aca="false">LOWER(CONCATENATE(LEFT(01_Introduire_données!B878,1),".",01_Introduire_données!A878))</f>
        <v>.</v>
      </c>
      <c r="B878" s="30" t="n">
        <f aca="true">ROUND(1000*RAND(),0)</f>
        <v>785</v>
      </c>
      <c r="C878" s="21" t="str">
        <f aca="false">CONCATENATE(01_Introduire_données!A878," ",01_Introduire_données!B878)</f>
        <v> </v>
      </c>
      <c r="D878" s="23" t="n">
        <f aca="false">01_Introduire_données!C878</f>
        <v>0</v>
      </c>
    </row>
    <row r="879" customFormat="false" ht="20.25" hidden="false" customHeight="false" outlineLevel="0" collapsed="false">
      <c r="A879" s="21" t="str">
        <f aca="false">LOWER(CONCATENATE(LEFT(01_Introduire_données!B879,1),".",01_Introduire_données!A879))</f>
        <v>.</v>
      </c>
      <c r="B879" s="30" t="n">
        <f aca="true">ROUND(1000*RAND(),0)</f>
        <v>88</v>
      </c>
      <c r="C879" s="21" t="str">
        <f aca="false">CONCATENATE(01_Introduire_données!A879," ",01_Introduire_données!B879)</f>
        <v> </v>
      </c>
      <c r="D879" s="23" t="n">
        <f aca="false">01_Introduire_données!C879</f>
        <v>0</v>
      </c>
    </row>
    <row r="880" customFormat="false" ht="20.25" hidden="false" customHeight="false" outlineLevel="0" collapsed="false">
      <c r="A880" s="21" t="str">
        <f aca="false">LOWER(CONCATENATE(LEFT(01_Introduire_données!B880,1),".",01_Introduire_données!A880))</f>
        <v>.</v>
      </c>
      <c r="B880" s="30" t="n">
        <f aca="true">ROUND(1000*RAND(),0)</f>
        <v>20</v>
      </c>
      <c r="C880" s="21" t="str">
        <f aca="false">CONCATENATE(01_Introduire_données!A880," ",01_Introduire_données!B880)</f>
        <v> </v>
      </c>
      <c r="D880" s="23" t="n">
        <f aca="false">01_Introduire_données!C880</f>
        <v>0</v>
      </c>
    </row>
    <row r="881" customFormat="false" ht="20.25" hidden="false" customHeight="false" outlineLevel="0" collapsed="false">
      <c r="A881" s="21" t="str">
        <f aca="false">LOWER(CONCATENATE(LEFT(01_Introduire_données!B881,1),".",01_Introduire_données!A881))</f>
        <v>.</v>
      </c>
      <c r="B881" s="30" t="n">
        <f aca="true">ROUND(1000*RAND(),0)</f>
        <v>198</v>
      </c>
      <c r="C881" s="21" t="str">
        <f aca="false">CONCATENATE(01_Introduire_données!A881," ",01_Introduire_données!B881)</f>
        <v> </v>
      </c>
      <c r="D881" s="23" t="n">
        <f aca="false">01_Introduire_données!C881</f>
        <v>0</v>
      </c>
    </row>
    <row r="882" customFormat="false" ht="20.25" hidden="false" customHeight="false" outlineLevel="0" collapsed="false">
      <c r="A882" s="21" t="str">
        <f aca="false">LOWER(CONCATENATE(LEFT(01_Introduire_données!B882,1),".",01_Introduire_données!A882))</f>
        <v>.</v>
      </c>
      <c r="B882" s="30" t="n">
        <f aca="true">ROUND(1000*RAND(),0)</f>
        <v>471</v>
      </c>
      <c r="C882" s="21" t="str">
        <f aca="false">CONCATENATE(01_Introduire_données!A882," ",01_Introduire_données!B882)</f>
        <v> </v>
      </c>
      <c r="D882" s="23" t="n">
        <f aca="false">01_Introduire_données!C882</f>
        <v>0</v>
      </c>
    </row>
    <row r="883" customFormat="false" ht="20.25" hidden="false" customHeight="false" outlineLevel="0" collapsed="false">
      <c r="A883" s="21" t="str">
        <f aca="false">LOWER(CONCATENATE(LEFT(01_Introduire_données!B883,1),".",01_Introduire_données!A883))</f>
        <v>.</v>
      </c>
      <c r="B883" s="30" t="n">
        <f aca="true">ROUND(1000*RAND(),0)</f>
        <v>370</v>
      </c>
      <c r="C883" s="21" t="str">
        <f aca="false">CONCATENATE(01_Introduire_données!A883," ",01_Introduire_données!B883)</f>
        <v> </v>
      </c>
      <c r="D883" s="23" t="n">
        <f aca="false">01_Introduire_données!C883</f>
        <v>0</v>
      </c>
    </row>
    <row r="884" customFormat="false" ht="20.25" hidden="false" customHeight="false" outlineLevel="0" collapsed="false">
      <c r="A884" s="21" t="str">
        <f aca="false">LOWER(CONCATENATE(LEFT(01_Introduire_données!B884,1),".",01_Introduire_données!A884))</f>
        <v>.</v>
      </c>
      <c r="B884" s="30" t="n">
        <f aca="true">ROUND(1000*RAND(),0)</f>
        <v>937</v>
      </c>
      <c r="C884" s="21" t="str">
        <f aca="false">CONCATENATE(01_Introduire_données!A884," ",01_Introduire_données!B884)</f>
        <v> </v>
      </c>
      <c r="D884" s="23" t="n">
        <f aca="false">01_Introduire_données!C884</f>
        <v>0</v>
      </c>
    </row>
    <row r="885" customFormat="false" ht="20.25" hidden="false" customHeight="false" outlineLevel="0" collapsed="false">
      <c r="A885" s="21" t="str">
        <f aca="false">LOWER(CONCATENATE(LEFT(01_Introduire_données!B885,1),".",01_Introduire_données!A885))</f>
        <v>.</v>
      </c>
      <c r="B885" s="30" t="n">
        <f aca="true">ROUND(1000*RAND(),0)</f>
        <v>563</v>
      </c>
      <c r="C885" s="21" t="str">
        <f aca="false">CONCATENATE(01_Introduire_données!A885," ",01_Introduire_données!B885)</f>
        <v> </v>
      </c>
      <c r="D885" s="23" t="n">
        <f aca="false">01_Introduire_données!C885</f>
        <v>0</v>
      </c>
    </row>
    <row r="886" customFormat="false" ht="20.25" hidden="false" customHeight="false" outlineLevel="0" collapsed="false">
      <c r="A886" s="21" t="str">
        <f aca="false">LOWER(CONCATENATE(LEFT(01_Introduire_données!B886,1),".",01_Introduire_données!A886))</f>
        <v>.</v>
      </c>
      <c r="B886" s="30" t="n">
        <f aca="true">ROUND(1000*RAND(),0)</f>
        <v>788</v>
      </c>
      <c r="C886" s="21" t="str">
        <f aca="false">CONCATENATE(01_Introduire_données!A886," ",01_Introduire_données!B886)</f>
        <v> </v>
      </c>
      <c r="D886" s="23" t="n">
        <f aca="false">01_Introduire_données!C886</f>
        <v>0</v>
      </c>
    </row>
    <row r="887" customFormat="false" ht="20.25" hidden="false" customHeight="false" outlineLevel="0" collapsed="false">
      <c r="A887" s="21" t="str">
        <f aca="false">LOWER(CONCATENATE(LEFT(01_Introduire_données!B887,1),".",01_Introduire_données!A887))</f>
        <v>.</v>
      </c>
      <c r="B887" s="30" t="n">
        <f aca="true">ROUND(1000*RAND(),0)</f>
        <v>205</v>
      </c>
      <c r="C887" s="21" t="str">
        <f aca="false">CONCATENATE(01_Introduire_données!A887," ",01_Introduire_données!B887)</f>
        <v> </v>
      </c>
      <c r="D887" s="23" t="n">
        <f aca="false">01_Introduire_données!C887</f>
        <v>0</v>
      </c>
    </row>
    <row r="888" customFormat="false" ht="20.25" hidden="false" customHeight="false" outlineLevel="0" collapsed="false">
      <c r="A888" s="21" t="str">
        <f aca="false">LOWER(CONCATENATE(LEFT(01_Introduire_données!B888,1),".",01_Introduire_données!A888))</f>
        <v>.</v>
      </c>
      <c r="B888" s="30" t="n">
        <f aca="true">ROUND(1000*RAND(),0)</f>
        <v>49</v>
      </c>
      <c r="C888" s="21" t="str">
        <f aca="false">CONCATENATE(01_Introduire_données!A888," ",01_Introduire_données!B888)</f>
        <v> </v>
      </c>
      <c r="D888" s="23" t="n">
        <f aca="false">01_Introduire_données!C888</f>
        <v>0</v>
      </c>
    </row>
    <row r="889" customFormat="false" ht="20.25" hidden="false" customHeight="false" outlineLevel="0" collapsed="false">
      <c r="A889" s="21" t="str">
        <f aca="false">LOWER(CONCATENATE(LEFT(01_Introduire_données!B889,1),".",01_Introduire_données!A889))</f>
        <v>.</v>
      </c>
      <c r="B889" s="30" t="n">
        <f aca="true">ROUND(1000*RAND(),0)</f>
        <v>411</v>
      </c>
      <c r="C889" s="21" t="str">
        <f aca="false">CONCATENATE(01_Introduire_données!A889," ",01_Introduire_données!B889)</f>
        <v> </v>
      </c>
      <c r="D889" s="23" t="n">
        <f aca="false">01_Introduire_données!C889</f>
        <v>0</v>
      </c>
    </row>
    <row r="890" customFormat="false" ht="20.25" hidden="false" customHeight="false" outlineLevel="0" collapsed="false">
      <c r="A890" s="21" t="str">
        <f aca="false">LOWER(CONCATENATE(LEFT(01_Introduire_données!B890,1),".",01_Introduire_données!A890))</f>
        <v>.</v>
      </c>
      <c r="B890" s="30" t="n">
        <f aca="true">ROUND(1000*RAND(),0)</f>
        <v>854</v>
      </c>
      <c r="C890" s="21" t="str">
        <f aca="false">CONCATENATE(01_Introduire_données!A890," ",01_Introduire_données!B890)</f>
        <v> </v>
      </c>
      <c r="D890" s="23" t="n">
        <f aca="false">01_Introduire_données!C890</f>
        <v>0</v>
      </c>
    </row>
    <row r="891" customFormat="false" ht="20.25" hidden="false" customHeight="false" outlineLevel="0" collapsed="false">
      <c r="A891" s="21" t="str">
        <f aca="false">LOWER(CONCATENATE(LEFT(01_Introduire_données!B891,1),".",01_Introduire_données!A891))</f>
        <v>.</v>
      </c>
      <c r="B891" s="30" t="n">
        <f aca="true">ROUND(1000*RAND(),0)</f>
        <v>908</v>
      </c>
      <c r="C891" s="21" t="str">
        <f aca="false">CONCATENATE(01_Introduire_données!A891," ",01_Introduire_données!B891)</f>
        <v> </v>
      </c>
      <c r="D891" s="23" t="n">
        <f aca="false">01_Introduire_données!C891</f>
        <v>0</v>
      </c>
    </row>
    <row r="892" customFormat="false" ht="20.25" hidden="false" customHeight="false" outlineLevel="0" collapsed="false">
      <c r="A892" s="21" t="str">
        <f aca="false">LOWER(CONCATENATE(LEFT(01_Introduire_données!B892,1),".",01_Introduire_données!A892))</f>
        <v>.</v>
      </c>
      <c r="B892" s="30" t="n">
        <f aca="true">ROUND(1000*RAND(),0)</f>
        <v>212</v>
      </c>
      <c r="C892" s="21" t="str">
        <f aca="false">CONCATENATE(01_Introduire_données!A892," ",01_Introduire_données!B892)</f>
        <v> </v>
      </c>
      <c r="D892" s="23" t="n">
        <f aca="false">01_Introduire_données!C892</f>
        <v>0</v>
      </c>
    </row>
    <row r="893" customFormat="false" ht="20.25" hidden="false" customHeight="false" outlineLevel="0" collapsed="false">
      <c r="A893" s="21" t="str">
        <f aca="false">LOWER(CONCATENATE(LEFT(01_Introduire_données!B893,1),".",01_Introduire_données!A893))</f>
        <v>.</v>
      </c>
      <c r="B893" s="30" t="n">
        <f aca="true">ROUND(1000*RAND(),0)</f>
        <v>405</v>
      </c>
      <c r="C893" s="21" t="str">
        <f aca="false">CONCATENATE(01_Introduire_données!A893," ",01_Introduire_données!B893)</f>
        <v> </v>
      </c>
      <c r="D893" s="23" t="n">
        <f aca="false">01_Introduire_données!C893</f>
        <v>0</v>
      </c>
    </row>
    <row r="894" customFormat="false" ht="20.25" hidden="false" customHeight="false" outlineLevel="0" collapsed="false">
      <c r="A894" s="21" t="str">
        <f aca="false">LOWER(CONCATENATE(LEFT(01_Introduire_données!B894,1),".",01_Introduire_données!A894))</f>
        <v>.</v>
      </c>
      <c r="B894" s="30" t="n">
        <f aca="true">ROUND(1000*RAND(),0)</f>
        <v>624</v>
      </c>
      <c r="C894" s="21" t="str">
        <f aca="false">CONCATENATE(01_Introduire_données!A894," ",01_Introduire_données!B894)</f>
        <v> </v>
      </c>
      <c r="D894" s="23" t="n">
        <f aca="false">01_Introduire_données!C894</f>
        <v>0</v>
      </c>
    </row>
    <row r="895" customFormat="false" ht="20.25" hidden="false" customHeight="false" outlineLevel="0" collapsed="false">
      <c r="A895" s="21" t="str">
        <f aca="false">LOWER(CONCATENATE(LEFT(01_Introduire_données!B895,1),".",01_Introduire_données!A895))</f>
        <v>.</v>
      </c>
      <c r="B895" s="30" t="n">
        <f aca="true">ROUND(1000*RAND(),0)</f>
        <v>822</v>
      </c>
      <c r="C895" s="21" t="str">
        <f aca="false">CONCATENATE(01_Introduire_données!A895," ",01_Introduire_données!B895)</f>
        <v> </v>
      </c>
      <c r="D895" s="23" t="n">
        <f aca="false">01_Introduire_données!C895</f>
        <v>0</v>
      </c>
    </row>
    <row r="896" customFormat="false" ht="20.25" hidden="false" customHeight="false" outlineLevel="0" collapsed="false">
      <c r="A896" s="21" t="str">
        <f aca="false">LOWER(CONCATENATE(LEFT(01_Introduire_données!B896,1),".",01_Introduire_données!A896))</f>
        <v>.</v>
      </c>
      <c r="B896" s="30" t="n">
        <f aca="true">ROUND(1000*RAND(),0)</f>
        <v>330</v>
      </c>
      <c r="C896" s="21" t="str">
        <f aca="false">CONCATENATE(01_Introduire_données!A896," ",01_Introduire_données!B896)</f>
        <v> </v>
      </c>
      <c r="D896" s="23" t="n">
        <f aca="false">01_Introduire_données!C896</f>
        <v>0</v>
      </c>
    </row>
    <row r="897" customFormat="false" ht="20.25" hidden="false" customHeight="false" outlineLevel="0" collapsed="false">
      <c r="A897" s="21" t="str">
        <f aca="false">LOWER(CONCATENATE(LEFT(01_Introduire_données!B897,1),".",01_Introduire_données!A897))</f>
        <v>.</v>
      </c>
      <c r="B897" s="30" t="n">
        <f aca="true">ROUND(1000*RAND(),0)</f>
        <v>263</v>
      </c>
      <c r="C897" s="21" t="str">
        <f aca="false">CONCATENATE(01_Introduire_données!A897," ",01_Introduire_données!B897)</f>
        <v> </v>
      </c>
      <c r="D897" s="23" t="n">
        <f aca="false">01_Introduire_données!C897</f>
        <v>0</v>
      </c>
    </row>
    <row r="898" customFormat="false" ht="20.25" hidden="false" customHeight="false" outlineLevel="0" collapsed="false">
      <c r="A898" s="21" t="str">
        <f aca="false">LOWER(CONCATENATE(LEFT(01_Introduire_données!B898,1),".",01_Introduire_données!A898))</f>
        <v>.</v>
      </c>
      <c r="B898" s="30" t="n">
        <f aca="true">ROUND(1000*RAND(),0)</f>
        <v>504</v>
      </c>
      <c r="C898" s="21" t="str">
        <f aca="false">CONCATENATE(01_Introduire_données!A898," ",01_Introduire_données!B898)</f>
        <v> </v>
      </c>
      <c r="D898" s="23" t="n">
        <f aca="false">01_Introduire_données!C898</f>
        <v>0</v>
      </c>
    </row>
    <row r="899" customFormat="false" ht="20.25" hidden="false" customHeight="false" outlineLevel="0" collapsed="false">
      <c r="A899" s="21" t="str">
        <f aca="false">LOWER(CONCATENATE(LEFT(01_Introduire_données!B899,1),".",01_Introduire_données!A899))</f>
        <v>.</v>
      </c>
      <c r="B899" s="30" t="n">
        <f aca="true">ROUND(1000*RAND(),0)</f>
        <v>748</v>
      </c>
      <c r="C899" s="21" t="str">
        <f aca="false">CONCATENATE(01_Introduire_données!A899," ",01_Introduire_données!B899)</f>
        <v> </v>
      </c>
      <c r="D899" s="23" t="n">
        <f aca="false">01_Introduire_données!C899</f>
        <v>0</v>
      </c>
    </row>
    <row r="900" customFormat="false" ht="20.25" hidden="false" customHeight="false" outlineLevel="0" collapsed="false">
      <c r="A900" s="21" t="str">
        <f aca="false">LOWER(CONCATENATE(LEFT(01_Introduire_données!B900,1),".",01_Introduire_données!A900))</f>
        <v>.</v>
      </c>
      <c r="B900" s="30" t="n">
        <f aca="true">ROUND(1000*RAND(),0)</f>
        <v>869</v>
      </c>
      <c r="C900" s="21" t="str">
        <f aca="false">CONCATENATE(01_Introduire_données!A900," ",01_Introduire_données!B900)</f>
        <v> </v>
      </c>
      <c r="D900" s="23" t="n">
        <f aca="false">01_Introduire_données!C900</f>
        <v>0</v>
      </c>
    </row>
    <row r="901" customFormat="false" ht="20.25" hidden="false" customHeight="false" outlineLevel="0" collapsed="false">
      <c r="A901" s="21" t="str">
        <f aca="false">LOWER(CONCATENATE(LEFT(01_Introduire_données!B901,1),".",01_Introduire_données!A901))</f>
        <v>.</v>
      </c>
      <c r="B901" s="30" t="n">
        <f aca="true">ROUND(1000*RAND(),0)</f>
        <v>58</v>
      </c>
      <c r="C901" s="21" t="str">
        <f aca="false">CONCATENATE(01_Introduire_données!A901," ",01_Introduire_données!B901)</f>
        <v> </v>
      </c>
      <c r="D901" s="23" t="n">
        <f aca="false">01_Introduire_données!C901</f>
        <v>0</v>
      </c>
    </row>
    <row r="902" customFormat="false" ht="20.25" hidden="false" customHeight="false" outlineLevel="0" collapsed="false">
      <c r="A902" s="21" t="str">
        <f aca="false">LOWER(CONCATENATE(LEFT(01_Introduire_données!B902,1),".",01_Introduire_données!A902))</f>
        <v>.</v>
      </c>
      <c r="B902" s="30" t="n">
        <f aca="true">ROUND(1000*RAND(),0)</f>
        <v>323</v>
      </c>
      <c r="C902" s="21" t="str">
        <f aca="false">CONCATENATE(01_Introduire_données!A902," ",01_Introduire_données!B902)</f>
        <v> </v>
      </c>
      <c r="D902" s="23" t="n">
        <f aca="false">01_Introduire_données!C902</f>
        <v>0</v>
      </c>
    </row>
    <row r="903" customFormat="false" ht="20.25" hidden="false" customHeight="false" outlineLevel="0" collapsed="false">
      <c r="A903" s="21" t="str">
        <f aca="false">LOWER(CONCATENATE(LEFT(01_Introduire_données!B903,1),".",01_Introduire_données!A903))</f>
        <v>.</v>
      </c>
      <c r="B903" s="30" t="n">
        <f aca="true">ROUND(1000*RAND(),0)</f>
        <v>317</v>
      </c>
      <c r="C903" s="21" t="str">
        <f aca="false">CONCATENATE(01_Introduire_données!A903," ",01_Introduire_données!B903)</f>
        <v> </v>
      </c>
      <c r="D903" s="23" t="n">
        <f aca="false">01_Introduire_données!C903</f>
        <v>0</v>
      </c>
    </row>
    <row r="904" customFormat="false" ht="20.25" hidden="false" customHeight="false" outlineLevel="0" collapsed="false">
      <c r="A904" s="21" t="str">
        <f aca="false">LOWER(CONCATENATE(LEFT(01_Introduire_données!B904,1),".",01_Introduire_données!A904))</f>
        <v>.</v>
      </c>
      <c r="B904" s="30" t="n">
        <f aca="true">ROUND(1000*RAND(),0)</f>
        <v>339</v>
      </c>
      <c r="C904" s="21" t="str">
        <f aca="false">CONCATENATE(01_Introduire_données!A904," ",01_Introduire_données!B904)</f>
        <v> </v>
      </c>
      <c r="D904" s="23" t="n">
        <f aca="false">01_Introduire_données!C904</f>
        <v>0</v>
      </c>
    </row>
    <row r="905" customFormat="false" ht="20.25" hidden="false" customHeight="false" outlineLevel="0" collapsed="false">
      <c r="A905" s="21" t="str">
        <f aca="false">LOWER(CONCATENATE(LEFT(01_Introduire_données!B905,1),".",01_Introduire_données!A905))</f>
        <v>.</v>
      </c>
      <c r="B905" s="30" t="n">
        <f aca="true">ROUND(1000*RAND(),0)</f>
        <v>444</v>
      </c>
      <c r="C905" s="21" t="str">
        <f aca="false">CONCATENATE(01_Introduire_données!A905," ",01_Introduire_données!B905)</f>
        <v> </v>
      </c>
      <c r="D905" s="23" t="n">
        <f aca="false">01_Introduire_données!C905</f>
        <v>0</v>
      </c>
    </row>
    <row r="906" customFormat="false" ht="20.25" hidden="false" customHeight="false" outlineLevel="0" collapsed="false">
      <c r="A906" s="21" t="str">
        <f aca="false">LOWER(CONCATENATE(LEFT(01_Introduire_données!B906,1),".",01_Introduire_données!A906))</f>
        <v>.</v>
      </c>
      <c r="B906" s="30" t="n">
        <f aca="true">ROUND(1000*RAND(),0)</f>
        <v>340</v>
      </c>
      <c r="C906" s="21" t="str">
        <f aca="false">CONCATENATE(01_Introduire_données!A906," ",01_Introduire_données!B906)</f>
        <v> </v>
      </c>
      <c r="D906" s="23" t="n">
        <f aca="false">01_Introduire_données!C906</f>
        <v>0</v>
      </c>
    </row>
    <row r="907" customFormat="false" ht="20.25" hidden="false" customHeight="false" outlineLevel="0" collapsed="false">
      <c r="A907" s="21" t="str">
        <f aca="false">LOWER(CONCATENATE(LEFT(01_Introduire_données!B907,1),".",01_Introduire_données!A907))</f>
        <v>.</v>
      </c>
      <c r="B907" s="30" t="n">
        <f aca="true">ROUND(1000*RAND(),0)</f>
        <v>762</v>
      </c>
      <c r="C907" s="21" t="str">
        <f aca="false">CONCATENATE(01_Introduire_données!A907," ",01_Introduire_données!B907)</f>
        <v> </v>
      </c>
      <c r="D907" s="23" t="n">
        <f aca="false">01_Introduire_données!C907</f>
        <v>0</v>
      </c>
    </row>
    <row r="908" customFormat="false" ht="20.25" hidden="false" customHeight="false" outlineLevel="0" collapsed="false">
      <c r="A908" s="21" t="str">
        <f aca="false">LOWER(CONCATENATE(LEFT(01_Introduire_données!B908,1),".",01_Introduire_données!A908))</f>
        <v>.</v>
      </c>
      <c r="B908" s="30" t="n">
        <f aca="true">ROUND(1000*RAND(),0)</f>
        <v>132</v>
      </c>
      <c r="C908" s="21" t="str">
        <f aca="false">CONCATENATE(01_Introduire_données!A908," ",01_Introduire_données!B908)</f>
        <v> </v>
      </c>
      <c r="D908" s="23" t="n">
        <f aca="false">01_Introduire_données!C908</f>
        <v>0</v>
      </c>
    </row>
    <row r="909" customFormat="false" ht="20.25" hidden="false" customHeight="false" outlineLevel="0" collapsed="false">
      <c r="A909" s="21" t="str">
        <f aca="false">LOWER(CONCATENATE(LEFT(01_Introduire_données!B909,1),".",01_Introduire_données!A909))</f>
        <v>.</v>
      </c>
      <c r="B909" s="30" t="n">
        <f aca="true">ROUND(1000*RAND(),0)</f>
        <v>361</v>
      </c>
      <c r="C909" s="21" t="str">
        <f aca="false">CONCATENATE(01_Introduire_données!A909," ",01_Introduire_données!B909)</f>
        <v> </v>
      </c>
      <c r="D909" s="23" t="n">
        <f aca="false">01_Introduire_données!C909</f>
        <v>0</v>
      </c>
    </row>
    <row r="910" customFormat="false" ht="20.25" hidden="false" customHeight="false" outlineLevel="0" collapsed="false">
      <c r="A910" s="21" t="str">
        <f aca="false">LOWER(CONCATENATE(LEFT(01_Introduire_données!B910,1),".",01_Introduire_données!A910))</f>
        <v>.</v>
      </c>
      <c r="B910" s="30" t="n">
        <f aca="true">ROUND(1000*RAND(),0)</f>
        <v>661</v>
      </c>
      <c r="C910" s="21" t="str">
        <f aca="false">CONCATENATE(01_Introduire_données!A910," ",01_Introduire_données!B910)</f>
        <v> </v>
      </c>
      <c r="D910" s="23" t="n">
        <f aca="false">01_Introduire_données!C910</f>
        <v>0</v>
      </c>
    </row>
    <row r="911" customFormat="false" ht="20.25" hidden="false" customHeight="false" outlineLevel="0" collapsed="false">
      <c r="A911" s="21" t="str">
        <f aca="false">LOWER(CONCATENATE(LEFT(01_Introduire_données!B911,1),".",01_Introduire_données!A911))</f>
        <v>.</v>
      </c>
      <c r="B911" s="30" t="n">
        <f aca="true">ROUND(1000*RAND(),0)</f>
        <v>747</v>
      </c>
      <c r="C911" s="21" t="str">
        <f aca="false">CONCATENATE(01_Introduire_données!A911," ",01_Introduire_données!B911)</f>
        <v> </v>
      </c>
      <c r="D911" s="23" t="n">
        <f aca="false">01_Introduire_données!C911</f>
        <v>0</v>
      </c>
    </row>
    <row r="912" customFormat="false" ht="20.25" hidden="false" customHeight="false" outlineLevel="0" collapsed="false">
      <c r="A912" s="21" t="str">
        <f aca="false">LOWER(CONCATENATE(LEFT(01_Introduire_données!B912,1),".",01_Introduire_données!A912))</f>
        <v>.</v>
      </c>
      <c r="B912" s="30" t="n">
        <f aca="true">ROUND(1000*RAND(),0)</f>
        <v>434</v>
      </c>
      <c r="C912" s="21" t="str">
        <f aca="false">CONCATENATE(01_Introduire_données!A912," ",01_Introduire_données!B912)</f>
        <v> </v>
      </c>
      <c r="D912" s="23" t="n">
        <f aca="false">01_Introduire_données!C912</f>
        <v>0</v>
      </c>
    </row>
    <row r="913" customFormat="false" ht="20.25" hidden="false" customHeight="false" outlineLevel="0" collapsed="false">
      <c r="A913" s="21" t="str">
        <f aca="false">LOWER(CONCATENATE(LEFT(01_Introduire_données!B913,1),".",01_Introduire_données!A913))</f>
        <v>.</v>
      </c>
      <c r="B913" s="30" t="n">
        <f aca="true">ROUND(1000*RAND(),0)</f>
        <v>692</v>
      </c>
      <c r="C913" s="21" t="str">
        <f aca="false">CONCATENATE(01_Introduire_données!A913," ",01_Introduire_données!B913)</f>
        <v> </v>
      </c>
      <c r="D913" s="23" t="n">
        <f aca="false">01_Introduire_données!C913</f>
        <v>0</v>
      </c>
    </row>
    <row r="914" customFormat="false" ht="20.25" hidden="false" customHeight="false" outlineLevel="0" collapsed="false">
      <c r="A914" s="21" t="str">
        <f aca="false">LOWER(CONCATENATE(LEFT(01_Introduire_données!B914,1),".",01_Introduire_données!A914))</f>
        <v>.</v>
      </c>
      <c r="B914" s="30" t="n">
        <f aca="true">ROUND(1000*RAND(),0)</f>
        <v>448</v>
      </c>
      <c r="C914" s="21" t="str">
        <f aca="false">CONCATENATE(01_Introduire_données!A914," ",01_Introduire_données!B914)</f>
        <v> </v>
      </c>
      <c r="D914" s="23" t="n">
        <f aca="false">01_Introduire_données!C914</f>
        <v>0</v>
      </c>
    </row>
    <row r="915" customFormat="false" ht="20.25" hidden="false" customHeight="false" outlineLevel="0" collapsed="false">
      <c r="A915" s="21" t="str">
        <f aca="false">LOWER(CONCATENATE(LEFT(01_Introduire_données!B915,1),".",01_Introduire_données!A915))</f>
        <v>.</v>
      </c>
      <c r="B915" s="30" t="n">
        <f aca="true">ROUND(1000*RAND(),0)</f>
        <v>913</v>
      </c>
      <c r="C915" s="21" t="str">
        <f aca="false">CONCATENATE(01_Introduire_données!A915," ",01_Introduire_données!B915)</f>
        <v> </v>
      </c>
      <c r="D915" s="23" t="n">
        <f aca="false">01_Introduire_données!C915</f>
        <v>0</v>
      </c>
    </row>
    <row r="916" customFormat="false" ht="20.25" hidden="false" customHeight="false" outlineLevel="0" collapsed="false">
      <c r="A916" s="21" t="str">
        <f aca="false">LOWER(CONCATENATE(LEFT(01_Introduire_données!B916,1),".",01_Introduire_données!A916))</f>
        <v>.</v>
      </c>
      <c r="B916" s="30" t="n">
        <f aca="true">ROUND(1000*RAND(),0)</f>
        <v>257</v>
      </c>
      <c r="C916" s="21" t="str">
        <f aca="false">CONCATENATE(01_Introduire_données!A916," ",01_Introduire_données!B916)</f>
        <v> </v>
      </c>
      <c r="D916" s="23" t="n">
        <f aca="false">01_Introduire_données!C916</f>
        <v>0</v>
      </c>
    </row>
    <row r="917" customFormat="false" ht="20.25" hidden="false" customHeight="false" outlineLevel="0" collapsed="false">
      <c r="A917" s="21" t="str">
        <f aca="false">LOWER(CONCATENATE(LEFT(01_Introduire_données!B917,1),".",01_Introduire_données!A917))</f>
        <v>.</v>
      </c>
      <c r="B917" s="30" t="n">
        <f aca="true">ROUND(1000*RAND(),0)</f>
        <v>466</v>
      </c>
      <c r="C917" s="21" t="str">
        <f aca="false">CONCATENATE(01_Introduire_données!A917," ",01_Introduire_données!B917)</f>
        <v> </v>
      </c>
      <c r="D917" s="23" t="n">
        <f aca="false">01_Introduire_données!C917</f>
        <v>0</v>
      </c>
    </row>
    <row r="918" customFormat="false" ht="20.25" hidden="false" customHeight="false" outlineLevel="0" collapsed="false">
      <c r="A918" s="21" t="str">
        <f aca="false">LOWER(CONCATENATE(LEFT(01_Introduire_données!B918,1),".",01_Introduire_données!A918))</f>
        <v>.</v>
      </c>
      <c r="B918" s="30" t="n">
        <f aca="true">ROUND(1000*RAND(),0)</f>
        <v>92</v>
      </c>
      <c r="C918" s="21" t="str">
        <f aca="false">CONCATENATE(01_Introduire_données!A918," ",01_Introduire_données!B918)</f>
        <v> </v>
      </c>
      <c r="D918" s="23" t="n">
        <f aca="false">01_Introduire_données!C918</f>
        <v>0</v>
      </c>
    </row>
    <row r="919" customFormat="false" ht="20.25" hidden="false" customHeight="false" outlineLevel="0" collapsed="false">
      <c r="A919" s="21" t="str">
        <f aca="false">LOWER(CONCATENATE(LEFT(01_Introduire_données!B919,1),".",01_Introduire_données!A919))</f>
        <v>.</v>
      </c>
      <c r="B919" s="30" t="n">
        <f aca="true">ROUND(1000*RAND(),0)</f>
        <v>305</v>
      </c>
      <c r="C919" s="21" t="str">
        <f aca="false">CONCATENATE(01_Introduire_données!A919," ",01_Introduire_données!B919)</f>
        <v> </v>
      </c>
      <c r="D919" s="23" t="n">
        <f aca="false">01_Introduire_données!C919</f>
        <v>0</v>
      </c>
    </row>
    <row r="920" customFormat="false" ht="20.25" hidden="false" customHeight="false" outlineLevel="0" collapsed="false">
      <c r="A920" s="21" t="str">
        <f aca="false">LOWER(CONCATENATE(LEFT(01_Introduire_données!B920,1),".",01_Introduire_données!A920))</f>
        <v>.</v>
      </c>
      <c r="B920" s="30" t="n">
        <f aca="true">ROUND(1000*RAND(),0)</f>
        <v>404</v>
      </c>
      <c r="C920" s="21" t="str">
        <f aca="false">CONCATENATE(01_Introduire_données!A920," ",01_Introduire_données!B920)</f>
        <v> </v>
      </c>
      <c r="D920" s="23" t="n">
        <f aca="false">01_Introduire_données!C920</f>
        <v>0</v>
      </c>
    </row>
    <row r="921" customFormat="false" ht="20.25" hidden="false" customHeight="false" outlineLevel="0" collapsed="false">
      <c r="A921" s="21" t="str">
        <f aca="false">LOWER(CONCATENATE(LEFT(01_Introduire_données!B921,1),".",01_Introduire_données!A921))</f>
        <v>.</v>
      </c>
      <c r="B921" s="30" t="n">
        <f aca="true">ROUND(1000*RAND(),0)</f>
        <v>213</v>
      </c>
      <c r="C921" s="21" t="str">
        <f aca="false">CONCATENATE(01_Introduire_données!A921," ",01_Introduire_données!B921)</f>
        <v> </v>
      </c>
      <c r="D921" s="23" t="n">
        <f aca="false">01_Introduire_données!C921</f>
        <v>0</v>
      </c>
    </row>
    <row r="922" customFormat="false" ht="20.25" hidden="false" customHeight="false" outlineLevel="0" collapsed="false">
      <c r="A922" s="21" t="str">
        <f aca="false">LOWER(CONCATENATE(LEFT(01_Introduire_données!B922,1),".",01_Introduire_données!A922))</f>
        <v>.</v>
      </c>
      <c r="B922" s="30" t="n">
        <f aca="true">ROUND(1000*RAND(),0)</f>
        <v>484</v>
      </c>
      <c r="C922" s="21" t="str">
        <f aca="false">CONCATENATE(01_Introduire_données!A922," ",01_Introduire_données!B922)</f>
        <v> </v>
      </c>
      <c r="D922" s="23" t="n">
        <f aca="false">01_Introduire_données!C922</f>
        <v>0</v>
      </c>
    </row>
    <row r="923" customFormat="false" ht="20.25" hidden="false" customHeight="false" outlineLevel="0" collapsed="false">
      <c r="A923" s="21" t="str">
        <f aca="false">LOWER(CONCATENATE(LEFT(01_Introduire_données!B923,1),".",01_Introduire_données!A923))</f>
        <v>.</v>
      </c>
      <c r="B923" s="30" t="n">
        <f aca="true">ROUND(1000*RAND(),0)</f>
        <v>875</v>
      </c>
      <c r="C923" s="21" t="str">
        <f aca="false">CONCATENATE(01_Introduire_données!A923," ",01_Introduire_données!B923)</f>
        <v> </v>
      </c>
      <c r="D923" s="23" t="n">
        <f aca="false">01_Introduire_données!C923</f>
        <v>0</v>
      </c>
    </row>
    <row r="924" customFormat="false" ht="20.25" hidden="false" customHeight="false" outlineLevel="0" collapsed="false">
      <c r="A924" s="21" t="str">
        <f aca="false">LOWER(CONCATENATE(LEFT(01_Introduire_données!B924,1),".",01_Introduire_données!A924))</f>
        <v>.</v>
      </c>
      <c r="B924" s="30" t="n">
        <f aca="true">ROUND(1000*RAND(),0)</f>
        <v>33</v>
      </c>
      <c r="C924" s="21" t="str">
        <f aca="false">CONCATENATE(01_Introduire_données!A924," ",01_Introduire_données!B924)</f>
        <v> </v>
      </c>
      <c r="D924" s="23" t="n">
        <f aca="false">01_Introduire_données!C924</f>
        <v>0</v>
      </c>
    </row>
    <row r="925" customFormat="false" ht="20.25" hidden="false" customHeight="false" outlineLevel="0" collapsed="false">
      <c r="A925" s="21" t="str">
        <f aca="false">LOWER(CONCATENATE(LEFT(01_Introduire_données!B925,1),".",01_Introduire_données!A925))</f>
        <v>.</v>
      </c>
      <c r="B925" s="30" t="n">
        <f aca="true">ROUND(1000*RAND(),0)</f>
        <v>20</v>
      </c>
      <c r="C925" s="21" t="str">
        <f aca="false">CONCATENATE(01_Introduire_données!A925," ",01_Introduire_données!B925)</f>
        <v> </v>
      </c>
      <c r="D925" s="23" t="n">
        <f aca="false">01_Introduire_données!C925</f>
        <v>0</v>
      </c>
    </row>
    <row r="926" customFormat="false" ht="20.25" hidden="false" customHeight="false" outlineLevel="0" collapsed="false">
      <c r="A926" s="21" t="str">
        <f aca="false">LOWER(CONCATENATE(LEFT(01_Introduire_données!B926,1),".",01_Introduire_données!A926))</f>
        <v>.</v>
      </c>
      <c r="B926" s="30" t="n">
        <f aca="true">ROUND(1000*RAND(),0)</f>
        <v>138</v>
      </c>
      <c r="C926" s="21" t="str">
        <f aca="false">CONCATENATE(01_Introduire_données!A926," ",01_Introduire_données!B926)</f>
        <v> </v>
      </c>
      <c r="D926" s="23" t="n">
        <f aca="false">01_Introduire_données!C926</f>
        <v>0</v>
      </c>
    </row>
    <row r="927" customFormat="false" ht="20.25" hidden="false" customHeight="false" outlineLevel="0" collapsed="false">
      <c r="A927" s="21" t="str">
        <f aca="false">LOWER(CONCATENATE(LEFT(01_Introduire_données!B927,1),".",01_Introduire_données!A927))</f>
        <v>.</v>
      </c>
      <c r="B927" s="30" t="n">
        <f aca="true">ROUND(1000*RAND(),0)</f>
        <v>990</v>
      </c>
      <c r="C927" s="21" t="str">
        <f aca="false">CONCATENATE(01_Introduire_données!A927," ",01_Introduire_données!B927)</f>
        <v> </v>
      </c>
      <c r="D927" s="23" t="n">
        <f aca="false">01_Introduire_données!C927</f>
        <v>0</v>
      </c>
    </row>
    <row r="928" customFormat="false" ht="20.25" hidden="false" customHeight="false" outlineLevel="0" collapsed="false">
      <c r="A928" s="21" t="str">
        <f aca="false">LOWER(CONCATENATE(LEFT(01_Introduire_données!B928,1),".",01_Introduire_données!A928))</f>
        <v>.</v>
      </c>
      <c r="B928" s="30" t="n">
        <f aca="true">ROUND(1000*RAND(),0)</f>
        <v>507</v>
      </c>
      <c r="C928" s="21" t="str">
        <f aca="false">CONCATENATE(01_Introduire_données!A928," ",01_Introduire_données!B928)</f>
        <v> </v>
      </c>
      <c r="D928" s="23" t="n">
        <f aca="false">01_Introduire_données!C928</f>
        <v>0</v>
      </c>
    </row>
    <row r="929" customFormat="false" ht="20.25" hidden="false" customHeight="false" outlineLevel="0" collapsed="false">
      <c r="A929" s="21" t="str">
        <f aca="false">LOWER(CONCATENATE(LEFT(01_Introduire_données!B929,1),".",01_Introduire_données!A929))</f>
        <v>.</v>
      </c>
      <c r="B929" s="30" t="n">
        <f aca="true">ROUND(1000*RAND(),0)</f>
        <v>310</v>
      </c>
      <c r="C929" s="21" t="str">
        <f aca="false">CONCATENATE(01_Introduire_données!A929," ",01_Introduire_données!B929)</f>
        <v> </v>
      </c>
      <c r="D929" s="23" t="n">
        <f aca="false">01_Introduire_données!C929</f>
        <v>0</v>
      </c>
    </row>
    <row r="930" customFormat="false" ht="20.25" hidden="false" customHeight="false" outlineLevel="0" collapsed="false">
      <c r="A930" s="21" t="str">
        <f aca="false">LOWER(CONCATENATE(LEFT(01_Introduire_données!B930,1),".",01_Introduire_données!A930))</f>
        <v>.</v>
      </c>
      <c r="B930" s="30" t="n">
        <f aca="true">ROUND(1000*RAND(),0)</f>
        <v>748</v>
      </c>
      <c r="C930" s="21" t="str">
        <f aca="false">CONCATENATE(01_Introduire_données!A930," ",01_Introduire_données!B930)</f>
        <v> </v>
      </c>
      <c r="D930" s="23" t="n">
        <f aca="false">01_Introduire_données!C930</f>
        <v>0</v>
      </c>
    </row>
    <row r="931" customFormat="false" ht="20.25" hidden="false" customHeight="false" outlineLevel="0" collapsed="false">
      <c r="A931" s="21" t="str">
        <f aca="false">LOWER(CONCATENATE(LEFT(01_Introduire_données!B931,1),".",01_Introduire_données!A931))</f>
        <v>.</v>
      </c>
      <c r="B931" s="30" t="n">
        <f aca="true">ROUND(1000*RAND(),0)</f>
        <v>621</v>
      </c>
      <c r="C931" s="21" t="str">
        <f aca="false">CONCATENATE(01_Introduire_données!A931," ",01_Introduire_données!B931)</f>
        <v> </v>
      </c>
      <c r="D931" s="23" t="n">
        <f aca="false">01_Introduire_données!C931</f>
        <v>0</v>
      </c>
    </row>
    <row r="932" customFormat="false" ht="20.25" hidden="false" customHeight="false" outlineLevel="0" collapsed="false">
      <c r="A932" s="21" t="str">
        <f aca="false">LOWER(CONCATENATE(LEFT(01_Introduire_données!B932,1),".",01_Introduire_données!A932))</f>
        <v>.</v>
      </c>
      <c r="B932" s="30" t="n">
        <f aca="true">ROUND(1000*RAND(),0)</f>
        <v>379</v>
      </c>
      <c r="C932" s="21" t="str">
        <f aca="false">CONCATENATE(01_Introduire_données!A932," ",01_Introduire_données!B932)</f>
        <v> </v>
      </c>
      <c r="D932" s="23" t="n">
        <f aca="false">01_Introduire_données!C932</f>
        <v>0</v>
      </c>
    </row>
    <row r="933" customFormat="false" ht="20.25" hidden="false" customHeight="false" outlineLevel="0" collapsed="false">
      <c r="A933" s="21" t="str">
        <f aca="false">LOWER(CONCATENATE(LEFT(01_Introduire_données!B933,1),".",01_Introduire_données!A933))</f>
        <v>.</v>
      </c>
      <c r="B933" s="30" t="n">
        <f aca="true">ROUND(1000*RAND(),0)</f>
        <v>732</v>
      </c>
      <c r="C933" s="21" t="str">
        <f aca="false">CONCATENATE(01_Introduire_données!A933," ",01_Introduire_données!B933)</f>
        <v> </v>
      </c>
      <c r="D933" s="23" t="n">
        <f aca="false">01_Introduire_données!C933</f>
        <v>0</v>
      </c>
    </row>
    <row r="934" customFormat="false" ht="20.25" hidden="false" customHeight="false" outlineLevel="0" collapsed="false">
      <c r="A934" s="21" t="str">
        <f aca="false">LOWER(CONCATENATE(LEFT(01_Introduire_données!B934,1),".",01_Introduire_données!A934))</f>
        <v>.</v>
      </c>
      <c r="B934" s="30" t="n">
        <f aca="true">ROUND(1000*RAND(),0)</f>
        <v>701</v>
      </c>
      <c r="C934" s="21" t="str">
        <f aca="false">CONCATENATE(01_Introduire_données!A934," ",01_Introduire_données!B934)</f>
        <v> </v>
      </c>
      <c r="D934" s="23" t="n">
        <f aca="false">01_Introduire_données!C934</f>
        <v>0</v>
      </c>
    </row>
    <row r="935" customFormat="false" ht="20.25" hidden="false" customHeight="false" outlineLevel="0" collapsed="false">
      <c r="A935" s="21" t="str">
        <f aca="false">LOWER(CONCATENATE(LEFT(01_Introduire_données!B935,1),".",01_Introduire_données!A935))</f>
        <v>.</v>
      </c>
      <c r="B935" s="30" t="n">
        <f aca="true">ROUND(1000*RAND(),0)</f>
        <v>726</v>
      </c>
      <c r="C935" s="21" t="str">
        <f aca="false">CONCATENATE(01_Introduire_données!A935," ",01_Introduire_données!B935)</f>
        <v> </v>
      </c>
      <c r="D935" s="23" t="n">
        <f aca="false">01_Introduire_données!C935</f>
        <v>0</v>
      </c>
    </row>
    <row r="936" customFormat="false" ht="20.25" hidden="false" customHeight="false" outlineLevel="0" collapsed="false">
      <c r="A936" s="21" t="str">
        <f aca="false">LOWER(CONCATENATE(LEFT(01_Introduire_données!B936,1),".",01_Introduire_données!A936))</f>
        <v>.</v>
      </c>
      <c r="B936" s="30" t="n">
        <f aca="true">ROUND(1000*RAND(),0)</f>
        <v>260</v>
      </c>
      <c r="C936" s="21" t="str">
        <f aca="false">CONCATENATE(01_Introduire_données!A936," ",01_Introduire_données!B936)</f>
        <v> </v>
      </c>
      <c r="D936" s="23" t="n">
        <f aca="false">01_Introduire_données!C936</f>
        <v>0</v>
      </c>
    </row>
    <row r="937" customFormat="false" ht="20.25" hidden="false" customHeight="false" outlineLevel="0" collapsed="false">
      <c r="A937" s="21" t="str">
        <f aca="false">LOWER(CONCATENATE(LEFT(01_Introduire_données!B937,1),".",01_Introduire_données!A937))</f>
        <v>.</v>
      </c>
      <c r="B937" s="30" t="n">
        <f aca="true">ROUND(1000*RAND(),0)</f>
        <v>508</v>
      </c>
      <c r="C937" s="21" t="str">
        <f aca="false">CONCATENATE(01_Introduire_données!A937," ",01_Introduire_données!B937)</f>
        <v> </v>
      </c>
      <c r="D937" s="23" t="n">
        <f aca="false">01_Introduire_données!C937</f>
        <v>0</v>
      </c>
    </row>
    <row r="938" customFormat="false" ht="20.25" hidden="false" customHeight="false" outlineLevel="0" collapsed="false">
      <c r="A938" s="21" t="str">
        <f aca="false">LOWER(CONCATENATE(LEFT(01_Introduire_données!B938,1),".",01_Introduire_données!A938))</f>
        <v>.</v>
      </c>
      <c r="B938" s="30" t="n">
        <f aca="true">ROUND(1000*RAND(),0)</f>
        <v>685</v>
      </c>
      <c r="C938" s="21" t="str">
        <f aca="false">CONCATENATE(01_Introduire_données!A938," ",01_Introduire_données!B938)</f>
        <v> </v>
      </c>
      <c r="D938" s="23" t="n">
        <f aca="false">01_Introduire_données!C938</f>
        <v>0</v>
      </c>
    </row>
    <row r="939" customFormat="false" ht="20.25" hidden="false" customHeight="false" outlineLevel="0" collapsed="false">
      <c r="A939" s="21" t="str">
        <f aca="false">LOWER(CONCATENATE(LEFT(01_Introduire_données!B939,1),".",01_Introduire_données!A939))</f>
        <v>.</v>
      </c>
      <c r="B939" s="30" t="n">
        <f aca="true">ROUND(1000*RAND(),0)</f>
        <v>237</v>
      </c>
      <c r="C939" s="21" t="str">
        <f aca="false">CONCATENATE(01_Introduire_données!A939," ",01_Introduire_données!B939)</f>
        <v> </v>
      </c>
      <c r="D939" s="23" t="n">
        <f aca="false">01_Introduire_données!C939</f>
        <v>0</v>
      </c>
    </row>
    <row r="940" customFormat="false" ht="20.25" hidden="false" customHeight="false" outlineLevel="0" collapsed="false">
      <c r="A940" s="21" t="str">
        <f aca="false">LOWER(CONCATENATE(LEFT(01_Introduire_données!B940,1),".",01_Introduire_données!A940))</f>
        <v>.</v>
      </c>
      <c r="B940" s="30" t="n">
        <f aca="true">ROUND(1000*RAND(),0)</f>
        <v>31</v>
      </c>
      <c r="C940" s="21" t="str">
        <f aca="false">CONCATENATE(01_Introduire_données!A940," ",01_Introduire_données!B940)</f>
        <v> </v>
      </c>
      <c r="D940" s="23" t="n">
        <f aca="false">01_Introduire_données!C940</f>
        <v>0</v>
      </c>
    </row>
    <row r="941" customFormat="false" ht="20.25" hidden="false" customHeight="false" outlineLevel="0" collapsed="false">
      <c r="A941" s="21" t="str">
        <f aca="false">LOWER(CONCATENATE(LEFT(01_Introduire_données!B941,1),".",01_Introduire_données!A941))</f>
        <v>.</v>
      </c>
      <c r="B941" s="30" t="n">
        <f aca="true">ROUND(1000*RAND(),0)</f>
        <v>541</v>
      </c>
      <c r="C941" s="21" t="str">
        <f aca="false">CONCATENATE(01_Introduire_données!A941," ",01_Introduire_données!B941)</f>
        <v> </v>
      </c>
      <c r="D941" s="23" t="n">
        <f aca="false">01_Introduire_données!C941</f>
        <v>0</v>
      </c>
    </row>
    <row r="942" customFormat="false" ht="20.25" hidden="false" customHeight="false" outlineLevel="0" collapsed="false">
      <c r="A942" s="21" t="str">
        <f aca="false">LOWER(CONCATENATE(LEFT(01_Introduire_données!B942,1),".",01_Introduire_données!A942))</f>
        <v>.</v>
      </c>
      <c r="B942" s="30" t="n">
        <f aca="true">ROUND(1000*RAND(),0)</f>
        <v>89</v>
      </c>
      <c r="C942" s="21" t="str">
        <f aca="false">CONCATENATE(01_Introduire_données!A942," ",01_Introduire_données!B942)</f>
        <v> </v>
      </c>
      <c r="D942" s="23" t="n">
        <f aca="false">01_Introduire_données!C942</f>
        <v>0</v>
      </c>
    </row>
    <row r="943" customFormat="false" ht="20.25" hidden="false" customHeight="false" outlineLevel="0" collapsed="false">
      <c r="A943" s="21" t="str">
        <f aca="false">LOWER(CONCATENATE(LEFT(01_Introduire_données!B943,1),".",01_Introduire_données!A943))</f>
        <v>.</v>
      </c>
      <c r="B943" s="30" t="n">
        <f aca="true">ROUND(1000*RAND(),0)</f>
        <v>931</v>
      </c>
      <c r="C943" s="21" t="str">
        <f aca="false">CONCATENATE(01_Introduire_données!A943," ",01_Introduire_données!B943)</f>
        <v> </v>
      </c>
      <c r="D943" s="23" t="n">
        <f aca="false">01_Introduire_données!C943</f>
        <v>0</v>
      </c>
    </row>
    <row r="944" customFormat="false" ht="20.25" hidden="false" customHeight="false" outlineLevel="0" collapsed="false">
      <c r="A944" s="21" t="str">
        <f aca="false">LOWER(CONCATENATE(LEFT(01_Introduire_données!B944,1),".",01_Introduire_données!A944))</f>
        <v>.</v>
      </c>
      <c r="B944" s="30" t="n">
        <f aca="true">ROUND(1000*RAND(),0)</f>
        <v>936</v>
      </c>
      <c r="C944" s="21" t="str">
        <f aca="false">CONCATENATE(01_Introduire_données!A944," ",01_Introduire_données!B944)</f>
        <v> </v>
      </c>
      <c r="D944" s="23" t="n">
        <f aca="false">01_Introduire_données!C944</f>
        <v>0</v>
      </c>
    </row>
    <row r="945" customFormat="false" ht="20.25" hidden="false" customHeight="false" outlineLevel="0" collapsed="false">
      <c r="A945" s="21" t="str">
        <f aca="false">LOWER(CONCATENATE(LEFT(01_Introduire_données!B945,1),".",01_Introduire_données!A945))</f>
        <v>.</v>
      </c>
      <c r="B945" s="30" t="n">
        <f aca="true">ROUND(1000*RAND(),0)</f>
        <v>787</v>
      </c>
      <c r="C945" s="21" t="str">
        <f aca="false">CONCATENATE(01_Introduire_données!A945," ",01_Introduire_données!B945)</f>
        <v> </v>
      </c>
      <c r="D945" s="23" t="n">
        <f aca="false">01_Introduire_données!C945</f>
        <v>0</v>
      </c>
    </row>
    <row r="946" customFormat="false" ht="20.25" hidden="false" customHeight="false" outlineLevel="0" collapsed="false">
      <c r="A946" s="21" t="str">
        <f aca="false">LOWER(CONCATENATE(LEFT(01_Introduire_données!B946,1),".",01_Introduire_données!A946))</f>
        <v>.</v>
      </c>
      <c r="B946" s="30" t="n">
        <f aca="true">ROUND(1000*RAND(),0)</f>
        <v>874</v>
      </c>
      <c r="C946" s="21" t="str">
        <f aca="false">CONCATENATE(01_Introduire_données!A946," ",01_Introduire_données!B946)</f>
        <v> </v>
      </c>
      <c r="D946" s="23" t="n">
        <f aca="false">01_Introduire_données!C946</f>
        <v>0</v>
      </c>
    </row>
    <row r="947" customFormat="false" ht="20.25" hidden="false" customHeight="false" outlineLevel="0" collapsed="false">
      <c r="A947" s="21" t="str">
        <f aca="false">LOWER(CONCATENATE(LEFT(01_Introduire_données!B947,1),".",01_Introduire_données!A947))</f>
        <v>.</v>
      </c>
      <c r="B947" s="30" t="n">
        <f aca="true">ROUND(1000*RAND(),0)</f>
        <v>968</v>
      </c>
      <c r="C947" s="21" t="str">
        <f aca="false">CONCATENATE(01_Introduire_données!A947," ",01_Introduire_données!B947)</f>
        <v> </v>
      </c>
      <c r="D947" s="23" t="n">
        <f aca="false">01_Introduire_données!C947</f>
        <v>0</v>
      </c>
    </row>
    <row r="948" customFormat="false" ht="20.25" hidden="false" customHeight="false" outlineLevel="0" collapsed="false">
      <c r="A948" s="21" t="str">
        <f aca="false">LOWER(CONCATENATE(LEFT(01_Introduire_données!B948,1),".",01_Introduire_données!A948))</f>
        <v>.</v>
      </c>
      <c r="B948" s="30" t="n">
        <f aca="true">ROUND(1000*RAND(),0)</f>
        <v>656</v>
      </c>
      <c r="C948" s="21" t="str">
        <f aca="false">CONCATENATE(01_Introduire_données!A948," ",01_Introduire_données!B948)</f>
        <v> </v>
      </c>
      <c r="D948" s="23" t="n">
        <f aca="false">01_Introduire_données!C948</f>
        <v>0</v>
      </c>
    </row>
    <row r="949" customFormat="false" ht="20.25" hidden="false" customHeight="false" outlineLevel="0" collapsed="false">
      <c r="A949" s="21" t="str">
        <f aca="false">LOWER(CONCATENATE(LEFT(01_Introduire_données!B949,1),".",01_Introduire_données!A949))</f>
        <v>.</v>
      </c>
      <c r="B949" s="30" t="n">
        <f aca="true">ROUND(1000*RAND(),0)</f>
        <v>236</v>
      </c>
      <c r="C949" s="21" t="str">
        <f aca="false">CONCATENATE(01_Introduire_données!A949," ",01_Introduire_données!B949)</f>
        <v> </v>
      </c>
      <c r="D949" s="23" t="n">
        <f aca="false">01_Introduire_données!C949</f>
        <v>0</v>
      </c>
    </row>
    <row r="950" customFormat="false" ht="20.25" hidden="false" customHeight="false" outlineLevel="0" collapsed="false">
      <c r="A950" s="21" t="str">
        <f aca="false">LOWER(CONCATENATE(LEFT(01_Introduire_données!B950,1),".",01_Introduire_données!A950))</f>
        <v>.</v>
      </c>
      <c r="B950" s="30" t="n">
        <f aca="true">ROUND(1000*RAND(),0)</f>
        <v>888</v>
      </c>
      <c r="C950" s="21" t="str">
        <f aca="false">CONCATENATE(01_Introduire_données!A950," ",01_Introduire_données!B950)</f>
        <v> </v>
      </c>
      <c r="D950" s="23" t="n">
        <f aca="false">01_Introduire_données!C950</f>
        <v>0</v>
      </c>
    </row>
    <row r="951" customFormat="false" ht="20.25" hidden="false" customHeight="false" outlineLevel="0" collapsed="false">
      <c r="A951" s="21" t="str">
        <f aca="false">LOWER(CONCATENATE(LEFT(01_Introduire_données!B951,1),".",01_Introduire_données!A951))</f>
        <v>.</v>
      </c>
      <c r="B951" s="30" t="n">
        <f aca="true">ROUND(1000*RAND(),0)</f>
        <v>471</v>
      </c>
      <c r="C951" s="21" t="str">
        <f aca="false">CONCATENATE(01_Introduire_données!A951," ",01_Introduire_données!B951)</f>
        <v> </v>
      </c>
      <c r="D951" s="23" t="n">
        <f aca="false">01_Introduire_données!C951</f>
        <v>0</v>
      </c>
    </row>
    <row r="952" customFormat="false" ht="20.25" hidden="false" customHeight="false" outlineLevel="0" collapsed="false">
      <c r="A952" s="21" t="str">
        <f aca="false">LOWER(CONCATENATE(LEFT(01_Introduire_données!B952,1),".",01_Introduire_données!A952))</f>
        <v>.</v>
      </c>
      <c r="B952" s="30" t="n">
        <f aca="true">ROUND(1000*RAND(),0)</f>
        <v>80</v>
      </c>
      <c r="C952" s="21" t="str">
        <f aca="false">CONCATENATE(01_Introduire_données!A952," ",01_Introduire_données!B952)</f>
        <v> </v>
      </c>
      <c r="D952" s="23" t="n">
        <f aca="false">01_Introduire_données!C952</f>
        <v>0</v>
      </c>
    </row>
    <row r="953" customFormat="false" ht="20.25" hidden="false" customHeight="false" outlineLevel="0" collapsed="false">
      <c r="A953" s="21" t="str">
        <f aca="false">LOWER(CONCATENATE(LEFT(01_Introduire_données!B953,1),".",01_Introduire_données!A953))</f>
        <v>.</v>
      </c>
      <c r="B953" s="30" t="n">
        <f aca="true">ROUND(1000*RAND(),0)</f>
        <v>575</v>
      </c>
      <c r="C953" s="21" t="str">
        <f aca="false">CONCATENATE(01_Introduire_données!A953," ",01_Introduire_données!B953)</f>
        <v> </v>
      </c>
      <c r="D953" s="23" t="n">
        <f aca="false">01_Introduire_données!C953</f>
        <v>0</v>
      </c>
    </row>
    <row r="954" customFormat="false" ht="20.25" hidden="false" customHeight="false" outlineLevel="0" collapsed="false">
      <c r="A954" s="21" t="str">
        <f aca="false">LOWER(CONCATENATE(LEFT(01_Introduire_données!B954,1),".",01_Introduire_données!A954))</f>
        <v>.</v>
      </c>
      <c r="B954" s="30" t="n">
        <f aca="true">ROUND(1000*RAND(),0)</f>
        <v>825</v>
      </c>
      <c r="C954" s="21" t="str">
        <f aca="false">CONCATENATE(01_Introduire_données!A954," ",01_Introduire_données!B954)</f>
        <v> </v>
      </c>
      <c r="D954" s="23" t="n">
        <f aca="false">01_Introduire_données!C954</f>
        <v>0</v>
      </c>
    </row>
    <row r="955" customFormat="false" ht="20.25" hidden="false" customHeight="false" outlineLevel="0" collapsed="false">
      <c r="A955" s="21" t="str">
        <f aca="false">LOWER(CONCATENATE(LEFT(01_Introduire_données!B955,1),".",01_Introduire_données!A955))</f>
        <v>.</v>
      </c>
      <c r="B955" s="30" t="n">
        <f aca="true">ROUND(1000*RAND(),0)</f>
        <v>890</v>
      </c>
      <c r="C955" s="21" t="str">
        <f aca="false">CONCATENATE(01_Introduire_données!A955," ",01_Introduire_données!B955)</f>
        <v> </v>
      </c>
      <c r="D955" s="23" t="n">
        <f aca="false">01_Introduire_données!C955</f>
        <v>0</v>
      </c>
    </row>
    <row r="956" customFormat="false" ht="20.25" hidden="false" customHeight="false" outlineLevel="0" collapsed="false">
      <c r="A956" s="21" t="str">
        <f aca="false">LOWER(CONCATENATE(LEFT(01_Introduire_données!B956,1),".",01_Introduire_données!A956))</f>
        <v>.</v>
      </c>
      <c r="B956" s="30" t="n">
        <f aca="true">ROUND(1000*RAND(),0)</f>
        <v>275</v>
      </c>
      <c r="C956" s="21" t="str">
        <f aca="false">CONCATENATE(01_Introduire_données!A956," ",01_Introduire_données!B956)</f>
        <v> </v>
      </c>
      <c r="D956" s="23" t="n">
        <f aca="false">01_Introduire_données!C956</f>
        <v>0</v>
      </c>
    </row>
    <row r="957" customFormat="false" ht="20.25" hidden="false" customHeight="false" outlineLevel="0" collapsed="false">
      <c r="A957" s="21" t="str">
        <f aca="false">LOWER(CONCATENATE(LEFT(01_Introduire_données!B957,1),".",01_Introduire_données!A957))</f>
        <v>.</v>
      </c>
      <c r="B957" s="30" t="n">
        <f aca="true">ROUND(1000*RAND(),0)</f>
        <v>818</v>
      </c>
      <c r="C957" s="21" t="str">
        <f aca="false">CONCATENATE(01_Introduire_données!A957," ",01_Introduire_données!B957)</f>
        <v> </v>
      </c>
      <c r="D957" s="23" t="n">
        <f aca="false">01_Introduire_données!C957</f>
        <v>0</v>
      </c>
    </row>
    <row r="958" customFormat="false" ht="20.25" hidden="false" customHeight="false" outlineLevel="0" collapsed="false">
      <c r="A958" s="21" t="str">
        <f aca="false">LOWER(CONCATENATE(LEFT(01_Introduire_données!B958,1),".",01_Introduire_données!A958))</f>
        <v>.</v>
      </c>
      <c r="B958" s="30" t="n">
        <f aca="true">ROUND(1000*RAND(),0)</f>
        <v>19</v>
      </c>
      <c r="C958" s="21" t="str">
        <f aca="false">CONCATENATE(01_Introduire_données!A958," ",01_Introduire_données!B958)</f>
        <v> </v>
      </c>
      <c r="D958" s="23" t="n">
        <f aca="false">01_Introduire_données!C958</f>
        <v>0</v>
      </c>
    </row>
    <row r="959" customFormat="false" ht="20.25" hidden="false" customHeight="false" outlineLevel="0" collapsed="false">
      <c r="A959" s="21" t="str">
        <f aca="false">LOWER(CONCATENATE(LEFT(01_Introduire_données!B959,1),".",01_Introduire_données!A959))</f>
        <v>.</v>
      </c>
      <c r="B959" s="30" t="n">
        <f aca="true">ROUND(1000*RAND(),0)</f>
        <v>161</v>
      </c>
      <c r="C959" s="21" t="str">
        <f aca="false">CONCATENATE(01_Introduire_données!A959," ",01_Introduire_données!B959)</f>
        <v> </v>
      </c>
      <c r="D959" s="23" t="n">
        <f aca="false">01_Introduire_données!C959</f>
        <v>0</v>
      </c>
    </row>
    <row r="960" customFormat="false" ht="20.25" hidden="false" customHeight="false" outlineLevel="0" collapsed="false">
      <c r="A960" s="21" t="str">
        <f aca="false">LOWER(CONCATENATE(LEFT(01_Introduire_données!B960,1),".",01_Introduire_données!A960))</f>
        <v>.</v>
      </c>
      <c r="B960" s="30" t="n">
        <f aca="true">ROUND(1000*RAND(),0)</f>
        <v>941</v>
      </c>
      <c r="C960" s="21" t="str">
        <f aca="false">CONCATENATE(01_Introduire_données!A960," ",01_Introduire_données!B960)</f>
        <v> </v>
      </c>
      <c r="D960" s="23" t="n">
        <f aca="false">01_Introduire_données!C960</f>
        <v>0</v>
      </c>
    </row>
    <row r="961" customFormat="false" ht="20.25" hidden="false" customHeight="false" outlineLevel="0" collapsed="false">
      <c r="A961" s="21" t="str">
        <f aca="false">LOWER(CONCATENATE(LEFT(01_Introduire_données!B961,1),".",01_Introduire_données!A961))</f>
        <v>.</v>
      </c>
      <c r="B961" s="30" t="n">
        <f aca="true">ROUND(1000*RAND(),0)</f>
        <v>89</v>
      </c>
      <c r="C961" s="21" t="str">
        <f aca="false">CONCATENATE(01_Introduire_données!A961," ",01_Introduire_données!B961)</f>
        <v> </v>
      </c>
      <c r="D961" s="23" t="n">
        <f aca="false">01_Introduire_données!C961</f>
        <v>0</v>
      </c>
    </row>
    <row r="962" customFormat="false" ht="20.25" hidden="false" customHeight="false" outlineLevel="0" collapsed="false">
      <c r="A962" s="21" t="str">
        <f aca="false">LOWER(CONCATENATE(LEFT(01_Introduire_données!B962,1),".",01_Introduire_données!A962))</f>
        <v>.</v>
      </c>
      <c r="B962" s="30" t="n">
        <f aca="true">ROUND(1000*RAND(),0)</f>
        <v>185</v>
      </c>
      <c r="C962" s="21" t="str">
        <f aca="false">CONCATENATE(01_Introduire_données!A962," ",01_Introduire_données!B962)</f>
        <v> </v>
      </c>
      <c r="D962" s="23" t="n">
        <f aca="false">01_Introduire_données!C962</f>
        <v>0</v>
      </c>
    </row>
    <row r="963" customFormat="false" ht="20.25" hidden="false" customHeight="false" outlineLevel="0" collapsed="false">
      <c r="A963" s="21" t="str">
        <f aca="false">LOWER(CONCATENATE(LEFT(01_Introduire_données!B963,1),".",01_Introduire_données!A963))</f>
        <v>.</v>
      </c>
      <c r="B963" s="30" t="n">
        <f aca="true">ROUND(1000*RAND(),0)</f>
        <v>686</v>
      </c>
      <c r="C963" s="21" t="str">
        <f aca="false">CONCATENATE(01_Introduire_données!A963," ",01_Introduire_données!B963)</f>
        <v> </v>
      </c>
      <c r="D963" s="23" t="n">
        <f aca="false">01_Introduire_données!C963</f>
        <v>0</v>
      </c>
    </row>
    <row r="964" customFormat="false" ht="20.25" hidden="false" customHeight="false" outlineLevel="0" collapsed="false">
      <c r="A964" s="21" t="str">
        <f aca="false">LOWER(CONCATENATE(LEFT(01_Introduire_données!B964,1),".",01_Introduire_données!A964))</f>
        <v>.</v>
      </c>
      <c r="B964" s="30" t="n">
        <f aca="true">ROUND(1000*RAND(),0)</f>
        <v>659</v>
      </c>
      <c r="C964" s="21" t="str">
        <f aca="false">CONCATENATE(01_Introduire_données!A964," ",01_Introduire_données!B964)</f>
        <v> </v>
      </c>
      <c r="D964" s="23" t="n">
        <f aca="false">01_Introduire_données!C964</f>
        <v>0</v>
      </c>
    </row>
    <row r="965" customFormat="false" ht="20.25" hidden="false" customHeight="false" outlineLevel="0" collapsed="false">
      <c r="A965" s="21" t="str">
        <f aca="false">LOWER(CONCATENATE(LEFT(01_Introduire_données!B965,1),".",01_Introduire_données!A965))</f>
        <v>.</v>
      </c>
      <c r="B965" s="30" t="n">
        <f aca="true">ROUND(1000*RAND(),0)</f>
        <v>182</v>
      </c>
      <c r="C965" s="21" t="str">
        <f aca="false">CONCATENATE(01_Introduire_données!A965," ",01_Introduire_données!B965)</f>
        <v> </v>
      </c>
      <c r="D965" s="23" t="n">
        <f aca="false">01_Introduire_données!C965</f>
        <v>0</v>
      </c>
    </row>
    <row r="966" customFormat="false" ht="20.25" hidden="false" customHeight="false" outlineLevel="0" collapsed="false">
      <c r="A966" s="21" t="str">
        <f aca="false">LOWER(CONCATENATE(LEFT(01_Introduire_données!B966,1),".",01_Introduire_données!A966))</f>
        <v>.</v>
      </c>
      <c r="B966" s="30" t="n">
        <f aca="true">ROUND(1000*RAND(),0)</f>
        <v>85</v>
      </c>
      <c r="C966" s="21" t="str">
        <f aca="false">CONCATENATE(01_Introduire_données!A966," ",01_Introduire_données!B966)</f>
        <v> </v>
      </c>
      <c r="D966" s="23" t="n">
        <f aca="false">01_Introduire_données!C966</f>
        <v>0</v>
      </c>
    </row>
    <row r="967" customFormat="false" ht="20.25" hidden="false" customHeight="false" outlineLevel="0" collapsed="false">
      <c r="A967" s="21" t="str">
        <f aca="false">LOWER(CONCATENATE(LEFT(01_Introduire_données!B967,1),".",01_Introduire_données!A967))</f>
        <v>.</v>
      </c>
      <c r="B967" s="30" t="n">
        <f aca="true">ROUND(1000*RAND(),0)</f>
        <v>59</v>
      </c>
      <c r="C967" s="21" t="str">
        <f aca="false">CONCATENATE(01_Introduire_données!A967," ",01_Introduire_données!B967)</f>
        <v> </v>
      </c>
      <c r="D967" s="23" t="n">
        <f aca="false">01_Introduire_données!C967</f>
        <v>0</v>
      </c>
    </row>
    <row r="968" customFormat="false" ht="20.25" hidden="false" customHeight="false" outlineLevel="0" collapsed="false">
      <c r="A968" s="21" t="str">
        <f aca="false">LOWER(CONCATENATE(LEFT(01_Introduire_données!B968,1),".",01_Introduire_données!A968))</f>
        <v>.</v>
      </c>
      <c r="B968" s="30" t="n">
        <f aca="true">ROUND(1000*RAND(),0)</f>
        <v>58</v>
      </c>
      <c r="C968" s="21" t="str">
        <f aca="false">CONCATENATE(01_Introduire_données!A968," ",01_Introduire_données!B968)</f>
        <v> </v>
      </c>
      <c r="D968" s="23" t="n">
        <f aca="false">01_Introduire_données!C968</f>
        <v>0</v>
      </c>
    </row>
    <row r="969" customFormat="false" ht="20.25" hidden="false" customHeight="false" outlineLevel="0" collapsed="false">
      <c r="A969" s="21" t="str">
        <f aca="false">LOWER(CONCATENATE(LEFT(01_Introduire_données!B969,1),".",01_Introduire_données!A969))</f>
        <v>.</v>
      </c>
      <c r="B969" s="30" t="n">
        <f aca="true">ROUND(1000*RAND(),0)</f>
        <v>276</v>
      </c>
      <c r="C969" s="21" t="str">
        <f aca="false">CONCATENATE(01_Introduire_données!A969," ",01_Introduire_données!B969)</f>
        <v> </v>
      </c>
      <c r="D969" s="23" t="n">
        <f aca="false">01_Introduire_données!C969</f>
        <v>0</v>
      </c>
    </row>
    <row r="970" customFormat="false" ht="20.25" hidden="false" customHeight="false" outlineLevel="0" collapsed="false">
      <c r="A970" s="21" t="str">
        <f aca="false">LOWER(CONCATENATE(LEFT(01_Introduire_données!B970,1),".",01_Introduire_données!A970))</f>
        <v>.</v>
      </c>
      <c r="B970" s="30" t="n">
        <f aca="true">ROUND(1000*RAND(),0)</f>
        <v>350</v>
      </c>
      <c r="C970" s="21" t="str">
        <f aca="false">CONCATENATE(01_Introduire_données!A970," ",01_Introduire_données!B970)</f>
        <v> </v>
      </c>
      <c r="D970" s="23" t="n">
        <f aca="false">01_Introduire_données!C970</f>
        <v>0</v>
      </c>
    </row>
    <row r="971" customFormat="false" ht="20.25" hidden="false" customHeight="false" outlineLevel="0" collapsed="false">
      <c r="A971" s="21" t="str">
        <f aca="false">LOWER(CONCATENATE(LEFT(01_Introduire_données!B971,1),".",01_Introduire_données!A971))</f>
        <v>.</v>
      </c>
      <c r="B971" s="30" t="n">
        <f aca="true">ROUND(1000*RAND(),0)</f>
        <v>186</v>
      </c>
      <c r="C971" s="21" t="str">
        <f aca="false">CONCATENATE(01_Introduire_données!A971," ",01_Introduire_données!B971)</f>
        <v> </v>
      </c>
      <c r="D971" s="23" t="n">
        <f aca="false">01_Introduire_données!C971</f>
        <v>0</v>
      </c>
    </row>
    <row r="972" customFormat="false" ht="20.25" hidden="false" customHeight="false" outlineLevel="0" collapsed="false">
      <c r="A972" s="21" t="str">
        <f aca="false">LOWER(CONCATENATE(LEFT(01_Introduire_données!B972,1),".",01_Introduire_données!A972))</f>
        <v>.</v>
      </c>
      <c r="B972" s="30" t="n">
        <f aca="true">ROUND(1000*RAND(),0)</f>
        <v>109</v>
      </c>
      <c r="C972" s="21" t="str">
        <f aca="false">CONCATENATE(01_Introduire_données!A972," ",01_Introduire_données!B972)</f>
        <v> </v>
      </c>
      <c r="D972" s="23" t="n">
        <f aca="false">01_Introduire_données!C972</f>
        <v>0</v>
      </c>
    </row>
    <row r="973" customFormat="false" ht="20.25" hidden="false" customHeight="false" outlineLevel="0" collapsed="false">
      <c r="A973" s="21" t="str">
        <f aca="false">LOWER(CONCATENATE(LEFT(01_Introduire_données!B973,1),".",01_Introduire_données!A973))</f>
        <v>.</v>
      </c>
      <c r="B973" s="30" t="n">
        <f aca="true">ROUND(1000*RAND(),0)</f>
        <v>576</v>
      </c>
      <c r="C973" s="21" t="str">
        <f aca="false">CONCATENATE(01_Introduire_données!A973," ",01_Introduire_données!B973)</f>
        <v> </v>
      </c>
      <c r="D973" s="23" t="n">
        <f aca="false">01_Introduire_données!C973</f>
        <v>0</v>
      </c>
    </row>
    <row r="974" customFormat="false" ht="20.25" hidden="false" customHeight="false" outlineLevel="0" collapsed="false">
      <c r="A974" s="21" t="str">
        <f aca="false">LOWER(CONCATENATE(LEFT(01_Introduire_données!B974,1),".",01_Introduire_données!A974))</f>
        <v>.</v>
      </c>
      <c r="B974" s="30" t="n">
        <f aca="true">ROUND(1000*RAND(),0)</f>
        <v>372</v>
      </c>
      <c r="C974" s="21" t="str">
        <f aca="false">CONCATENATE(01_Introduire_données!A974," ",01_Introduire_données!B974)</f>
        <v> </v>
      </c>
      <c r="D974" s="23" t="n">
        <f aca="false">01_Introduire_données!C974</f>
        <v>0</v>
      </c>
    </row>
    <row r="975" customFormat="false" ht="20.25" hidden="false" customHeight="false" outlineLevel="0" collapsed="false">
      <c r="A975" s="21" t="str">
        <f aca="false">LOWER(CONCATENATE(LEFT(01_Introduire_données!B975,1),".",01_Introduire_données!A975))</f>
        <v>.</v>
      </c>
      <c r="B975" s="30" t="n">
        <f aca="true">ROUND(1000*RAND(),0)</f>
        <v>691</v>
      </c>
      <c r="C975" s="21" t="str">
        <f aca="false">CONCATENATE(01_Introduire_données!A975," ",01_Introduire_données!B975)</f>
        <v> </v>
      </c>
      <c r="D975" s="23" t="n">
        <f aca="false">01_Introduire_données!C975</f>
        <v>0</v>
      </c>
    </row>
    <row r="976" customFormat="false" ht="20.25" hidden="false" customHeight="false" outlineLevel="0" collapsed="false">
      <c r="A976" s="21" t="str">
        <f aca="false">LOWER(CONCATENATE(LEFT(01_Introduire_données!B976,1),".",01_Introduire_données!A976))</f>
        <v>.</v>
      </c>
      <c r="B976" s="30" t="n">
        <f aca="true">ROUND(1000*RAND(),0)</f>
        <v>57</v>
      </c>
      <c r="C976" s="21" t="str">
        <f aca="false">CONCATENATE(01_Introduire_données!A976," ",01_Introduire_données!B976)</f>
        <v> </v>
      </c>
      <c r="D976" s="23" t="n">
        <f aca="false">01_Introduire_données!C976</f>
        <v>0</v>
      </c>
    </row>
    <row r="977" customFormat="false" ht="20.25" hidden="false" customHeight="false" outlineLevel="0" collapsed="false">
      <c r="A977" s="21" t="str">
        <f aca="false">LOWER(CONCATENATE(LEFT(01_Introduire_données!B977,1),".",01_Introduire_données!A977))</f>
        <v>.</v>
      </c>
      <c r="B977" s="30" t="n">
        <f aca="true">ROUND(1000*RAND(),0)</f>
        <v>644</v>
      </c>
      <c r="C977" s="21" t="str">
        <f aca="false">CONCATENATE(01_Introduire_données!A977," ",01_Introduire_données!B977)</f>
        <v> </v>
      </c>
      <c r="D977" s="23" t="n">
        <f aca="false">01_Introduire_données!C977</f>
        <v>0</v>
      </c>
    </row>
    <row r="978" customFormat="false" ht="20.25" hidden="false" customHeight="false" outlineLevel="0" collapsed="false">
      <c r="A978" s="21" t="str">
        <f aca="false">LOWER(CONCATENATE(LEFT(01_Introduire_données!B978,1),".",01_Introduire_données!A978))</f>
        <v>.</v>
      </c>
      <c r="B978" s="30" t="n">
        <f aca="true">ROUND(1000*RAND(),0)</f>
        <v>422</v>
      </c>
      <c r="C978" s="21" t="str">
        <f aca="false">CONCATENATE(01_Introduire_données!A978," ",01_Introduire_données!B978)</f>
        <v> </v>
      </c>
      <c r="D978" s="23" t="n">
        <f aca="false">01_Introduire_données!C978</f>
        <v>0</v>
      </c>
    </row>
    <row r="979" customFormat="false" ht="20.25" hidden="false" customHeight="false" outlineLevel="0" collapsed="false">
      <c r="A979" s="21" t="str">
        <f aca="false">LOWER(CONCATENATE(LEFT(01_Introduire_données!B979,1),".",01_Introduire_données!A979))</f>
        <v>.</v>
      </c>
      <c r="B979" s="30" t="n">
        <f aca="true">ROUND(1000*RAND(),0)</f>
        <v>902</v>
      </c>
      <c r="C979" s="21" t="str">
        <f aca="false">CONCATENATE(01_Introduire_données!A979," ",01_Introduire_données!B979)</f>
        <v> </v>
      </c>
      <c r="D979" s="23" t="n">
        <f aca="false">01_Introduire_données!C979</f>
        <v>0</v>
      </c>
    </row>
    <row r="980" customFormat="false" ht="20.25" hidden="false" customHeight="false" outlineLevel="0" collapsed="false">
      <c r="A980" s="21" t="str">
        <f aca="false">LOWER(CONCATENATE(LEFT(01_Introduire_données!B980,1),".",01_Introduire_données!A980))</f>
        <v>.</v>
      </c>
      <c r="B980" s="30" t="n">
        <f aca="true">ROUND(1000*RAND(),0)</f>
        <v>261</v>
      </c>
      <c r="C980" s="21" t="str">
        <f aca="false">CONCATENATE(01_Introduire_données!A980," ",01_Introduire_données!B980)</f>
        <v> </v>
      </c>
      <c r="D980" s="23" t="n">
        <f aca="false">01_Introduire_données!C980</f>
        <v>0</v>
      </c>
    </row>
    <row r="981" customFormat="false" ht="20.25" hidden="false" customHeight="false" outlineLevel="0" collapsed="false">
      <c r="A981" s="21" t="str">
        <f aca="false">LOWER(CONCATENATE(LEFT(01_Introduire_données!B981,1),".",01_Introduire_données!A981))</f>
        <v>.</v>
      </c>
      <c r="B981" s="30" t="n">
        <f aca="true">ROUND(1000*RAND(),0)</f>
        <v>361</v>
      </c>
      <c r="C981" s="21" t="str">
        <f aca="false">CONCATENATE(01_Introduire_données!A981," ",01_Introduire_données!B981)</f>
        <v> </v>
      </c>
      <c r="D981" s="23" t="n">
        <f aca="false">01_Introduire_données!C981</f>
        <v>0</v>
      </c>
    </row>
    <row r="982" customFormat="false" ht="20.25" hidden="false" customHeight="false" outlineLevel="0" collapsed="false">
      <c r="A982" s="21" t="str">
        <f aca="false">LOWER(CONCATENATE(LEFT(01_Introduire_données!B982,1),".",01_Introduire_données!A982))</f>
        <v>.</v>
      </c>
      <c r="B982" s="30" t="n">
        <f aca="true">ROUND(1000*RAND(),0)</f>
        <v>895</v>
      </c>
      <c r="C982" s="21" t="str">
        <f aca="false">CONCATENATE(01_Introduire_données!A982," ",01_Introduire_données!B982)</f>
        <v> </v>
      </c>
      <c r="D982" s="23" t="n">
        <f aca="false">01_Introduire_données!C982</f>
        <v>0</v>
      </c>
    </row>
    <row r="983" customFormat="false" ht="20.25" hidden="false" customHeight="false" outlineLevel="0" collapsed="false">
      <c r="A983" s="21" t="str">
        <f aca="false">LOWER(CONCATENATE(LEFT(01_Introduire_données!B983,1),".",01_Introduire_données!A983))</f>
        <v>.</v>
      </c>
      <c r="B983" s="30" t="n">
        <f aca="true">ROUND(1000*RAND(),0)</f>
        <v>598</v>
      </c>
      <c r="C983" s="21" t="str">
        <f aca="false">CONCATENATE(01_Introduire_données!A983," ",01_Introduire_données!B983)</f>
        <v> </v>
      </c>
      <c r="D983" s="23" t="n">
        <f aca="false">01_Introduire_données!C983</f>
        <v>0</v>
      </c>
    </row>
    <row r="984" customFormat="false" ht="20.25" hidden="false" customHeight="false" outlineLevel="0" collapsed="false">
      <c r="A984" s="21" t="str">
        <f aca="false">LOWER(CONCATENATE(LEFT(01_Introduire_données!B984,1),".",01_Introduire_données!A984))</f>
        <v>.</v>
      </c>
      <c r="B984" s="30" t="n">
        <f aca="true">ROUND(1000*RAND(),0)</f>
        <v>704</v>
      </c>
      <c r="C984" s="21" t="str">
        <f aca="false">CONCATENATE(01_Introduire_données!A984," ",01_Introduire_données!B984)</f>
        <v> </v>
      </c>
      <c r="D984" s="23" t="n">
        <f aca="false">01_Introduire_données!C984</f>
        <v>0</v>
      </c>
    </row>
    <row r="985" customFormat="false" ht="20.25" hidden="false" customHeight="false" outlineLevel="0" collapsed="false">
      <c r="A985" s="21" t="str">
        <f aca="false">LOWER(CONCATENATE(LEFT(01_Introduire_données!B985,1),".",01_Introduire_données!A985))</f>
        <v>.</v>
      </c>
      <c r="B985" s="30" t="n">
        <f aca="true">ROUND(1000*RAND(),0)</f>
        <v>934</v>
      </c>
      <c r="C985" s="21" t="str">
        <f aca="false">CONCATENATE(01_Introduire_données!A985," ",01_Introduire_données!B985)</f>
        <v> </v>
      </c>
      <c r="D985" s="23" t="n">
        <f aca="false">01_Introduire_données!C985</f>
        <v>0</v>
      </c>
    </row>
    <row r="986" customFormat="false" ht="20.25" hidden="false" customHeight="false" outlineLevel="0" collapsed="false">
      <c r="A986" s="21" t="str">
        <f aca="false">LOWER(CONCATENATE(LEFT(01_Introduire_données!B986,1),".",01_Introduire_données!A986))</f>
        <v>.</v>
      </c>
      <c r="B986" s="30" t="n">
        <f aca="true">ROUND(1000*RAND(),0)</f>
        <v>752</v>
      </c>
      <c r="C986" s="21" t="str">
        <f aca="false">CONCATENATE(01_Introduire_données!A986," ",01_Introduire_données!B986)</f>
        <v> </v>
      </c>
      <c r="D986" s="23" t="n">
        <f aca="false">01_Introduire_données!C986</f>
        <v>0</v>
      </c>
    </row>
    <row r="987" customFormat="false" ht="20.25" hidden="false" customHeight="false" outlineLevel="0" collapsed="false">
      <c r="A987" s="21" t="str">
        <f aca="false">LOWER(CONCATENATE(LEFT(01_Introduire_données!B987,1),".",01_Introduire_données!A987))</f>
        <v>.</v>
      </c>
      <c r="B987" s="30" t="n">
        <f aca="true">ROUND(1000*RAND(),0)</f>
        <v>196</v>
      </c>
      <c r="C987" s="21" t="str">
        <f aca="false">CONCATENATE(01_Introduire_données!A987," ",01_Introduire_données!B987)</f>
        <v> </v>
      </c>
      <c r="D987" s="23" t="n">
        <f aca="false">01_Introduire_données!C987</f>
        <v>0</v>
      </c>
    </row>
    <row r="988" customFormat="false" ht="20.25" hidden="false" customHeight="false" outlineLevel="0" collapsed="false">
      <c r="A988" s="21" t="str">
        <f aca="false">LOWER(CONCATENATE(LEFT(01_Introduire_données!B988,1),".",01_Introduire_données!A988))</f>
        <v>.</v>
      </c>
      <c r="B988" s="30" t="n">
        <f aca="true">ROUND(1000*RAND(),0)</f>
        <v>11</v>
      </c>
      <c r="C988" s="21" t="str">
        <f aca="false">CONCATENATE(01_Introduire_données!A988," ",01_Introduire_données!B988)</f>
        <v> </v>
      </c>
      <c r="D988" s="23" t="n">
        <f aca="false">01_Introduire_données!C988</f>
        <v>0</v>
      </c>
    </row>
    <row r="989" customFormat="false" ht="20.25" hidden="false" customHeight="false" outlineLevel="0" collapsed="false">
      <c r="A989" s="21" t="str">
        <f aca="false">LOWER(CONCATENATE(LEFT(01_Introduire_données!B989,1),".",01_Introduire_données!A989))</f>
        <v>.</v>
      </c>
      <c r="B989" s="30" t="n">
        <f aca="true">ROUND(1000*RAND(),0)</f>
        <v>37</v>
      </c>
      <c r="C989" s="21" t="str">
        <f aca="false">CONCATENATE(01_Introduire_données!A989," ",01_Introduire_données!B989)</f>
        <v> </v>
      </c>
      <c r="D989" s="23" t="n">
        <f aca="false">01_Introduire_données!C989</f>
        <v>0</v>
      </c>
    </row>
    <row r="990" customFormat="false" ht="20.25" hidden="false" customHeight="false" outlineLevel="0" collapsed="false">
      <c r="A990" s="21" t="str">
        <f aca="false">LOWER(CONCATENATE(LEFT(01_Introduire_données!B990,1),".",01_Introduire_données!A990))</f>
        <v>.</v>
      </c>
      <c r="B990" s="30" t="n">
        <f aca="true">ROUND(1000*RAND(),0)</f>
        <v>185</v>
      </c>
      <c r="C990" s="21" t="str">
        <f aca="false">CONCATENATE(01_Introduire_données!A990," ",01_Introduire_données!B990)</f>
        <v> </v>
      </c>
      <c r="D990" s="23" t="n">
        <f aca="false">01_Introduire_données!C990</f>
        <v>0</v>
      </c>
    </row>
    <row r="991" customFormat="false" ht="20.25" hidden="false" customHeight="false" outlineLevel="0" collapsed="false">
      <c r="A991" s="21" t="str">
        <f aca="false">LOWER(CONCATENATE(LEFT(01_Introduire_données!B991,1),".",01_Introduire_données!A991))</f>
        <v>.</v>
      </c>
      <c r="B991" s="30" t="n">
        <f aca="true">ROUND(1000*RAND(),0)</f>
        <v>925</v>
      </c>
      <c r="C991" s="21" t="str">
        <f aca="false">CONCATENATE(01_Introduire_données!A991," ",01_Introduire_données!B991)</f>
        <v> </v>
      </c>
      <c r="D991" s="23" t="n">
        <f aca="false">01_Introduire_données!C991</f>
        <v>0</v>
      </c>
    </row>
    <row r="992" customFormat="false" ht="20.25" hidden="false" customHeight="false" outlineLevel="0" collapsed="false">
      <c r="A992" s="21" t="str">
        <f aca="false">LOWER(CONCATENATE(LEFT(01_Introduire_données!B992,1),".",01_Introduire_données!A992))</f>
        <v>.</v>
      </c>
      <c r="B992" s="30" t="n">
        <f aca="true">ROUND(1000*RAND(),0)</f>
        <v>435</v>
      </c>
      <c r="C992" s="21" t="str">
        <f aca="false">CONCATENATE(01_Introduire_données!A992," ",01_Introduire_données!B992)</f>
        <v> </v>
      </c>
      <c r="D992" s="23" t="n">
        <f aca="false">01_Introduire_données!C992</f>
        <v>0</v>
      </c>
    </row>
    <row r="993" customFormat="false" ht="20.25" hidden="false" customHeight="false" outlineLevel="0" collapsed="false">
      <c r="A993" s="21" t="str">
        <f aca="false">LOWER(CONCATENATE(LEFT(01_Introduire_données!B993,1),".",01_Introduire_données!A993))</f>
        <v>.</v>
      </c>
      <c r="B993" s="30" t="n">
        <f aca="true">ROUND(1000*RAND(),0)</f>
        <v>527</v>
      </c>
      <c r="C993" s="21" t="str">
        <f aca="false">CONCATENATE(01_Introduire_données!A993," ",01_Introduire_données!B993)</f>
        <v> </v>
      </c>
      <c r="D993" s="23" t="n">
        <f aca="false">01_Introduire_données!C993</f>
        <v>0</v>
      </c>
    </row>
    <row r="994" customFormat="false" ht="20.25" hidden="false" customHeight="false" outlineLevel="0" collapsed="false">
      <c r="A994" s="21" t="str">
        <f aca="false">LOWER(CONCATENATE(LEFT(01_Introduire_données!B994,1),".",01_Introduire_données!A994))</f>
        <v>.</v>
      </c>
      <c r="B994" s="30" t="n">
        <f aca="true">ROUND(1000*RAND(),0)</f>
        <v>3</v>
      </c>
      <c r="C994" s="21" t="str">
        <f aca="false">CONCATENATE(01_Introduire_données!A994," ",01_Introduire_données!B994)</f>
        <v> </v>
      </c>
      <c r="D994" s="23" t="n">
        <f aca="false">01_Introduire_données!C994</f>
        <v>0</v>
      </c>
    </row>
    <row r="995" customFormat="false" ht="20.25" hidden="false" customHeight="false" outlineLevel="0" collapsed="false">
      <c r="A995" s="21" t="str">
        <f aca="false">LOWER(CONCATENATE(LEFT(01_Introduire_données!B995,1),".",01_Introduire_données!A995))</f>
        <v>.</v>
      </c>
      <c r="B995" s="30" t="n">
        <f aca="true">ROUND(1000*RAND(),0)</f>
        <v>300</v>
      </c>
      <c r="C995" s="21" t="str">
        <f aca="false">CONCATENATE(01_Introduire_données!A995," ",01_Introduire_données!B995)</f>
        <v> </v>
      </c>
      <c r="D995" s="23" t="n">
        <f aca="false">01_Introduire_données!C995</f>
        <v>0</v>
      </c>
    </row>
    <row r="996" customFormat="false" ht="20.25" hidden="false" customHeight="false" outlineLevel="0" collapsed="false">
      <c r="A996" s="21" t="str">
        <f aca="false">LOWER(CONCATENATE(LEFT(01_Introduire_données!B996,1),".",01_Introduire_données!A996))</f>
        <v>.</v>
      </c>
      <c r="B996" s="30" t="n">
        <f aca="true">ROUND(1000*RAND(),0)</f>
        <v>98</v>
      </c>
      <c r="C996" s="21" t="str">
        <f aca="false">CONCATENATE(01_Introduire_données!A996," ",01_Introduire_données!B996)</f>
        <v> </v>
      </c>
      <c r="D996" s="23" t="n">
        <f aca="false">01_Introduire_données!C996</f>
        <v>0</v>
      </c>
    </row>
    <row r="997" customFormat="false" ht="20.25" hidden="false" customHeight="false" outlineLevel="0" collapsed="false">
      <c r="A997" s="21" t="str">
        <f aca="false">LOWER(CONCATENATE(LEFT(01_Introduire_données!B997,1),".",01_Introduire_données!A997))</f>
        <v>.</v>
      </c>
      <c r="B997" s="30" t="n">
        <f aca="true">ROUND(1000*RAND(),0)</f>
        <v>800</v>
      </c>
      <c r="C997" s="21" t="str">
        <f aca="false">CONCATENATE(01_Introduire_données!A997," ",01_Introduire_données!B997)</f>
        <v> </v>
      </c>
      <c r="D997" s="23" t="n">
        <f aca="false">01_Introduire_données!C997</f>
        <v>0</v>
      </c>
    </row>
    <row r="998" customFormat="false" ht="20.25" hidden="false" customHeight="false" outlineLevel="0" collapsed="false">
      <c r="A998" s="21" t="str">
        <f aca="false">LOWER(CONCATENATE(LEFT(01_Introduire_données!B998,1),".",01_Introduire_données!A998))</f>
        <v>.</v>
      </c>
      <c r="B998" s="30" t="n">
        <f aca="true">ROUND(1000*RAND(),0)</f>
        <v>656</v>
      </c>
      <c r="C998" s="21" t="str">
        <f aca="false">CONCATENATE(01_Introduire_données!A998," ",01_Introduire_données!B998)</f>
        <v> </v>
      </c>
      <c r="D998" s="23" t="n">
        <f aca="false">01_Introduire_données!C998</f>
        <v>0</v>
      </c>
    </row>
    <row r="999" customFormat="false" ht="20.25" hidden="false" customHeight="false" outlineLevel="0" collapsed="false">
      <c r="A999" s="21" t="str">
        <f aca="false">LOWER(CONCATENATE(LEFT(01_Introduire_données!B999,1),".",01_Introduire_données!A999))</f>
        <v>.</v>
      </c>
      <c r="B999" s="30" t="n">
        <f aca="true">ROUND(1000*RAND(),0)</f>
        <v>775</v>
      </c>
      <c r="C999" s="21" t="str">
        <f aca="false">CONCATENATE(01_Introduire_données!A999," ",01_Introduire_données!B999)</f>
        <v> </v>
      </c>
      <c r="D999" s="23" t="n">
        <f aca="false">01_Introduire_données!C999</f>
        <v>0</v>
      </c>
    </row>
    <row r="1000" customFormat="false" ht="20.25" hidden="false" customHeight="false" outlineLevel="0" collapsed="false">
      <c r="A1000" s="21" t="str">
        <f aca="false">LOWER(CONCATENATE(LEFT(01_Introduire_données!B1000,1),".",01_Introduire_données!A1000))</f>
        <v>.</v>
      </c>
      <c r="B1000" s="30" t="n">
        <f aca="true">ROUND(1000*RAND(),0)</f>
        <v>346</v>
      </c>
      <c r="C1000" s="21" t="str">
        <f aca="false">CONCATENATE(01_Introduire_données!A1000," ",01_Introduire_données!B1000)</f>
        <v> </v>
      </c>
      <c r="D1000" s="23" t="n">
        <f aca="false">01_Introduire_données!C1000</f>
        <v>0</v>
      </c>
    </row>
    <row r="1001" customFormat="false" ht="20.25" hidden="false" customHeight="false" outlineLevel="0" collapsed="false">
      <c r="A1001" s="21" t="str">
        <f aca="false">LOWER(CONCATENATE(LEFT(01_Introduire_données!B1001,1),".",01_Introduire_données!A1001))</f>
        <v>.</v>
      </c>
      <c r="B1001" s="30" t="n">
        <f aca="true">ROUND(1000*RAND(),0)</f>
        <v>989</v>
      </c>
      <c r="C1001" s="21" t="str">
        <f aca="false">CONCATENATE(01_Introduire_données!A1001," ",01_Introduire_données!B1001)</f>
        <v> </v>
      </c>
      <c r="D1001" s="23" t="n">
        <f aca="false">01_Introduire_données!C1001</f>
        <v>0</v>
      </c>
    </row>
    <row r="1002" customFormat="false" ht="20.25" hidden="false" customHeight="false" outlineLevel="0" collapsed="false">
      <c r="A1002" s="21" t="str">
        <f aca="false">LOWER(CONCATENATE(LEFT(01_Introduire_données!B1002,1),".",01_Introduire_données!A1002))</f>
        <v>.</v>
      </c>
      <c r="B1002" s="30" t="n">
        <f aca="true">ROUND(1000*RAND(),0)</f>
        <v>18</v>
      </c>
      <c r="C1002" s="21" t="str">
        <f aca="false">CONCATENATE(01_Introduire_données!A1002," ",01_Introduire_données!B1002)</f>
        <v> </v>
      </c>
      <c r="D1002" s="23" t="n">
        <f aca="false">01_Introduire_données!C1002</f>
        <v>0</v>
      </c>
    </row>
    <row r="1003" customFormat="false" ht="20.25" hidden="false" customHeight="false" outlineLevel="0" collapsed="false">
      <c r="A1003" s="21" t="str">
        <f aca="false">LOWER(CONCATENATE(LEFT(01_Introduire_données!B1003,1),".",01_Introduire_données!A1003))</f>
        <v>.</v>
      </c>
      <c r="B1003" s="30" t="n">
        <f aca="true">ROUND(1000*RAND(),0)</f>
        <v>178</v>
      </c>
      <c r="C1003" s="21" t="str">
        <f aca="false">CONCATENATE(01_Introduire_données!A1003," ",01_Introduire_données!B1003)</f>
        <v> </v>
      </c>
      <c r="D1003" s="23" t="n">
        <f aca="false">01_Introduire_données!C1003</f>
        <v>0</v>
      </c>
    </row>
    <row r="1004" customFormat="false" ht="20.25" hidden="false" customHeight="false" outlineLevel="0" collapsed="false">
      <c r="A1004" s="21" t="str">
        <f aca="false">LOWER(CONCATENATE(LEFT(01_Introduire_données!B1004,1),".",01_Introduire_données!A1004))</f>
        <v>.</v>
      </c>
      <c r="B1004" s="30" t="n">
        <f aca="true">ROUND(1000*RAND(),0)</f>
        <v>799</v>
      </c>
      <c r="C1004" s="21" t="str">
        <f aca="false">CONCATENATE(01_Introduire_données!A1004," ",01_Introduire_données!B1004)</f>
        <v> </v>
      </c>
      <c r="D1004" s="23" t="n">
        <f aca="false">01_Introduire_données!C1004</f>
        <v>0</v>
      </c>
    </row>
    <row r="1005" customFormat="false" ht="20.25" hidden="false" customHeight="false" outlineLevel="0" collapsed="false">
      <c r="A1005" s="21" t="str">
        <f aca="false">LOWER(CONCATENATE(LEFT(01_Introduire_données!B1005,1),".",01_Introduire_données!A1005))</f>
        <v>.</v>
      </c>
      <c r="B1005" s="30" t="n">
        <f aca="true">ROUND(1000*RAND(),0)</f>
        <v>874</v>
      </c>
      <c r="C1005" s="21" t="str">
        <f aca="false">CONCATENATE(01_Introduire_données!A1005," ",01_Introduire_données!B1005)</f>
        <v> </v>
      </c>
      <c r="D1005" s="23" t="n">
        <f aca="false">01_Introduire_données!C1005</f>
        <v>0</v>
      </c>
    </row>
    <row r="1006" customFormat="false" ht="20.25" hidden="false" customHeight="false" outlineLevel="0" collapsed="false">
      <c r="A1006" s="21" t="str">
        <f aca="false">LOWER(CONCATENATE(LEFT(01_Introduire_données!B1006,1),".",01_Introduire_données!A1006))</f>
        <v>.</v>
      </c>
      <c r="B1006" s="30" t="n">
        <f aca="true">ROUND(1000*RAND(),0)</f>
        <v>805</v>
      </c>
      <c r="C1006" s="21" t="str">
        <f aca="false">CONCATENATE(01_Introduire_données!A1006," ",01_Introduire_données!B1006)</f>
        <v> </v>
      </c>
      <c r="D1006" s="23" t="n">
        <f aca="false">01_Introduire_données!C1006</f>
        <v>0</v>
      </c>
    </row>
    <row r="1007" customFormat="false" ht="20.25" hidden="false" customHeight="false" outlineLevel="0" collapsed="false">
      <c r="A1007" s="21" t="str">
        <f aca="false">LOWER(CONCATENATE(LEFT(01_Introduire_données!B1007,1),".",01_Introduire_données!A1007))</f>
        <v>.</v>
      </c>
      <c r="B1007" s="30" t="n">
        <f aca="true">ROUND(1000*RAND(),0)</f>
        <v>453</v>
      </c>
      <c r="C1007" s="21" t="str">
        <f aca="false">CONCATENATE(01_Introduire_données!A1007," ",01_Introduire_données!B1007)</f>
        <v> </v>
      </c>
      <c r="D1007" s="23" t="n">
        <f aca="false">01_Introduire_données!C1007</f>
        <v>0</v>
      </c>
    </row>
    <row r="1008" customFormat="false" ht="20.25" hidden="false" customHeight="false" outlineLevel="0" collapsed="false">
      <c r="A1008" s="21" t="str">
        <f aca="false">LOWER(CONCATENATE(LEFT(01_Introduire_données!B1008,1),".",01_Introduire_données!A1008))</f>
        <v>.</v>
      </c>
      <c r="B1008" s="30" t="n">
        <f aca="true">ROUND(1000*RAND(),0)</f>
        <v>254</v>
      </c>
      <c r="C1008" s="21" t="str">
        <f aca="false">CONCATENATE(01_Introduire_données!A1008," ",01_Introduire_données!B1008)</f>
        <v> </v>
      </c>
      <c r="D1008" s="23" t="n">
        <f aca="false">01_Introduire_données!C1008</f>
        <v>0</v>
      </c>
    </row>
    <row r="1009" customFormat="false" ht="20.25" hidden="false" customHeight="false" outlineLevel="0" collapsed="false">
      <c r="A1009" s="21" t="str">
        <f aca="false">LOWER(CONCATENATE(LEFT(01_Introduire_données!B1009,1),".",01_Introduire_données!A1009))</f>
        <v>.</v>
      </c>
      <c r="B1009" s="30" t="n">
        <f aca="true">ROUND(1000*RAND(),0)</f>
        <v>959</v>
      </c>
      <c r="C1009" s="21" t="str">
        <f aca="false">CONCATENATE(01_Introduire_données!A1009," ",01_Introduire_données!B1009)</f>
        <v> </v>
      </c>
      <c r="D1009" s="23" t="n">
        <f aca="false">01_Introduire_données!C1009</f>
        <v>0</v>
      </c>
    </row>
    <row r="1010" customFormat="false" ht="20.25" hidden="false" customHeight="false" outlineLevel="0" collapsed="false">
      <c r="A1010" s="21" t="str">
        <f aca="false">LOWER(CONCATENATE(LEFT(01_Introduire_données!B1010,1),".",01_Introduire_données!A1010))</f>
        <v>.</v>
      </c>
      <c r="B1010" s="30" t="n">
        <f aca="true">ROUND(1000*RAND(),0)</f>
        <v>364</v>
      </c>
      <c r="C1010" s="21" t="str">
        <f aca="false">CONCATENATE(01_Introduire_données!A1010," ",01_Introduire_données!B1010)</f>
        <v> </v>
      </c>
      <c r="D1010" s="23" t="n">
        <f aca="false">01_Introduire_données!C1010</f>
        <v>0</v>
      </c>
    </row>
    <row r="1011" customFormat="false" ht="20.25" hidden="false" customHeight="false" outlineLevel="0" collapsed="false">
      <c r="A1011" s="21" t="str">
        <f aca="false">LOWER(CONCATENATE(LEFT(01_Introduire_données!B1011,1),".",01_Introduire_données!A1011))</f>
        <v>.</v>
      </c>
      <c r="B1011" s="30" t="n">
        <f aca="true">ROUND(1000*RAND(),0)</f>
        <v>112</v>
      </c>
      <c r="C1011" s="21" t="str">
        <f aca="false">CONCATENATE(01_Introduire_données!A1011," ",01_Introduire_données!B1011)</f>
        <v> </v>
      </c>
      <c r="D1011" s="23" t="n">
        <f aca="false">01_Introduire_données!C1011</f>
        <v>0</v>
      </c>
    </row>
    <row r="1012" customFormat="false" ht="20.25" hidden="false" customHeight="false" outlineLevel="0" collapsed="false">
      <c r="A1012" s="21" t="str">
        <f aca="false">LOWER(CONCATENATE(LEFT(01_Introduire_données!B1012,1),".",01_Introduire_données!A1012))</f>
        <v>.</v>
      </c>
      <c r="B1012" s="30" t="n">
        <f aca="true">ROUND(1000*RAND(),0)</f>
        <v>45</v>
      </c>
      <c r="C1012" s="21" t="str">
        <f aca="false">CONCATENATE(01_Introduire_données!A1012," ",01_Introduire_données!B1012)</f>
        <v> </v>
      </c>
      <c r="D1012" s="23" t="n">
        <f aca="false">01_Introduire_données!C1012</f>
        <v>0</v>
      </c>
    </row>
    <row r="1013" customFormat="false" ht="20.25" hidden="false" customHeight="false" outlineLevel="0" collapsed="false">
      <c r="A1013" s="21" t="str">
        <f aca="false">LOWER(CONCATENATE(LEFT(01_Introduire_données!B1013,1),".",01_Introduire_données!A1013))</f>
        <v>.</v>
      </c>
      <c r="B1013" s="30" t="n">
        <f aca="true">ROUND(1000*RAND(),0)</f>
        <v>293</v>
      </c>
      <c r="C1013" s="21" t="str">
        <f aca="false">CONCATENATE(01_Introduire_données!A1013," ",01_Introduire_données!B1013)</f>
        <v> </v>
      </c>
      <c r="D1013" s="23" t="n">
        <f aca="false">01_Introduire_données!C1013</f>
        <v>0</v>
      </c>
    </row>
    <row r="1014" customFormat="false" ht="20.25" hidden="false" customHeight="false" outlineLevel="0" collapsed="false">
      <c r="A1014" s="21" t="str">
        <f aca="false">LOWER(CONCATENATE(LEFT(01_Introduire_données!B1014,1),".",01_Introduire_données!A1014))</f>
        <v>.</v>
      </c>
      <c r="B1014" s="30" t="n">
        <f aca="true">ROUND(1000*RAND(),0)</f>
        <v>72</v>
      </c>
      <c r="C1014" s="21" t="str">
        <f aca="false">CONCATENATE(01_Introduire_données!A1014," ",01_Introduire_données!B1014)</f>
        <v> </v>
      </c>
      <c r="D1014" s="23" t="n">
        <f aca="false">01_Introduire_données!C1014</f>
        <v>0</v>
      </c>
    </row>
    <row r="1015" customFormat="false" ht="20.25" hidden="false" customHeight="false" outlineLevel="0" collapsed="false">
      <c r="A1015" s="21" t="str">
        <f aca="false">LOWER(CONCATENATE(LEFT(01_Introduire_données!B1015,1),".",01_Introduire_données!A1015))</f>
        <v>.</v>
      </c>
      <c r="B1015" s="30" t="n">
        <f aca="true">ROUND(1000*RAND(),0)</f>
        <v>936</v>
      </c>
      <c r="C1015" s="21" t="str">
        <f aca="false">CONCATENATE(01_Introduire_données!A1015," ",01_Introduire_données!B1015)</f>
        <v> </v>
      </c>
      <c r="D1015" s="23" t="n">
        <f aca="false">01_Introduire_données!C1015</f>
        <v>0</v>
      </c>
    </row>
    <row r="1016" customFormat="false" ht="20.25" hidden="false" customHeight="false" outlineLevel="0" collapsed="false">
      <c r="A1016" s="21" t="str">
        <f aca="false">LOWER(CONCATENATE(LEFT(01_Introduire_données!B1016,1),".",01_Introduire_données!A1016))</f>
        <v>.</v>
      </c>
      <c r="B1016" s="30" t="n">
        <f aca="true">ROUND(1000*RAND(),0)</f>
        <v>221</v>
      </c>
      <c r="C1016" s="21" t="str">
        <f aca="false">CONCATENATE(01_Introduire_données!A1016," ",01_Introduire_données!B1016)</f>
        <v> </v>
      </c>
      <c r="D1016" s="23" t="n">
        <f aca="false">01_Introduire_données!C1016</f>
        <v>0</v>
      </c>
    </row>
    <row r="1017" customFormat="false" ht="20.25" hidden="false" customHeight="false" outlineLevel="0" collapsed="false">
      <c r="A1017" s="21" t="str">
        <f aca="false">LOWER(CONCATENATE(LEFT(01_Introduire_données!B1017,1),".",01_Introduire_données!A1017))</f>
        <v>.</v>
      </c>
      <c r="B1017" s="30" t="n">
        <f aca="true">ROUND(1000*RAND(),0)</f>
        <v>225</v>
      </c>
      <c r="C1017" s="21" t="str">
        <f aca="false">CONCATENATE(01_Introduire_données!A1017," ",01_Introduire_données!B1017)</f>
        <v> </v>
      </c>
      <c r="D1017" s="23" t="n">
        <f aca="false">01_Introduire_données!C1017</f>
        <v>0</v>
      </c>
    </row>
    <row r="1018" customFormat="false" ht="20.25" hidden="false" customHeight="false" outlineLevel="0" collapsed="false">
      <c r="A1018" s="21" t="str">
        <f aca="false">LOWER(CONCATENATE(LEFT(01_Introduire_données!B1018,1),".",01_Introduire_données!A1018))</f>
        <v>.</v>
      </c>
      <c r="B1018" s="30" t="n">
        <f aca="true">ROUND(1000*RAND(),0)</f>
        <v>609</v>
      </c>
      <c r="C1018" s="21" t="str">
        <f aca="false">CONCATENATE(01_Introduire_données!A1018," ",01_Introduire_données!B1018)</f>
        <v> </v>
      </c>
      <c r="D1018" s="23" t="n">
        <f aca="false">01_Introduire_données!C1018</f>
        <v>0</v>
      </c>
    </row>
    <row r="1019" customFormat="false" ht="20.25" hidden="false" customHeight="false" outlineLevel="0" collapsed="false">
      <c r="A1019" s="21" t="str">
        <f aca="false">LOWER(CONCATENATE(LEFT(01_Introduire_données!B1019,1),".",01_Introduire_données!A1019))</f>
        <v>.</v>
      </c>
      <c r="B1019" s="30" t="n">
        <f aca="true">ROUND(1000*RAND(),0)</f>
        <v>619</v>
      </c>
      <c r="C1019" s="21" t="str">
        <f aca="false">CONCATENATE(01_Introduire_données!A1019," ",01_Introduire_données!B1019)</f>
        <v> </v>
      </c>
      <c r="D1019" s="23" t="n">
        <f aca="false">01_Introduire_données!C1019</f>
        <v>0</v>
      </c>
    </row>
    <row r="1020" customFormat="false" ht="20.25" hidden="false" customHeight="false" outlineLevel="0" collapsed="false">
      <c r="A1020" s="21" t="str">
        <f aca="false">LOWER(CONCATENATE(LEFT(01_Introduire_données!B1020,1),".",01_Introduire_données!A1020))</f>
        <v>.</v>
      </c>
      <c r="B1020" s="30" t="n">
        <f aca="true">ROUND(1000*RAND(),0)</f>
        <v>82</v>
      </c>
      <c r="C1020" s="21" t="str">
        <f aca="false">CONCATENATE(01_Introduire_données!A1020," ",01_Introduire_données!B1020)</f>
        <v> </v>
      </c>
      <c r="D1020" s="23" t="n">
        <f aca="false">01_Introduire_données!C1020</f>
        <v>0</v>
      </c>
    </row>
    <row r="1021" customFormat="false" ht="20.25" hidden="false" customHeight="false" outlineLevel="0" collapsed="false">
      <c r="A1021" s="21" t="str">
        <f aca="false">LOWER(CONCATENATE(LEFT(01_Introduire_données!B1021,1),".",01_Introduire_données!A1021))</f>
        <v>.</v>
      </c>
      <c r="B1021" s="30" t="n">
        <f aca="true">ROUND(1000*RAND(),0)</f>
        <v>995</v>
      </c>
      <c r="C1021" s="21" t="str">
        <f aca="false">CONCATENATE(01_Introduire_données!A1021," ",01_Introduire_données!B1021)</f>
        <v> </v>
      </c>
      <c r="D1021" s="23" t="n">
        <f aca="false">01_Introduire_données!C1021</f>
        <v>0</v>
      </c>
    </row>
    <row r="1022" customFormat="false" ht="20.25" hidden="false" customHeight="false" outlineLevel="0" collapsed="false">
      <c r="A1022" s="21" t="str">
        <f aca="false">LOWER(CONCATENATE(LEFT(01_Introduire_données!B1022,1),".",01_Introduire_données!A1022))</f>
        <v>.</v>
      </c>
      <c r="B1022" s="30" t="n">
        <f aca="true">ROUND(1000*RAND(),0)</f>
        <v>335</v>
      </c>
      <c r="C1022" s="21" t="str">
        <f aca="false">CONCATENATE(01_Introduire_données!A1022," ",01_Introduire_données!B1022)</f>
        <v> </v>
      </c>
      <c r="D1022" s="23" t="n">
        <f aca="false">01_Introduire_données!C1022</f>
        <v>0</v>
      </c>
    </row>
    <row r="1023" customFormat="false" ht="20.25" hidden="false" customHeight="false" outlineLevel="0" collapsed="false">
      <c r="A1023" s="21" t="str">
        <f aca="false">LOWER(CONCATENATE(LEFT(01_Introduire_données!B1023,1),".",01_Introduire_données!A1023))</f>
        <v>.</v>
      </c>
      <c r="B1023" s="30" t="n">
        <f aca="true">ROUND(1000*RAND(),0)</f>
        <v>174</v>
      </c>
      <c r="C1023" s="21" t="str">
        <f aca="false">CONCATENATE(01_Introduire_données!A1023," ",01_Introduire_données!B1023)</f>
        <v> </v>
      </c>
      <c r="D1023" s="23" t="n">
        <f aca="false">01_Introduire_données!C1023</f>
        <v>0</v>
      </c>
    </row>
    <row r="1024" customFormat="false" ht="20.25" hidden="false" customHeight="false" outlineLevel="0" collapsed="false">
      <c r="A1024" s="21" t="str">
        <f aca="false">LOWER(CONCATENATE(LEFT(01_Introduire_données!B1024,1),".",01_Introduire_données!A1024))</f>
        <v>.</v>
      </c>
      <c r="B1024" s="30" t="n">
        <f aca="true">ROUND(1000*RAND(),0)</f>
        <v>986</v>
      </c>
      <c r="C1024" s="21" t="str">
        <f aca="false">CONCATENATE(01_Introduire_données!A1024," ",01_Introduire_données!B1024)</f>
        <v> </v>
      </c>
      <c r="D1024" s="23" t="n">
        <f aca="false">01_Introduire_données!C1024</f>
        <v>0</v>
      </c>
    </row>
    <row r="1025" customFormat="false" ht="20.25" hidden="false" customHeight="false" outlineLevel="0" collapsed="false">
      <c r="A1025" s="21" t="str">
        <f aca="false">LOWER(CONCATENATE(LEFT(01_Introduire_données!B1025,1),".",01_Introduire_données!A1025))</f>
        <v>.</v>
      </c>
      <c r="B1025" s="30" t="n">
        <f aca="true">ROUND(1000*RAND(),0)</f>
        <v>96</v>
      </c>
      <c r="C1025" s="21" t="str">
        <f aca="false">CONCATENATE(01_Introduire_données!A1025," ",01_Introduire_données!B1025)</f>
        <v> </v>
      </c>
      <c r="D1025" s="23" t="n">
        <f aca="false">01_Introduire_données!C1025</f>
        <v>0</v>
      </c>
    </row>
    <row r="1026" customFormat="false" ht="20.25" hidden="false" customHeight="false" outlineLevel="0" collapsed="false">
      <c r="A1026" s="21" t="str">
        <f aca="false">LOWER(CONCATENATE(LEFT(01_Introduire_données!B1026,1),".",01_Introduire_données!A1026))</f>
        <v>.</v>
      </c>
      <c r="B1026" s="30" t="n">
        <f aca="true">ROUND(1000*RAND(),0)</f>
        <v>821</v>
      </c>
      <c r="C1026" s="21" t="str">
        <f aca="false">CONCATENATE(01_Introduire_données!A1026," ",01_Introduire_données!B1026)</f>
        <v> </v>
      </c>
      <c r="D1026" s="23" t="n">
        <f aca="false">01_Introduire_données!C1026</f>
        <v>0</v>
      </c>
    </row>
    <row r="1027" customFormat="false" ht="20.25" hidden="false" customHeight="false" outlineLevel="0" collapsed="false">
      <c r="A1027" s="21" t="str">
        <f aca="false">LOWER(CONCATENATE(LEFT(01_Introduire_données!B1027,1),".",01_Introduire_données!A1027))</f>
        <v>.</v>
      </c>
      <c r="B1027" s="30" t="n">
        <f aca="true">ROUND(1000*RAND(),0)</f>
        <v>838</v>
      </c>
      <c r="C1027" s="21" t="str">
        <f aca="false">CONCATENATE(01_Introduire_données!A1027," ",01_Introduire_données!B1027)</f>
        <v> </v>
      </c>
      <c r="D1027" s="23" t="n">
        <f aca="false">01_Introduire_données!C1027</f>
        <v>0</v>
      </c>
    </row>
    <row r="1028" customFormat="false" ht="20.25" hidden="false" customHeight="false" outlineLevel="0" collapsed="false">
      <c r="A1028" s="21" t="str">
        <f aca="false">LOWER(CONCATENATE(LEFT(01_Introduire_données!B1028,1),".",01_Introduire_données!A1028))</f>
        <v>.</v>
      </c>
      <c r="B1028" s="30" t="n">
        <f aca="true">ROUND(1000*RAND(),0)</f>
        <v>691</v>
      </c>
      <c r="C1028" s="21" t="str">
        <f aca="false">CONCATENATE(01_Introduire_données!A1028," ",01_Introduire_données!B1028)</f>
        <v> </v>
      </c>
      <c r="D1028" s="23" t="n">
        <f aca="false">01_Introduire_données!C1028</f>
        <v>0</v>
      </c>
    </row>
    <row r="1029" customFormat="false" ht="20.25" hidden="false" customHeight="false" outlineLevel="0" collapsed="false">
      <c r="A1029" s="21" t="str">
        <f aca="false">LOWER(CONCATENATE(LEFT(01_Introduire_données!B1029,1),".",01_Introduire_données!A1029))</f>
        <v>.</v>
      </c>
      <c r="B1029" s="30" t="n">
        <f aca="true">ROUND(1000*RAND(),0)</f>
        <v>189</v>
      </c>
      <c r="C1029" s="21" t="str">
        <f aca="false">CONCATENATE(01_Introduire_données!A1029," ",01_Introduire_données!B1029)</f>
        <v> </v>
      </c>
      <c r="D1029" s="23" t="n">
        <f aca="false">01_Introduire_données!C1029</f>
        <v>0</v>
      </c>
    </row>
    <row r="1030" customFormat="false" ht="20.25" hidden="false" customHeight="false" outlineLevel="0" collapsed="false">
      <c r="A1030" s="21" t="str">
        <f aca="false">LOWER(CONCATENATE(LEFT(01_Introduire_données!B1030,1),".",01_Introduire_données!A1030))</f>
        <v>.</v>
      </c>
      <c r="B1030" s="30" t="n">
        <f aca="true">ROUND(1000*RAND(),0)</f>
        <v>433</v>
      </c>
      <c r="C1030" s="21" t="str">
        <f aca="false">CONCATENATE(01_Introduire_données!A1030," ",01_Introduire_données!B1030)</f>
        <v> </v>
      </c>
      <c r="D1030" s="23" t="n">
        <f aca="false">01_Introduire_données!C1030</f>
        <v>0</v>
      </c>
    </row>
    <row r="1031" customFormat="false" ht="20.25" hidden="false" customHeight="false" outlineLevel="0" collapsed="false">
      <c r="A1031" s="21" t="str">
        <f aca="false">LOWER(CONCATENATE(LEFT(01_Introduire_données!B1031,1),".",01_Introduire_données!A1031))</f>
        <v>.</v>
      </c>
      <c r="B1031" s="30" t="n">
        <f aca="true">ROUND(1000*RAND(),0)</f>
        <v>745</v>
      </c>
      <c r="C1031" s="21" t="str">
        <f aca="false">CONCATENATE(01_Introduire_données!A1031," ",01_Introduire_données!B1031)</f>
        <v> </v>
      </c>
      <c r="D1031" s="23" t="n">
        <f aca="false">01_Introduire_données!C1031</f>
        <v>0</v>
      </c>
    </row>
    <row r="1032" customFormat="false" ht="20.25" hidden="false" customHeight="false" outlineLevel="0" collapsed="false">
      <c r="A1032" s="21" t="str">
        <f aca="false">LOWER(CONCATENATE(LEFT(01_Introduire_données!B1032,1),".",01_Introduire_données!A1032))</f>
        <v>.</v>
      </c>
      <c r="B1032" s="30" t="n">
        <f aca="true">ROUND(1000*RAND(),0)</f>
        <v>674</v>
      </c>
      <c r="C1032" s="21" t="str">
        <f aca="false">CONCATENATE(01_Introduire_données!A1032," ",01_Introduire_données!B1032)</f>
        <v> </v>
      </c>
      <c r="D1032" s="23" t="n">
        <f aca="false">01_Introduire_données!C1032</f>
        <v>0</v>
      </c>
    </row>
    <row r="1033" customFormat="false" ht="20.25" hidden="false" customHeight="false" outlineLevel="0" collapsed="false">
      <c r="A1033" s="21" t="str">
        <f aca="false">LOWER(CONCATENATE(LEFT(01_Introduire_données!B1033,1),".",01_Introduire_données!A1033))</f>
        <v>.</v>
      </c>
      <c r="B1033" s="30" t="n">
        <f aca="true">ROUND(1000*RAND(),0)</f>
        <v>854</v>
      </c>
      <c r="C1033" s="21" t="str">
        <f aca="false">CONCATENATE(01_Introduire_données!A1033," ",01_Introduire_données!B1033)</f>
        <v> </v>
      </c>
      <c r="D1033" s="23" t="n">
        <f aca="false">01_Introduire_données!C1033</f>
        <v>0</v>
      </c>
    </row>
    <row r="1034" customFormat="false" ht="20.25" hidden="false" customHeight="false" outlineLevel="0" collapsed="false">
      <c r="A1034" s="21" t="str">
        <f aca="false">LOWER(CONCATENATE(LEFT(01_Introduire_données!B1034,1),".",01_Introduire_données!A1034))</f>
        <v>.</v>
      </c>
      <c r="B1034" s="30" t="n">
        <f aca="true">ROUND(1000*RAND(),0)</f>
        <v>444</v>
      </c>
      <c r="C1034" s="21" t="str">
        <f aca="false">CONCATENATE(01_Introduire_données!A1034," ",01_Introduire_données!B1034)</f>
        <v> </v>
      </c>
      <c r="D1034" s="23" t="n">
        <f aca="false">01_Introduire_données!C1034</f>
        <v>0</v>
      </c>
    </row>
    <row r="1035" customFormat="false" ht="20.25" hidden="false" customHeight="false" outlineLevel="0" collapsed="false">
      <c r="A1035" s="21" t="str">
        <f aca="false">LOWER(CONCATENATE(LEFT(01_Introduire_données!B1035,1),".",01_Introduire_données!A1035))</f>
        <v>.</v>
      </c>
      <c r="B1035" s="30" t="n">
        <f aca="true">ROUND(1000*RAND(),0)</f>
        <v>65</v>
      </c>
      <c r="C1035" s="21" t="str">
        <f aca="false">CONCATENATE(01_Introduire_données!A1035," ",01_Introduire_données!B1035)</f>
        <v> </v>
      </c>
      <c r="D1035" s="23" t="n">
        <f aca="false">01_Introduire_données!C1035</f>
        <v>0</v>
      </c>
    </row>
    <row r="1036" customFormat="false" ht="20.25" hidden="false" customHeight="false" outlineLevel="0" collapsed="false">
      <c r="A1036" s="21" t="str">
        <f aca="false">LOWER(CONCATENATE(LEFT(01_Introduire_données!B1036,1),".",01_Introduire_données!A1036))</f>
        <v>.</v>
      </c>
      <c r="B1036" s="30" t="n">
        <f aca="true">ROUND(1000*RAND(),0)</f>
        <v>135</v>
      </c>
      <c r="C1036" s="21" t="str">
        <f aca="false">CONCATENATE(01_Introduire_données!A1036," ",01_Introduire_données!B1036)</f>
        <v> </v>
      </c>
      <c r="D1036" s="23" t="n">
        <f aca="false">01_Introduire_données!C1036</f>
        <v>0</v>
      </c>
    </row>
    <row r="1037" customFormat="false" ht="20.25" hidden="false" customHeight="false" outlineLevel="0" collapsed="false">
      <c r="A1037" s="21" t="str">
        <f aca="false">LOWER(CONCATENATE(LEFT(01_Introduire_données!B1037,1),".",01_Introduire_données!A1037))</f>
        <v>.</v>
      </c>
      <c r="B1037" s="30" t="n">
        <f aca="true">ROUND(1000*RAND(),0)</f>
        <v>695</v>
      </c>
      <c r="C1037" s="21" t="str">
        <f aca="false">CONCATENATE(01_Introduire_données!A1037," ",01_Introduire_données!B1037)</f>
        <v> </v>
      </c>
      <c r="D1037" s="23" t="n">
        <f aca="false">01_Introduire_données!C1037</f>
        <v>0</v>
      </c>
    </row>
    <row r="1038" customFormat="false" ht="20.25" hidden="false" customHeight="false" outlineLevel="0" collapsed="false">
      <c r="A1038" s="21" t="str">
        <f aca="false">LOWER(CONCATENATE(LEFT(01_Introduire_données!B1038,1),".",01_Introduire_données!A1038))</f>
        <v>.</v>
      </c>
      <c r="B1038" s="30" t="n">
        <f aca="true">ROUND(1000*RAND(),0)</f>
        <v>975</v>
      </c>
      <c r="C1038" s="21" t="str">
        <f aca="false">CONCATENATE(01_Introduire_données!A1038," ",01_Introduire_données!B1038)</f>
        <v> </v>
      </c>
      <c r="D1038" s="23" t="n">
        <f aca="false">01_Introduire_données!C1038</f>
        <v>0</v>
      </c>
    </row>
    <row r="1039" customFormat="false" ht="20.25" hidden="false" customHeight="false" outlineLevel="0" collapsed="false">
      <c r="A1039" s="21" t="str">
        <f aca="false">LOWER(CONCATENATE(LEFT(01_Introduire_données!B1039,1),".",01_Introduire_données!A1039))</f>
        <v>.</v>
      </c>
      <c r="B1039" s="30" t="n">
        <f aca="true">ROUND(1000*RAND(),0)</f>
        <v>642</v>
      </c>
      <c r="C1039" s="21" t="str">
        <f aca="false">CONCATENATE(01_Introduire_données!A1039," ",01_Introduire_données!B1039)</f>
        <v> </v>
      </c>
      <c r="D1039" s="23" t="n">
        <f aca="false">01_Introduire_données!C1039</f>
        <v>0</v>
      </c>
    </row>
    <row r="1040" customFormat="false" ht="20.25" hidden="false" customHeight="false" outlineLevel="0" collapsed="false">
      <c r="A1040" s="21" t="str">
        <f aca="false">LOWER(CONCATENATE(LEFT(01_Introduire_données!B1040,1),".",01_Introduire_données!A1040))</f>
        <v>.</v>
      </c>
      <c r="B1040" s="30" t="n">
        <f aca="true">ROUND(1000*RAND(),0)</f>
        <v>425</v>
      </c>
      <c r="C1040" s="21" t="str">
        <f aca="false">CONCATENATE(01_Introduire_données!A1040," ",01_Introduire_données!B1040)</f>
        <v> </v>
      </c>
      <c r="D1040" s="23" t="n">
        <f aca="false">01_Introduire_données!C1040</f>
        <v>0</v>
      </c>
    </row>
    <row r="1041" customFormat="false" ht="20.25" hidden="false" customHeight="false" outlineLevel="0" collapsed="false">
      <c r="A1041" s="21" t="str">
        <f aca="false">LOWER(CONCATENATE(LEFT(01_Introduire_données!B1041,1),".",01_Introduire_données!A1041))</f>
        <v>.</v>
      </c>
      <c r="B1041" s="30" t="n">
        <f aca="true">ROUND(1000*RAND(),0)</f>
        <v>503</v>
      </c>
      <c r="C1041" s="21" t="str">
        <f aca="false">CONCATENATE(01_Introduire_données!A1041," ",01_Introduire_données!B1041)</f>
        <v> </v>
      </c>
      <c r="D1041" s="23" t="n">
        <f aca="false">01_Introduire_données!C1041</f>
        <v>0</v>
      </c>
    </row>
    <row r="1042" customFormat="false" ht="20.25" hidden="false" customHeight="false" outlineLevel="0" collapsed="false">
      <c r="A1042" s="21" t="str">
        <f aca="false">LOWER(CONCATENATE(LEFT(01_Introduire_données!B1042,1),".",01_Introduire_données!A1042))</f>
        <v>.</v>
      </c>
      <c r="B1042" s="30" t="n">
        <f aca="true">ROUND(1000*RAND(),0)</f>
        <v>252</v>
      </c>
      <c r="C1042" s="21" t="str">
        <f aca="false">CONCATENATE(01_Introduire_données!A1042," ",01_Introduire_données!B1042)</f>
        <v> </v>
      </c>
      <c r="D1042" s="23" t="n">
        <f aca="false">01_Introduire_données!C1042</f>
        <v>0</v>
      </c>
    </row>
    <row r="1043" customFormat="false" ht="20.25" hidden="false" customHeight="false" outlineLevel="0" collapsed="false">
      <c r="A1043" s="21" t="str">
        <f aca="false">LOWER(CONCATENATE(LEFT(01_Introduire_données!B1043,1),".",01_Introduire_données!A1043))</f>
        <v>.</v>
      </c>
      <c r="B1043" s="30" t="n">
        <f aca="true">ROUND(1000*RAND(),0)</f>
        <v>301</v>
      </c>
      <c r="C1043" s="21" t="str">
        <f aca="false">CONCATENATE(01_Introduire_données!A1043," ",01_Introduire_données!B1043)</f>
        <v> </v>
      </c>
      <c r="D1043" s="23" t="n">
        <f aca="false">01_Introduire_données!C1043</f>
        <v>0</v>
      </c>
    </row>
    <row r="1044" customFormat="false" ht="20.25" hidden="false" customHeight="false" outlineLevel="0" collapsed="false">
      <c r="A1044" s="21" t="str">
        <f aca="false">LOWER(CONCATENATE(LEFT(01_Introduire_données!B1044,1),".",01_Introduire_données!A1044))</f>
        <v>.</v>
      </c>
      <c r="B1044" s="30" t="n">
        <f aca="true">ROUND(1000*RAND(),0)</f>
        <v>972</v>
      </c>
      <c r="C1044" s="21" t="str">
        <f aca="false">CONCATENATE(01_Introduire_données!A1044," ",01_Introduire_données!B1044)</f>
        <v> </v>
      </c>
      <c r="D1044" s="23" t="n">
        <f aca="false">01_Introduire_données!C1044</f>
        <v>0</v>
      </c>
    </row>
    <row r="1045" customFormat="false" ht="20.25" hidden="false" customHeight="false" outlineLevel="0" collapsed="false">
      <c r="A1045" s="21" t="str">
        <f aca="false">LOWER(CONCATENATE(LEFT(01_Introduire_données!B1045,1),".",01_Introduire_données!A1045))</f>
        <v>.</v>
      </c>
      <c r="B1045" s="30" t="n">
        <f aca="true">ROUND(1000*RAND(),0)</f>
        <v>9</v>
      </c>
      <c r="C1045" s="21" t="str">
        <f aca="false">CONCATENATE(01_Introduire_données!A1045," ",01_Introduire_données!B1045)</f>
        <v> </v>
      </c>
      <c r="D1045" s="23" t="n">
        <f aca="false">01_Introduire_données!C1045</f>
        <v>0</v>
      </c>
    </row>
    <row r="1046" customFormat="false" ht="20.25" hidden="false" customHeight="false" outlineLevel="0" collapsed="false">
      <c r="A1046" s="21" t="str">
        <f aca="false">LOWER(CONCATENATE(LEFT(01_Introduire_données!B1046,1),".",01_Introduire_données!A1046))</f>
        <v>.</v>
      </c>
      <c r="B1046" s="30" t="n">
        <f aca="true">ROUND(1000*RAND(),0)</f>
        <v>487</v>
      </c>
      <c r="C1046" s="21" t="str">
        <f aca="false">CONCATENATE(01_Introduire_données!A1046," ",01_Introduire_données!B1046)</f>
        <v> </v>
      </c>
      <c r="D1046" s="23" t="n">
        <f aca="false">01_Introduire_données!C1046</f>
        <v>0</v>
      </c>
    </row>
    <row r="1047" customFormat="false" ht="20.25" hidden="false" customHeight="false" outlineLevel="0" collapsed="false">
      <c r="A1047" s="21" t="str">
        <f aca="false">LOWER(CONCATENATE(LEFT(01_Introduire_données!B1047,1),".",01_Introduire_données!A1047))</f>
        <v>.</v>
      </c>
      <c r="B1047" s="30" t="n">
        <f aca="true">ROUND(1000*RAND(),0)</f>
        <v>993</v>
      </c>
      <c r="C1047" s="21" t="str">
        <f aca="false">CONCATENATE(01_Introduire_données!A1047," ",01_Introduire_données!B1047)</f>
        <v> </v>
      </c>
      <c r="D1047" s="23" t="n">
        <f aca="false">01_Introduire_données!C1047</f>
        <v>0</v>
      </c>
    </row>
    <row r="1048" customFormat="false" ht="20.25" hidden="false" customHeight="false" outlineLevel="0" collapsed="false">
      <c r="A1048" s="21" t="str">
        <f aca="false">LOWER(CONCATENATE(LEFT(01_Introduire_données!B1048,1),".",01_Introduire_données!A1048))</f>
        <v>.</v>
      </c>
      <c r="B1048" s="30" t="n">
        <f aca="true">ROUND(1000*RAND(),0)</f>
        <v>909</v>
      </c>
      <c r="C1048" s="21" t="str">
        <f aca="false">CONCATENATE(01_Introduire_données!A1048," ",01_Introduire_données!B1048)</f>
        <v> </v>
      </c>
      <c r="D1048" s="23" t="n">
        <f aca="false">01_Introduire_données!C1048</f>
        <v>0</v>
      </c>
    </row>
    <row r="1049" customFormat="false" ht="20.25" hidden="false" customHeight="false" outlineLevel="0" collapsed="false">
      <c r="A1049" s="21" t="str">
        <f aca="false">LOWER(CONCATENATE(LEFT(01_Introduire_données!B1049,1),".",01_Introduire_données!A1049))</f>
        <v>.</v>
      </c>
      <c r="B1049" s="30" t="n">
        <f aca="true">ROUND(1000*RAND(),0)</f>
        <v>816</v>
      </c>
      <c r="C1049" s="21" t="str">
        <f aca="false">CONCATENATE(01_Introduire_données!A1049," ",01_Introduire_données!B1049)</f>
        <v> </v>
      </c>
      <c r="D1049" s="23" t="n">
        <f aca="false">01_Introduire_données!C1049</f>
        <v>0</v>
      </c>
    </row>
    <row r="1050" customFormat="false" ht="20.25" hidden="false" customHeight="false" outlineLevel="0" collapsed="false">
      <c r="A1050" s="21" t="str">
        <f aca="false">LOWER(CONCATENATE(LEFT(01_Introduire_données!B1050,1),".",01_Introduire_données!A1050))</f>
        <v>.</v>
      </c>
      <c r="B1050" s="30" t="n">
        <f aca="true">ROUND(1000*RAND(),0)</f>
        <v>364</v>
      </c>
      <c r="C1050" s="21" t="str">
        <f aca="false">CONCATENATE(01_Introduire_données!A1050," ",01_Introduire_données!B1050)</f>
        <v> </v>
      </c>
      <c r="D1050" s="23" t="n">
        <f aca="false">01_Introduire_données!C1050</f>
        <v>0</v>
      </c>
    </row>
    <row r="1051" customFormat="false" ht="20.25" hidden="false" customHeight="false" outlineLevel="0" collapsed="false">
      <c r="A1051" s="21" t="str">
        <f aca="false">LOWER(CONCATENATE(LEFT(01_Introduire_données!B1051,1),".",01_Introduire_données!A1051))</f>
        <v>.</v>
      </c>
      <c r="B1051" s="30" t="n">
        <f aca="true">ROUND(1000*RAND(),0)</f>
        <v>840</v>
      </c>
      <c r="C1051" s="21" t="str">
        <f aca="false">CONCATENATE(01_Introduire_données!A1051," ",01_Introduire_données!B1051)</f>
        <v> </v>
      </c>
      <c r="D1051" s="23" t="n">
        <f aca="false">01_Introduire_données!C1051</f>
        <v>0</v>
      </c>
    </row>
    <row r="1052" customFormat="false" ht="20.25" hidden="false" customHeight="false" outlineLevel="0" collapsed="false">
      <c r="A1052" s="21" t="str">
        <f aca="false">LOWER(CONCATENATE(LEFT(01_Introduire_données!B1052,1),".",01_Introduire_données!A1052))</f>
        <v>.</v>
      </c>
      <c r="B1052" s="30" t="n">
        <f aca="true">ROUND(1000*RAND(),0)</f>
        <v>175</v>
      </c>
      <c r="C1052" s="21" t="str">
        <f aca="false">CONCATENATE(01_Introduire_données!A1052," ",01_Introduire_données!B1052)</f>
        <v> </v>
      </c>
      <c r="D1052" s="23" t="n">
        <f aca="false">01_Introduire_données!C1052</f>
        <v>0</v>
      </c>
    </row>
    <row r="1053" customFormat="false" ht="20.25" hidden="false" customHeight="false" outlineLevel="0" collapsed="false">
      <c r="A1053" s="21" t="str">
        <f aca="false">LOWER(CONCATENATE(LEFT(01_Introduire_données!B1053,1),".",01_Introduire_données!A1053))</f>
        <v>.</v>
      </c>
      <c r="B1053" s="30" t="n">
        <f aca="true">ROUND(1000*RAND(),0)</f>
        <v>623</v>
      </c>
      <c r="C1053" s="21" t="str">
        <f aca="false">CONCATENATE(01_Introduire_données!A1053," ",01_Introduire_données!B1053)</f>
        <v> </v>
      </c>
      <c r="D1053" s="23" t="n">
        <f aca="false">01_Introduire_données!C1053</f>
        <v>0</v>
      </c>
    </row>
    <row r="1054" customFormat="false" ht="20.25" hidden="false" customHeight="false" outlineLevel="0" collapsed="false">
      <c r="A1054" s="21" t="str">
        <f aca="false">LOWER(CONCATENATE(LEFT(01_Introduire_données!B1054,1),".",01_Introduire_données!A1054))</f>
        <v>.</v>
      </c>
      <c r="B1054" s="30" t="n">
        <f aca="true">ROUND(1000*RAND(),0)</f>
        <v>996</v>
      </c>
      <c r="C1054" s="21" t="str">
        <f aca="false">CONCATENATE(01_Introduire_données!A1054," ",01_Introduire_données!B1054)</f>
        <v> </v>
      </c>
      <c r="D1054" s="23" t="n">
        <f aca="false">01_Introduire_données!C1054</f>
        <v>0</v>
      </c>
    </row>
    <row r="1055" customFormat="false" ht="20.25" hidden="false" customHeight="false" outlineLevel="0" collapsed="false">
      <c r="A1055" s="21" t="str">
        <f aca="false">LOWER(CONCATENATE(LEFT(01_Introduire_données!B1055,1),".",01_Introduire_données!A1055))</f>
        <v>.</v>
      </c>
      <c r="B1055" s="30" t="n">
        <f aca="true">ROUND(1000*RAND(),0)</f>
        <v>285</v>
      </c>
      <c r="C1055" s="21" t="str">
        <f aca="false">CONCATENATE(01_Introduire_données!A1055," ",01_Introduire_données!B1055)</f>
        <v> </v>
      </c>
      <c r="D1055" s="23" t="n">
        <f aca="false">01_Introduire_données!C1055</f>
        <v>0</v>
      </c>
    </row>
    <row r="1056" customFormat="false" ht="20.25" hidden="false" customHeight="false" outlineLevel="0" collapsed="false">
      <c r="A1056" s="21" t="str">
        <f aca="false">LOWER(CONCATENATE(LEFT(01_Introduire_données!B1056,1),".",01_Introduire_données!A1056))</f>
        <v>.</v>
      </c>
      <c r="B1056" s="30" t="n">
        <f aca="true">ROUND(1000*RAND(),0)</f>
        <v>84</v>
      </c>
      <c r="C1056" s="21" t="str">
        <f aca="false">CONCATENATE(01_Introduire_données!A1056," ",01_Introduire_données!B1056)</f>
        <v> </v>
      </c>
      <c r="D1056" s="23" t="n">
        <f aca="false">01_Introduire_données!C1056</f>
        <v>0</v>
      </c>
    </row>
    <row r="1057" customFormat="false" ht="20.25" hidden="false" customHeight="false" outlineLevel="0" collapsed="false">
      <c r="A1057" s="21" t="str">
        <f aca="false">LOWER(CONCATENATE(LEFT(01_Introduire_données!B1057,1),".",01_Introduire_données!A1057))</f>
        <v>.</v>
      </c>
      <c r="B1057" s="30" t="n">
        <f aca="true">ROUND(1000*RAND(),0)</f>
        <v>605</v>
      </c>
      <c r="C1057" s="21" t="str">
        <f aca="false">CONCATENATE(01_Introduire_données!A1057," ",01_Introduire_données!B1057)</f>
        <v> </v>
      </c>
      <c r="D1057" s="23" t="n">
        <f aca="false">01_Introduire_données!C1057</f>
        <v>0</v>
      </c>
    </row>
    <row r="1058" customFormat="false" ht="20.25" hidden="false" customHeight="false" outlineLevel="0" collapsed="false">
      <c r="A1058" s="21" t="str">
        <f aca="false">LOWER(CONCATENATE(LEFT(01_Introduire_données!B1058,1),".",01_Introduire_données!A1058))</f>
        <v>.</v>
      </c>
      <c r="B1058" s="30" t="n">
        <f aca="true">ROUND(1000*RAND(),0)</f>
        <v>676</v>
      </c>
      <c r="C1058" s="21" t="str">
        <f aca="false">CONCATENATE(01_Introduire_données!A1058," ",01_Introduire_données!B1058)</f>
        <v> </v>
      </c>
      <c r="D1058" s="23" t="n">
        <f aca="false">01_Introduire_données!C1058</f>
        <v>0</v>
      </c>
    </row>
    <row r="1059" customFormat="false" ht="20.25" hidden="false" customHeight="false" outlineLevel="0" collapsed="false">
      <c r="A1059" s="21" t="str">
        <f aca="false">LOWER(CONCATENATE(LEFT(01_Introduire_données!B1059,1),".",01_Introduire_données!A1059))</f>
        <v>.</v>
      </c>
      <c r="B1059" s="30" t="n">
        <f aca="true">ROUND(1000*RAND(),0)</f>
        <v>326</v>
      </c>
      <c r="C1059" s="21" t="str">
        <f aca="false">CONCATENATE(01_Introduire_données!A1059," ",01_Introduire_données!B1059)</f>
        <v> </v>
      </c>
      <c r="D1059" s="23" t="n">
        <f aca="false">01_Introduire_données!C1059</f>
        <v>0</v>
      </c>
    </row>
    <row r="1060" customFormat="false" ht="20.25" hidden="false" customHeight="false" outlineLevel="0" collapsed="false">
      <c r="A1060" s="21" t="str">
        <f aca="false">LOWER(CONCATENATE(LEFT(01_Introduire_données!B1060,1),".",01_Introduire_données!A1060))</f>
        <v>.</v>
      </c>
      <c r="B1060" s="30" t="n">
        <f aca="true">ROUND(1000*RAND(),0)</f>
        <v>869</v>
      </c>
      <c r="C1060" s="21" t="str">
        <f aca="false">CONCATENATE(01_Introduire_données!A1060," ",01_Introduire_données!B1060)</f>
        <v> </v>
      </c>
      <c r="D1060" s="23" t="n">
        <f aca="false">01_Introduire_données!C1060</f>
        <v>0</v>
      </c>
    </row>
    <row r="1061" customFormat="false" ht="20.25" hidden="false" customHeight="false" outlineLevel="0" collapsed="false">
      <c r="A1061" s="21" t="str">
        <f aca="false">LOWER(CONCATENATE(LEFT(01_Introduire_données!B1061,1),".",01_Introduire_données!A1061))</f>
        <v>.</v>
      </c>
      <c r="B1061" s="30" t="n">
        <f aca="true">ROUND(1000*RAND(),0)</f>
        <v>500</v>
      </c>
      <c r="C1061" s="21" t="str">
        <f aca="false">CONCATENATE(01_Introduire_données!A1061," ",01_Introduire_données!B1061)</f>
        <v> </v>
      </c>
      <c r="D1061" s="23" t="n">
        <f aca="false">01_Introduire_données!C1061</f>
        <v>0</v>
      </c>
    </row>
    <row r="1062" customFormat="false" ht="20.25" hidden="false" customHeight="false" outlineLevel="0" collapsed="false">
      <c r="A1062" s="21" t="str">
        <f aca="false">LOWER(CONCATENATE(LEFT(01_Introduire_données!B1062,1),".",01_Introduire_données!A1062))</f>
        <v>.</v>
      </c>
      <c r="B1062" s="30" t="n">
        <f aca="true">ROUND(1000*RAND(),0)</f>
        <v>482</v>
      </c>
      <c r="C1062" s="21" t="str">
        <f aca="false">CONCATENATE(01_Introduire_données!A1062," ",01_Introduire_données!B1062)</f>
        <v> </v>
      </c>
      <c r="D1062" s="23" t="n">
        <f aca="false">01_Introduire_données!C1062</f>
        <v>0</v>
      </c>
    </row>
    <row r="1063" customFormat="false" ht="20.25" hidden="false" customHeight="false" outlineLevel="0" collapsed="false">
      <c r="A1063" s="21" t="str">
        <f aca="false">LOWER(CONCATENATE(LEFT(01_Introduire_données!B1063,1),".",01_Introduire_données!A1063))</f>
        <v>.</v>
      </c>
      <c r="B1063" s="30" t="n">
        <f aca="true">ROUND(1000*RAND(),0)</f>
        <v>286</v>
      </c>
      <c r="C1063" s="21" t="str">
        <f aca="false">CONCATENATE(01_Introduire_données!A1063," ",01_Introduire_données!B1063)</f>
        <v> </v>
      </c>
      <c r="D1063" s="23" t="n">
        <f aca="false">01_Introduire_données!C1063</f>
        <v>0</v>
      </c>
    </row>
    <row r="1064" customFormat="false" ht="20.25" hidden="false" customHeight="false" outlineLevel="0" collapsed="false">
      <c r="A1064" s="21" t="str">
        <f aca="false">LOWER(CONCATENATE(LEFT(01_Introduire_données!B1064,1),".",01_Introduire_données!A1064))</f>
        <v>.</v>
      </c>
      <c r="B1064" s="30" t="n">
        <f aca="true">ROUND(1000*RAND(),0)</f>
        <v>995</v>
      </c>
      <c r="C1064" s="21" t="str">
        <f aca="false">CONCATENATE(01_Introduire_données!A1064," ",01_Introduire_données!B1064)</f>
        <v> </v>
      </c>
      <c r="D1064" s="23" t="n">
        <f aca="false">01_Introduire_données!C1064</f>
        <v>0</v>
      </c>
    </row>
    <row r="1065" customFormat="false" ht="20.25" hidden="false" customHeight="false" outlineLevel="0" collapsed="false">
      <c r="A1065" s="21" t="str">
        <f aca="false">LOWER(CONCATENATE(LEFT(01_Introduire_données!B1065,1),".",01_Introduire_données!A1065))</f>
        <v>.</v>
      </c>
      <c r="B1065" s="30" t="n">
        <f aca="true">ROUND(1000*RAND(),0)</f>
        <v>447</v>
      </c>
      <c r="C1065" s="21" t="str">
        <f aca="false">CONCATENATE(01_Introduire_données!A1065," ",01_Introduire_données!B1065)</f>
        <v> </v>
      </c>
      <c r="D1065" s="23" t="n">
        <f aca="false">01_Introduire_données!C1065</f>
        <v>0</v>
      </c>
    </row>
    <row r="1066" customFormat="false" ht="20.25" hidden="false" customHeight="false" outlineLevel="0" collapsed="false">
      <c r="A1066" s="21" t="str">
        <f aca="false">LOWER(CONCATENATE(LEFT(01_Introduire_données!B1066,1),".",01_Introduire_données!A1066))</f>
        <v>.</v>
      </c>
      <c r="B1066" s="30" t="n">
        <f aca="true">ROUND(1000*RAND(),0)</f>
        <v>21</v>
      </c>
      <c r="C1066" s="21" t="str">
        <f aca="false">CONCATENATE(01_Introduire_données!A1066," ",01_Introduire_données!B1066)</f>
        <v> </v>
      </c>
      <c r="D1066" s="23" t="n">
        <f aca="false">01_Introduire_données!C1066</f>
        <v>0</v>
      </c>
    </row>
    <row r="1067" customFormat="false" ht="20.25" hidden="false" customHeight="false" outlineLevel="0" collapsed="false">
      <c r="A1067" s="21" t="str">
        <f aca="false">LOWER(CONCATENATE(LEFT(01_Introduire_données!B1067,1),".",01_Introduire_données!A1067))</f>
        <v>.</v>
      </c>
      <c r="B1067" s="30" t="n">
        <f aca="true">ROUND(1000*RAND(),0)</f>
        <v>985</v>
      </c>
      <c r="C1067" s="21" t="str">
        <f aca="false">CONCATENATE(01_Introduire_données!A1067," ",01_Introduire_données!B1067)</f>
        <v> </v>
      </c>
      <c r="D1067" s="23" t="n">
        <f aca="false">01_Introduire_données!C1067</f>
        <v>0</v>
      </c>
    </row>
    <row r="1068" customFormat="false" ht="20.25" hidden="false" customHeight="false" outlineLevel="0" collapsed="false">
      <c r="A1068" s="21" t="str">
        <f aca="false">LOWER(CONCATENATE(LEFT(01_Introduire_données!B1068,1),".",01_Introduire_données!A1068))</f>
        <v>.</v>
      </c>
      <c r="B1068" s="30" t="n">
        <f aca="true">ROUND(1000*RAND(),0)</f>
        <v>244</v>
      </c>
      <c r="C1068" s="21" t="str">
        <f aca="false">CONCATENATE(01_Introduire_données!A1068," ",01_Introduire_données!B1068)</f>
        <v> </v>
      </c>
      <c r="D1068" s="23" t="n">
        <f aca="false">01_Introduire_données!C1068</f>
        <v>0</v>
      </c>
    </row>
    <row r="1069" customFormat="false" ht="20.25" hidden="false" customHeight="false" outlineLevel="0" collapsed="false">
      <c r="A1069" s="21" t="str">
        <f aca="false">LOWER(CONCATENATE(LEFT(01_Introduire_données!B1069,1),".",01_Introduire_données!A1069))</f>
        <v>.</v>
      </c>
      <c r="B1069" s="30" t="n">
        <f aca="true">ROUND(1000*RAND(),0)</f>
        <v>32</v>
      </c>
      <c r="C1069" s="21" t="str">
        <f aca="false">CONCATENATE(01_Introduire_données!A1069," ",01_Introduire_données!B1069)</f>
        <v> </v>
      </c>
      <c r="D1069" s="23" t="n">
        <f aca="false">01_Introduire_données!C1069</f>
        <v>0</v>
      </c>
    </row>
    <row r="1070" customFormat="false" ht="20.25" hidden="false" customHeight="false" outlineLevel="0" collapsed="false">
      <c r="A1070" s="21" t="str">
        <f aca="false">LOWER(CONCATENATE(LEFT(01_Introduire_données!B1070,1),".",01_Introduire_données!A1070))</f>
        <v>.</v>
      </c>
      <c r="B1070" s="30" t="n">
        <f aca="true">ROUND(1000*RAND(),0)</f>
        <v>999</v>
      </c>
      <c r="C1070" s="21" t="str">
        <f aca="false">CONCATENATE(01_Introduire_données!A1070," ",01_Introduire_données!B1070)</f>
        <v> </v>
      </c>
      <c r="D1070" s="23" t="n">
        <f aca="false">01_Introduire_données!C1070</f>
        <v>0</v>
      </c>
    </row>
    <row r="1071" customFormat="false" ht="20.25" hidden="false" customHeight="false" outlineLevel="0" collapsed="false">
      <c r="A1071" s="21" t="str">
        <f aca="false">LOWER(CONCATENATE(LEFT(01_Introduire_données!B1071,1),".",01_Introduire_données!A1071))</f>
        <v>.</v>
      </c>
      <c r="B1071" s="30" t="n">
        <f aca="true">ROUND(1000*RAND(),0)</f>
        <v>282</v>
      </c>
      <c r="C1071" s="21" t="str">
        <f aca="false">CONCATENATE(01_Introduire_données!A1071," ",01_Introduire_données!B1071)</f>
        <v> </v>
      </c>
      <c r="D1071" s="23" t="n">
        <f aca="false">01_Introduire_données!C1071</f>
        <v>0</v>
      </c>
    </row>
    <row r="1072" customFormat="false" ht="20.25" hidden="false" customHeight="false" outlineLevel="0" collapsed="false">
      <c r="A1072" s="21" t="str">
        <f aca="false">LOWER(CONCATENATE(LEFT(01_Introduire_données!B1072,1),".",01_Introduire_données!A1072))</f>
        <v>.</v>
      </c>
      <c r="B1072" s="30" t="n">
        <f aca="true">ROUND(1000*RAND(),0)</f>
        <v>684</v>
      </c>
      <c r="C1072" s="21" t="str">
        <f aca="false">CONCATENATE(01_Introduire_données!A1072," ",01_Introduire_données!B1072)</f>
        <v> </v>
      </c>
      <c r="D1072" s="23" t="n">
        <f aca="false">01_Introduire_données!C1072</f>
        <v>0</v>
      </c>
    </row>
    <row r="1073" customFormat="false" ht="20.25" hidden="false" customHeight="false" outlineLevel="0" collapsed="false">
      <c r="A1073" s="21" t="str">
        <f aca="false">LOWER(CONCATENATE(LEFT(01_Introduire_données!B1073,1),".",01_Introduire_données!A1073))</f>
        <v>.</v>
      </c>
      <c r="B1073" s="30" t="n">
        <f aca="true">ROUND(1000*RAND(),0)</f>
        <v>790</v>
      </c>
      <c r="C1073" s="21" t="str">
        <f aca="false">CONCATENATE(01_Introduire_données!A1073," ",01_Introduire_données!B1073)</f>
        <v> </v>
      </c>
      <c r="D1073" s="23" t="n">
        <f aca="false">01_Introduire_données!C1073</f>
        <v>0</v>
      </c>
    </row>
    <row r="1074" customFormat="false" ht="20.25" hidden="false" customHeight="false" outlineLevel="0" collapsed="false">
      <c r="A1074" s="21" t="str">
        <f aca="false">LOWER(CONCATENATE(LEFT(01_Introduire_données!B1074,1),".",01_Introduire_données!A1074))</f>
        <v>.</v>
      </c>
      <c r="B1074" s="30" t="n">
        <f aca="true">ROUND(1000*RAND(),0)</f>
        <v>634</v>
      </c>
      <c r="C1074" s="21" t="str">
        <f aca="false">CONCATENATE(01_Introduire_données!A1074," ",01_Introduire_données!B1074)</f>
        <v> </v>
      </c>
      <c r="D1074" s="23" t="n">
        <f aca="false">01_Introduire_données!C1074</f>
        <v>0</v>
      </c>
    </row>
    <row r="1075" customFormat="false" ht="20.25" hidden="false" customHeight="false" outlineLevel="0" collapsed="false">
      <c r="A1075" s="21" t="str">
        <f aca="false">LOWER(CONCATENATE(LEFT(01_Introduire_données!B1075,1),".",01_Introduire_données!A1075))</f>
        <v>.</v>
      </c>
      <c r="B1075" s="30" t="n">
        <f aca="true">ROUND(1000*RAND(),0)</f>
        <v>800</v>
      </c>
      <c r="C1075" s="21" t="str">
        <f aca="false">CONCATENATE(01_Introduire_données!A1075," ",01_Introduire_données!B1075)</f>
        <v> </v>
      </c>
      <c r="D1075" s="23" t="n">
        <f aca="false">01_Introduire_données!C1075</f>
        <v>0</v>
      </c>
    </row>
    <row r="1076" customFormat="false" ht="20.25" hidden="false" customHeight="false" outlineLevel="0" collapsed="false">
      <c r="A1076" s="21" t="str">
        <f aca="false">LOWER(CONCATENATE(LEFT(01_Introduire_données!B1076,1),".",01_Introduire_données!A1076))</f>
        <v>.</v>
      </c>
      <c r="B1076" s="30" t="n">
        <f aca="true">ROUND(1000*RAND(),0)</f>
        <v>53</v>
      </c>
      <c r="C1076" s="21" t="str">
        <f aca="false">CONCATENATE(01_Introduire_données!A1076," ",01_Introduire_données!B1076)</f>
        <v> </v>
      </c>
      <c r="D1076" s="23" t="n">
        <f aca="false">01_Introduire_données!C1076</f>
        <v>0</v>
      </c>
    </row>
    <row r="1077" customFormat="false" ht="20.25" hidden="false" customHeight="false" outlineLevel="0" collapsed="false">
      <c r="A1077" s="21" t="str">
        <f aca="false">LOWER(CONCATENATE(LEFT(01_Introduire_données!B1077,1),".",01_Introduire_données!A1077))</f>
        <v>.</v>
      </c>
      <c r="B1077" s="30" t="n">
        <f aca="true">ROUND(1000*RAND(),0)</f>
        <v>613</v>
      </c>
      <c r="C1077" s="21" t="str">
        <f aca="false">CONCATENATE(01_Introduire_données!A1077," ",01_Introduire_données!B1077)</f>
        <v> </v>
      </c>
      <c r="D1077" s="23" t="n">
        <f aca="false">01_Introduire_données!C1077</f>
        <v>0</v>
      </c>
    </row>
    <row r="1078" customFormat="false" ht="20.25" hidden="false" customHeight="false" outlineLevel="0" collapsed="false">
      <c r="A1078" s="21" t="str">
        <f aca="false">LOWER(CONCATENATE(LEFT(01_Introduire_données!B1078,1),".",01_Introduire_données!A1078))</f>
        <v>.</v>
      </c>
      <c r="B1078" s="30" t="n">
        <f aca="true">ROUND(1000*RAND(),0)</f>
        <v>955</v>
      </c>
      <c r="C1078" s="21" t="str">
        <f aca="false">CONCATENATE(01_Introduire_données!A1078," ",01_Introduire_données!B1078)</f>
        <v> </v>
      </c>
      <c r="D1078" s="23" t="n">
        <f aca="false">01_Introduire_données!C1078</f>
        <v>0</v>
      </c>
    </row>
    <row r="1079" customFormat="false" ht="20.25" hidden="false" customHeight="false" outlineLevel="0" collapsed="false">
      <c r="A1079" s="21" t="str">
        <f aca="false">LOWER(CONCATENATE(LEFT(01_Introduire_données!B1079,1),".",01_Introduire_données!A1079))</f>
        <v>.</v>
      </c>
      <c r="B1079" s="30" t="n">
        <f aca="true">ROUND(1000*RAND(),0)</f>
        <v>407</v>
      </c>
      <c r="C1079" s="21" t="str">
        <f aca="false">CONCATENATE(01_Introduire_données!A1079," ",01_Introduire_données!B1079)</f>
        <v> </v>
      </c>
      <c r="D1079" s="23" t="n">
        <f aca="false">01_Introduire_données!C1079</f>
        <v>0</v>
      </c>
    </row>
    <row r="1080" customFormat="false" ht="20.25" hidden="false" customHeight="false" outlineLevel="0" collapsed="false">
      <c r="A1080" s="21" t="str">
        <f aca="false">LOWER(CONCATENATE(LEFT(01_Introduire_données!B1080,1),".",01_Introduire_données!A1080))</f>
        <v>.</v>
      </c>
      <c r="B1080" s="30" t="n">
        <f aca="true">ROUND(1000*RAND(),0)</f>
        <v>3</v>
      </c>
      <c r="C1080" s="21" t="str">
        <f aca="false">CONCATENATE(01_Introduire_données!A1080," ",01_Introduire_données!B1080)</f>
        <v> </v>
      </c>
      <c r="D1080" s="23" t="n">
        <f aca="false">01_Introduire_données!C1080</f>
        <v>0</v>
      </c>
    </row>
    <row r="1081" customFormat="false" ht="20.25" hidden="false" customHeight="false" outlineLevel="0" collapsed="false">
      <c r="A1081" s="21" t="str">
        <f aca="false">LOWER(CONCATENATE(LEFT(01_Introduire_données!B1081,1),".",01_Introduire_données!A1081))</f>
        <v>.</v>
      </c>
      <c r="B1081" s="30" t="n">
        <f aca="true">ROUND(1000*RAND(),0)</f>
        <v>803</v>
      </c>
      <c r="C1081" s="21" t="str">
        <f aca="false">CONCATENATE(01_Introduire_données!A1081," ",01_Introduire_données!B1081)</f>
        <v> </v>
      </c>
      <c r="D1081" s="23" t="n">
        <f aca="false">01_Introduire_données!C1081</f>
        <v>0</v>
      </c>
    </row>
    <row r="1082" customFormat="false" ht="20.25" hidden="false" customHeight="false" outlineLevel="0" collapsed="false">
      <c r="A1082" s="21" t="str">
        <f aca="false">LOWER(CONCATENATE(LEFT(01_Introduire_données!B1082,1),".",01_Introduire_données!A1082))</f>
        <v>.</v>
      </c>
      <c r="B1082" s="30" t="n">
        <f aca="true">ROUND(1000*RAND(),0)</f>
        <v>601</v>
      </c>
      <c r="C1082" s="21" t="str">
        <f aca="false">CONCATENATE(01_Introduire_données!A1082," ",01_Introduire_données!B1082)</f>
        <v> </v>
      </c>
      <c r="D1082" s="23" t="n">
        <f aca="false">01_Introduire_données!C1082</f>
        <v>0</v>
      </c>
    </row>
    <row r="1083" customFormat="false" ht="20.25" hidden="false" customHeight="false" outlineLevel="0" collapsed="false">
      <c r="A1083" s="21" t="str">
        <f aca="false">LOWER(CONCATENATE(LEFT(01_Introduire_données!B1083,1),".",01_Introduire_données!A1083))</f>
        <v>.</v>
      </c>
      <c r="B1083" s="30" t="n">
        <f aca="true">ROUND(1000*RAND(),0)</f>
        <v>931</v>
      </c>
      <c r="C1083" s="21" t="str">
        <f aca="false">CONCATENATE(01_Introduire_données!A1083," ",01_Introduire_données!B1083)</f>
        <v> </v>
      </c>
      <c r="D1083" s="23" t="n">
        <f aca="false">01_Introduire_données!C1083</f>
        <v>0</v>
      </c>
    </row>
    <row r="1084" customFormat="false" ht="20.25" hidden="false" customHeight="false" outlineLevel="0" collapsed="false">
      <c r="A1084" s="21" t="str">
        <f aca="false">LOWER(CONCATENATE(LEFT(01_Introduire_données!B1084,1),".",01_Introduire_données!A1084))</f>
        <v>.</v>
      </c>
      <c r="B1084" s="30" t="n">
        <f aca="true">ROUND(1000*RAND(),0)</f>
        <v>575</v>
      </c>
      <c r="C1084" s="21" t="str">
        <f aca="false">CONCATENATE(01_Introduire_données!A1084," ",01_Introduire_données!B1084)</f>
        <v> </v>
      </c>
      <c r="D1084" s="23" t="n">
        <f aca="false">01_Introduire_données!C1084</f>
        <v>0</v>
      </c>
    </row>
    <row r="1085" customFormat="false" ht="20.25" hidden="false" customHeight="false" outlineLevel="0" collapsed="false">
      <c r="A1085" s="21" t="str">
        <f aca="false">LOWER(CONCATENATE(LEFT(01_Introduire_données!B1085,1),".",01_Introduire_données!A1085))</f>
        <v>.</v>
      </c>
      <c r="B1085" s="30" t="n">
        <f aca="true">ROUND(1000*RAND(),0)</f>
        <v>300</v>
      </c>
      <c r="C1085" s="21" t="str">
        <f aca="false">CONCATENATE(01_Introduire_données!A1085," ",01_Introduire_données!B1085)</f>
        <v> </v>
      </c>
      <c r="D1085" s="23" t="n">
        <f aca="false">01_Introduire_données!C1085</f>
        <v>0</v>
      </c>
    </row>
    <row r="1086" customFormat="false" ht="20.25" hidden="false" customHeight="false" outlineLevel="0" collapsed="false">
      <c r="A1086" s="21" t="str">
        <f aca="false">LOWER(CONCATENATE(LEFT(01_Introduire_données!B1086,1),".",01_Introduire_données!A1086))</f>
        <v>.</v>
      </c>
      <c r="B1086" s="30" t="n">
        <f aca="true">ROUND(1000*RAND(),0)</f>
        <v>275</v>
      </c>
      <c r="C1086" s="21" t="str">
        <f aca="false">CONCATENATE(01_Introduire_données!A1086," ",01_Introduire_données!B1086)</f>
        <v> </v>
      </c>
      <c r="D1086" s="23" t="n">
        <f aca="false">01_Introduire_données!C1086</f>
        <v>0</v>
      </c>
    </row>
    <row r="1087" customFormat="false" ht="20.25" hidden="false" customHeight="false" outlineLevel="0" collapsed="false">
      <c r="A1087" s="21" t="str">
        <f aca="false">LOWER(CONCATENATE(LEFT(01_Introduire_données!B1087,1),".",01_Introduire_données!A1087))</f>
        <v>.</v>
      </c>
      <c r="B1087" s="30" t="n">
        <f aca="true">ROUND(1000*RAND(),0)</f>
        <v>317</v>
      </c>
      <c r="C1087" s="21" t="str">
        <f aca="false">CONCATENATE(01_Introduire_données!A1087," ",01_Introduire_données!B1087)</f>
        <v> </v>
      </c>
      <c r="D1087" s="23" t="n">
        <f aca="false">01_Introduire_données!C1087</f>
        <v>0</v>
      </c>
    </row>
    <row r="1088" customFormat="false" ht="20.25" hidden="false" customHeight="false" outlineLevel="0" collapsed="false">
      <c r="A1088" s="21" t="str">
        <f aca="false">LOWER(CONCATENATE(LEFT(01_Introduire_données!B1088,1),".",01_Introduire_données!A1088))</f>
        <v>.</v>
      </c>
      <c r="B1088" s="30" t="n">
        <f aca="true">ROUND(1000*RAND(),0)</f>
        <v>16</v>
      </c>
      <c r="C1088" s="21" t="str">
        <f aca="false">CONCATENATE(01_Introduire_données!A1088," ",01_Introduire_données!B1088)</f>
        <v> </v>
      </c>
      <c r="D1088" s="23" t="n">
        <f aca="false">01_Introduire_données!C1088</f>
        <v>0</v>
      </c>
    </row>
    <row r="1089" customFormat="false" ht="20.25" hidden="false" customHeight="false" outlineLevel="0" collapsed="false">
      <c r="A1089" s="21" t="str">
        <f aca="false">LOWER(CONCATENATE(LEFT(01_Introduire_données!B1089,1),".",01_Introduire_données!A1089))</f>
        <v>.</v>
      </c>
      <c r="B1089" s="30" t="n">
        <f aca="true">ROUND(1000*RAND(),0)</f>
        <v>49</v>
      </c>
      <c r="C1089" s="21" t="str">
        <f aca="false">CONCATENATE(01_Introduire_données!A1089," ",01_Introduire_données!B1089)</f>
        <v> </v>
      </c>
      <c r="D1089" s="23" t="n">
        <f aca="false">01_Introduire_données!C1089</f>
        <v>0</v>
      </c>
    </row>
    <row r="1090" customFormat="false" ht="20.25" hidden="false" customHeight="false" outlineLevel="0" collapsed="false">
      <c r="A1090" s="21" t="str">
        <f aca="false">LOWER(CONCATENATE(LEFT(01_Introduire_données!B1090,1),".",01_Introduire_données!A1090))</f>
        <v>.</v>
      </c>
      <c r="B1090" s="30" t="n">
        <f aca="true">ROUND(1000*RAND(),0)</f>
        <v>6</v>
      </c>
      <c r="C1090" s="21" t="str">
        <f aca="false">CONCATENATE(01_Introduire_données!A1090," ",01_Introduire_données!B1090)</f>
        <v> </v>
      </c>
      <c r="D1090" s="23" t="n">
        <f aca="false">01_Introduire_données!C1090</f>
        <v>0</v>
      </c>
    </row>
    <row r="1091" customFormat="false" ht="20.25" hidden="false" customHeight="false" outlineLevel="0" collapsed="false">
      <c r="A1091" s="21" t="str">
        <f aca="false">LOWER(CONCATENATE(LEFT(01_Introduire_données!B1091,1),".",01_Introduire_données!A1091))</f>
        <v>.</v>
      </c>
      <c r="B1091" s="30" t="n">
        <f aca="true">ROUND(1000*RAND(),0)</f>
        <v>242</v>
      </c>
      <c r="C1091" s="21" t="str">
        <f aca="false">CONCATENATE(01_Introduire_données!A1091," ",01_Introduire_données!B1091)</f>
        <v> </v>
      </c>
      <c r="D1091" s="23" t="n">
        <f aca="false">01_Introduire_données!C1091</f>
        <v>0</v>
      </c>
    </row>
    <row r="1092" customFormat="false" ht="20.25" hidden="false" customHeight="false" outlineLevel="0" collapsed="false">
      <c r="A1092" s="21" t="str">
        <f aca="false">LOWER(CONCATENATE(LEFT(01_Introduire_données!B1092,1),".",01_Introduire_données!A1092))</f>
        <v>.</v>
      </c>
      <c r="B1092" s="30" t="n">
        <f aca="true">ROUND(1000*RAND(),0)</f>
        <v>895</v>
      </c>
      <c r="C1092" s="21" t="str">
        <f aca="false">CONCATENATE(01_Introduire_données!A1092," ",01_Introduire_données!B1092)</f>
        <v> </v>
      </c>
      <c r="D1092" s="23" t="n">
        <f aca="false">01_Introduire_données!C1092</f>
        <v>0</v>
      </c>
    </row>
    <row r="1093" customFormat="false" ht="20.25" hidden="false" customHeight="false" outlineLevel="0" collapsed="false">
      <c r="A1093" s="21" t="str">
        <f aca="false">LOWER(CONCATENATE(LEFT(01_Introduire_données!B1093,1),".",01_Introduire_données!A1093))</f>
        <v>.</v>
      </c>
      <c r="B1093" s="30" t="n">
        <f aca="true">ROUND(1000*RAND(),0)</f>
        <v>483</v>
      </c>
      <c r="C1093" s="21" t="str">
        <f aca="false">CONCATENATE(01_Introduire_données!A1093," ",01_Introduire_données!B1093)</f>
        <v> </v>
      </c>
      <c r="D1093" s="23" t="n">
        <f aca="false">01_Introduire_données!C1093</f>
        <v>0</v>
      </c>
    </row>
    <row r="1094" customFormat="false" ht="20.25" hidden="false" customHeight="false" outlineLevel="0" collapsed="false">
      <c r="A1094" s="21" t="str">
        <f aca="false">LOWER(CONCATENATE(LEFT(01_Introduire_données!B1094,1),".",01_Introduire_données!A1094))</f>
        <v>.</v>
      </c>
      <c r="B1094" s="30" t="n">
        <f aca="true">ROUND(1000*RAND(),0)</f>
        <v>260</v>
      </c>
      <c r="C1094" s="21" t="str">
        <f aca="false">CONCATENATE(01_Introduire_données!A1094," ",01_Introduire_données!B1094)</f>
        <v> </v>
      </c>
      <c r="D1094" s="23" t="n">
        <f aca="false">01_Introduire_données!C1094</f>
        <v>0</v>
      </c>
    </row>
    <row r="1095" customFormat="false" ht="20.25" hidden="false" customHeight="false" outlineLevel="0" collapsed="false">
      <c r="A1095" s="21" t="str">
        <f aca="false">LOWER(CONCATENATE(LEFT(01_Introduire_données!B1095,1),".",01_Introduire_données!A1095))</f>
        <v>.</v>
      </c>
      <c r="B1095" s="30" t="n">
        <f aca="true">ROUND(1000*RAND(),0)</f>
        <v>483</v>
      </c>
      <c r="C1095" s="21" t="str">
        <f aca="false">CONCATENATE(01_Introduire_données!A1095," ",01_Introduire_données!B1095)</f>
        <v> </v>
      </c>
      <c r="D1095" s="23" t="n">
        <f aca="false">01_Introduire_données!C1095</f>
        <v>0</v>
      </c>
    </row>
    <row r="1096" customFormat="false" ht="20.25" hidden="false" customHeight="false" outlineLevel="0" collapsed="false">
      <c r="A1096" s="21" t="str">
        <f aca="false">LOWER(CONCATENATE(LEFT(01_Introduire_données!B1096,1),".",01_Introduire_données!A1096))</f>
        <v>.</v>
      </c>
      <c r="B1096" s="30" t="n">
        <f aca="true">ROUND(1000*RAND(),0)</f>
        <v>999</v>
      </c>
      <c r="C1096" s="21" t="str">
        <f aca="false">CONCATENATE(01_Introduire_données!A1096," ",01_Introduire_données!B1096)</f>
        <v> </v>
      </c>
      <c r="D1096" s="23" t="n">
        <f aca="false">01_Introduire_données!C1096</f>
        <v>0</v>
      </c>
    </row>
    <row r="1097" customFormat="false" ht="20.25" hidden="false" customHeight="false" outlineLevel="0" collapsed="false">
      <c r="A1097" s="21" t="str">
        <f aca="false">LOWER(CONCATENATE(LEFT(01_Introduire_données!B1097,1),".",01_Introduire_données!A1097))</f>
        <v>.</v>
      </c>
      <c r="B1097" s="30" t="n">
        <f aca="true">ROUND(1000*RAND(),0)</f>
        <v>353</v>
      </c>
      <c r="C1097" s="21" t="str">
        <f aca="false">CONCATENATE(01_Introduire_données!A1097," ",01_Introduire_données!B1097)</f>
        <v> </v>
      </c>
      <c r="D1097" s="23" t="n">
        <f aca="false">01_Introduire_données!C1097</f>
        <v>0</v>
      </c>
    </row>
    <row r="1098" customFormat="false" ht="20.25" hidden="false" customHeight="false" outlineLevel="0" collapsed="false">
      <c r="A1098" s="21" t="str">
        <f aca="false">LOWER(CONCATENATE(LEFT(01_Introduire_données!B1098,1),".",01_Introduire_données!A1098))</f>
        <v>.</v>
      </c>
      <c r="B1098" s="30" t="n">
        <f aca="true">ROUND(1000*RAND(),0)</f>
        <v>258</v>
      </c>
      <c r="C1098" s="21" t="str">
        <f aca="false">CONCATENATE(01_Introduire_données!A1098," ",01_Introduire_données!B1098)</f>
        <v> </v>
      </c>
      <c r="D1098" s="23" t="n">
        <f aca="false">01_Introduire_données!C1098</f>
        <v>0</v>
      </c>
    </row>
    <row r="1099" customFormat="false" ht="20.25" hidden="false" customHeight="false" outlineLevel="0" collapsed="false">
      <c r="A1099" s="21" t="str">
        <f aca="false">LOWER(CONCATENATE(LEFT(01_Introduire_données!B1099,1),".",01_Introduire_données!A1099))</f>
        <v>.</v>
      </c>
      <c r="B1099" s="30" t="n">
        <f aca="true">ROUND(1000*RAND(),0)</f>
        <v>707</v>
      </c>
      <c r="C1099" s="21" t="str">
        <f aca="false">CONCATENATE(01_Introduire_données!A1099," ",01_Introduire_données!B1099)</f>
        <v> </v>
      </c>
      <c r="D1099" s="23" t="n">
        <f aca="false">01_Introduire_données!C1099</f>
        <v>0</v>
      </c>
    </row>
    <row r="1100" customFormat="false" ht="20.25" hidden="false" customHeight="false" outlineLevel="0" collapsed="false">
      <c r="A1100" s="21" t="str">
        <f aca="false">LOWER(CONCATENATE(LEFT(01_Introduire_données!B1100,1),".",01_Introduire_données!A1100))</f>
        <v>.</v>
      </c>
      <c r="B1100" s="30" t="n">
        <f aca="true">ROUND(1000*RAND(),0)</f>
        <v>718</v>
      </c>
      <c r="C1100" s="21" t="str">
        <f aca="false">CONCATENATE(01_Introduire_données!A1100," ",01_Introduire_données!B1100)</f>
        <v> </v>
      </c>
      <c r="D1100" s="23" t="n">
        <f aca="false">01_Introduire_données!C1100</f>
        <v>0</v>
      </c>
    </row>
    <row r="1101" customFormat="false" ht="20.25" hidden="false" customHeight="false" outlineLevel="0" collapsed="false">
      <c r="A1101" s="21" t="str">
        <f aca="false">LOWER(CONCATENATE(LEFT(01_Introduire_données!B1101,1),".",01_Introduire_données!A1101))</f>
        <v>.</v>
      </c>
      <c r="B1101" s="30" t="n">
        <f aca="true">ROUND(1000*RAND(),0)</f>
        <v>176</v>
      </c>
      <c r="C1101" s="21" t="str">
        <f aca="false">CONCATENATE(01_Introduire_données!A1101," ",01_Introduire_données!B1101)</f>
        <v> </v>
      </c>
      <c r="D1101" s="23" t="n">
        <f aca="false">01_Introduire_données!C1101</f>
        <v>0</v>
      </c>
    </row>
    <row r="1102" customFormat="false" ht="20.25" hidden="false" customHeight="false" outlineLevel="0" collapsed="false">
      <c r="A1102" s="21" t="str">
        <f aca="false">LOWER(CONCATENATE(LEFT(01_Introduire_données!B1102,1),".",01_Introduire_données!A1102))</f>
        <v>.</v>
      </c>
      <c r="B1102" s="30" t="n">
        <f aca="true">ROUND(1000*RAND(),0)</f>
        <v>8</v>
      </c>
      <c r="C1102" s="21" t="str">
        <f aca="false">CONCATENATE(01_Introduire_données!A1102," ",01_Introduire_données!B1102)</f>
        <v> </v>
      </c>
      <c r="D1102" s="23" t="n">
        <f aca="false">01_Introduire_données!C1102</f>
        <v>0</v>
      </c>
    </row>
    <row r="1103" customFormat="false" ht="20.25" hidden="false" customHeight="false" outlineLevel="0" collapsed="false">
      <c r="A1103" s="21" t="str">
        <f aca="false">LOWER(CONCATENATE(LEFT(01_Introduire_données!B1103,1),".",01_Introduire_données!A1103))</f>
        <v>.</v>
      </c>
      <c r="B1103" s="30" t="n">
        <f aca="true">ROUND(1000*RAND(),0)</f>
        <v>928</v>
      </c>
      <c r="C1103" s="21" t="str">
        <f aca="false">CONCATENATE(01_Introduire_données!A1103," ",01_Introduire_données!B1103)</f>
        <v> </v>
      </c>
      <c r="D1103" s="23" t="n">
        <f aca="false">01_Introduire_données!C1103</f>
        <v>0</v>
      </c>
    </row>
    <row r="1104" customFormat="false" ht="20.25" hidden="false" customHeight="false" outlineLevel="0" collapsed="false">
      <c r="A1104" s="21" t="str">
        <f aca="false">LOWER(CONCATENATE(LEFT(01_Introduire_données!B1104,1),".",01_Introduire_données!A1104))</f>
        <v>.</v>
      </c>
      <c r="B1104" s="30" t="n">
        <f aca="true">ROUND(1000*RAND(),0)</f>
        <v>894</v>
      </c>
      <c r="C1104" s="21" t="str">
        <f aca="false">CONCATENATE(01_Introduire_données!A1104," ",01_Introduire_données!B1104)</f>
        <v> </v>
      </c>
      <c r="D1104" s="23" t="n">
        <f aca="false">01_Introduire_données!C1104</f>
        <v>0</v>
      </c>
    </row>
    <row r="1105" customFormat="false" ht="20.25" hidden="false" customHeight="false" outlineLevel="0" collapsed="false">
      <c r="A1105" s="21" t="str">
        <f aca="false">LOWER(CONCATENATE(LEFT(01_Introduire_données!B1105,1),".",01_Introduire_données!A1105))</f>
        <v>.</v>
      </c>
      <c r="B1105" s="30" t="n">
        <f aca="true">ROUND(1000*RAND(),0)</f>
        <v>88</v>
      </c>
      <c r="C1105" s="21" t="str">
        <f aca="false">CONCATENATE(01_Introduire_données!A1105," ",01_Introduire_données!B1105)</f>
        <v> </v>
      </c>
      <c r="D1105" s="23" t="n">
        <f aca="false">01_Introduire_données!C1105</f>
        <v>0</v>
      </c>
    </row>
    <row r="1106" customFormat="false" ht="20.25" hidden="false" customHeight="false" outlineLevel="0" collapsed="false">
      <c r="A1106" s="21" t="str">
        <f aca="false">LOWER(CONCATENATE(LEFT(01_Introduire_données!B1106,1),".",01_Introduire_données!A1106))</f>
        <v>.</v>
      </c>
      <c r="B1106" s="30" t="n">
        <f aca="true">ROUND(1000*RAND(),0)</f>
        <v>990</v>
      </c>
      <c r="C1106" s="21" t="str">
        <f aca="false">CONCATENATE(01_Introduire_données!A1106," ",01_Introduire_données!B1106)</f>
        <v> </v>
      </c>
      <c r="D1106" s="23" t="n">
        <f aca="false">01_Introduire_données!C1106</f>
        <v>0</v>
      </c>
    </row>
    <row r="1107" customFormat="false" ht="20.25" hidden="false" customHeight="false" outlineLevel="0" collapsed="false">
      <c r="A1107" s="21" t="str">
        <f aca="false">LOWER(CONCATENATE(LEFT(01_Introduire_données!B1107,1),".",01_Introduire_données!A1107))</f>
        <v>.</v>
      </c>
      <c r="B1107" s="30" t="n">
        <f aca="true">ROUND(1000*RAND(),0)</f>
        <v>637</v>
      </c>
      <c r="C1107" s="21" t="str">
        <f aca="false">CONCATENATE(01_Introduire_données!A1107," ",01_Introduire_données!B1107)</f>
        <v> </v>
      </c>
      <c r="D1107" s="23" t="n">
        <f aca="false">01_Introduire_données!C1107</f>
        <v>0</v>
      </c>
    </row>
    <row r="1108" customFormat="false" ht="20.25" hidden="false" customHeight="false" outlineLevel="0" collapsed="false">
      <c r="A1108" s="21" t="str">
        <f aca="false">LOWER(CONCATENATE(LEFT(01_Introduire_données!B1108,1),".",01_Introduire_données!A1108))</f>
        <v>.</v>
      </c>
      <c r="B1108" s="30" t="n">
        <f aca="true">ROUND(1000*RAND(),0)</f>
        <v>327</v>
      </c>
      <c r="C1108" s="21" t="str">
        <f aca="false">CONCATENATE(01_Introduire_données!A1108," ",01_Introduire_données!B1108)</f>
        <v> </v>
      </c>
      <c r="D1108" s="23" t="n">
        <f aca="false">01_Introduire_données!C1108</f>
        <v>0</v>
      </c>
    </row>
    <row r="1109" customFormat="false" ht="20.25" hidden="false" customHeight="false" outlineLevel="0" collapsed="false">
      <c r="A1109" s="21" t="str">
        <f aca="false">LOWER(CONCATENATE(LEFT(01_Introduire_données!B1109,1),".",01_Introduire_données!A1109))</f>
        <v>.</v>
      </c>
      <c r="B1109" s="30" t="n">
        <f aca="true">ROUND(1000*RAND(),0)</f>
        <v>737</v>
      </c>
      <c r="C1109" s="21" t="str">
        <f aca="false">CONCATENATE(01_Introduire_données!A1109," ",01_Introduire_données!B1109)</f>
        <v> </v>
      </c>
      <c r="D1109" s="23" t="n">
        <f aca="false">01_Introduire_données!C1109</f>
        <v>0</v>
      </c>
    </row>
    <row r="1110" customFormat="false" ht="20.25" hidden="false" customHeight="false" outlineLevel="0" collapsed="false">
      <c r="A1110" s="21" t="str">
        <f aca="false">LOWER(CONCATENATE(LEFT(01_Introduire_données!B1110,1),".",01_Introduire_données!A1110))</f>
        <v>.</v>
      </c>
      <c r="B1110" s="30" t="n">
        <f aca="true">ROUND(1000*RAND(),0)</f>
        <v>305</v>
      </c>
      <c r="C1110" s="21" t="str">
        <f aca="false">CONCATENATE(01_Introduire_données!A1110," ",01_Introduire_données!B1110)</f>
        <v> </v>
      </c>
      <c r="D1110" s="23" t="n">
        <f aca="false">01_Introduire_données!C1110</f>
        <v>0</v>
      </c>
    </row>
    <row r="1111" customFormat="false" ht="20.25" hidden="false" customHeight="false" outlineLevel="0" collapsed="false">
      <c r="A1111" s="21" t="str">
        <f aca="false">LOWER(CONCATENATE(LEFT(01_Introduire_données!B1111,1),".",01_Introduire_données!A1111))</f>
        <v>.</v>
      </c>
      <c r="B1111" s="30" t="n">
        <f aca="true">ROUND(1000*RAND(),0)</f>
        <v>224</v>
      </c>
      <c r="C1111" s="21" t="str">
        <f aca="false">CONCATENATE(01_Introduire_données!A1111," ",01_Introduire_données!B1111)</f>
        <v> </v>
      </c>
      <c r="D1111" s="23" t="n">
        <f aca="false">01_Introduire_données!C1111</f>
        <v>0</v>
      </c>
    </row>
    <row r="1112" customFormat="false" ht="20.25" hidden="false" customHeight="false" outlineLevel="0" collapsed="false">
      <c r="A1112" s="21" t="str">
        <f aca="false">LOWER(CONCATENATE(LEFT(01_Introduire_données!B1112,1),".",01_Introduire_données!A1112))</f>
        <v>.</v>
      </c>
      <c r="B1112" s="30" t="n">
        <f aca="true">ROUND(1000*RAND(),0)</f>
        <v>539</v>
      </c>
      <c r="C1112" s="21" t="str">
        <f aca="false">CONCATENATE(01_Introduire_données!A1112," ",01_Introduire_données!B1112)</f>
        <v> </v>
      </c>
      <c r="D1112" s="23" t="n">
        <f aca="false">01_Introduire_données!C1112</f>
        <v>0</v>
      </c>
    </row>
    <row r="1113" customFormat="false" ht="20.25" hidden="false" customHeight="false" outlineLevel="0" collapsed="false">
      <c r="A1113" s="21" t="str">
        <f aca="false">LOWER(CONCATENATE(LEFT(01_Introduire_données!B1113,1),".",01_Introduire_données!A1113))</f>
        <v>.</v>
      </c>
      <c r="B1113" s="30" t="n">
        <f aca="true">ROUND(1000*RAND(),0)</f>
        <v>316</v>
      </c>
      <c r="C1113" s="21" t="str">
        <f aca="false">CONCATENATE(01_Introduire_données!A1113," ",01_Introduire_données!B1113)</f>
        <v> </v>
      </c>
      <c r="D1113" s="23" t="n">
        <f aca="false">01_Introduire_données!C1113</f>
        <v>0</v>
      </c>
    </row>
    <row r="1114" customFormat="false" ht="20.25" hidden="false" customHeight="false" outlineLevel="0" collapsed="false">
      <c r="A1114" s="21" t="str">
        <f aca="false">LOWER(CONCATENATE(LEFT(01_Introduire_données!B1114,1),".",01_Introduire_données!A1114))</f>
        <v>.</v>
      </c>
      <c r="B1114" s="30" t="n">
        <f aca="true">ROUND(1000*RAND(),0)</f>
        <v>455</v>
      </c>
      <c r="C1114" s="21" t="str">
        <f aca="false">CONCATENATE(01_Introduire_données!A1114," ",01_Introduire_données!B1114)</f>
        <v> </v>
      </c>
      <c r="D1114" s="23" t="n">
        <f aca="false">01_Introduire_données!C1114</f>
        <v>0</v>
      </c>
    </row>
    <row r="1115" customFormat="false" ht="20.25" hidden="false" customHeight="false" outlineLevel="0" collapsed="false">
      <c r="A1115" s="21" t="str">
        <f aca="false">LOWER(CONCATENATE(LEFT(01_Introduire_données!B1115,1),".",01_Introduire_données!A1115))</f>
        <v>.</v>
      </c>
      <c r="B1115" s="30" t="n">
        <f aca="true">ROUND(1000*RAND(),0)</f>
        <v>480</v>
      </c>
      <c r="C1115" s="21" t="str">
        <f aca="false">CONCATENATE(01_Introduire_données!A1115," ",01_Introduire_données!B1115)</f>
        <v> </v>
      </c>
      <c r="D1115" s="23" t="n">
        <f aca="false">01_Introduire_données!C1115</f>
        <v>0</v>
      </c>
    </row>
    <row r="1116" customFormat="false" ht="20.25" hidden="false" customHeight="false" outlineLevel="0" collapsed="false">
      <c r="A1116" s="21" t="str">
        <f aca="false">LOWER(CONCATENATE(LEFT(01_Introduire_données!B1116,1),".",01_Introduire_données!A1116))</f>
        <v>.</v>
      </c>
      <c r="B1116" s="30" t="n">
        <f aca="true">ROUND(1000*RAND(),0)</f>
        <v>30</v>
      </c>
      <c r="C1116" s="21" t="str">
        <f aca="false">CONCATENATE(01_Introduire_données!A1116," ",01_Introduire_données!B1116)</f>
        <v> </v>
      </c>
      <c r="D1116" s="23" t="n">
        <f aca="false">01_Introduire_données!C1116</f>
        <v>0</v>
      </c>
    </row>
    <row r="1117" customFormat="false" ht="20.25" hidden="false" customHeight="false" outlineLevel="0" collapsed="false">
      <c r="A1117" s="21" t="str">
        <f aca="false">LOWER(CONCATENATE(LEFT(01_Introduire_données!B1117,1),".",01_Introduire_données!A1117))</f>
        <v>.</v>
      </c>
      <c r="B1117" s="30" t="n">
        <f aca="true">ROUND(1000*RAND(),0)</f>
        <v>395</v>
      </c>
      <c r="C1117" s="21" t="str">
        <f aca="false">CONCATENATE(01_Introduire_données!A1117," ",01_Introduire_données!B1117)</f>
        <v> </v>
      </c>
      <c r="D1117" s="23" t="n">
        <f aca="false">01_Introduire_données!C1117</f>
        <v>0</v>
      </c>
    </row>
    <row r="1118" customFormat="false" ht="20.25" hidden="false" customHeight="false" outlineLevel="0" collapsed="false">
      <c r="A1118" s="21" t="str">
        <f aca="false">LOWER(CONCATENATE(LEFT(01_Introduire_données!B1118,1),".",01_Introduire_données!A1118))</f>
        <v>.</v>
      </c>
      <c r="B1118" s="30" t="n">
        <f aca="true">ROUND(1000*RAND(),0)</f>
        <v>299</v>
      </c>
      <c r="C1118" s="21" t="str">
        <f aca="false">CONCATENATE(01_Introduire_données!A1118," ",01_Introduire_données!B1118)</f>
        <v> </v>
      </c>
      <c r="D1118" s="23" t="n">
        <f aca="false">01_Introduire_données!C1118</f>
        <v>0</v>
      </c>
    </row>
    <row r="1119" customFormat="false" ht="20.25" hidden="false" customHeight="false" outlineLevel="0" collapsed="false">
      <c r="A1119" s="21" t="str">
        <f aca="false">LOWER(CONCATENATE(LEFT(01_Introduire_données!B1119,1),".",01_Introduire_données!A1119))</f>
        <v>.</v>
      </c>
      <c r="B1119" s="30" t="n">
        <f aca="true">ROUND(1000*RAND(),0)</f>
        <v>337</v>
      </c>
      <c r="C1119" s="21" t="str">
        <f aca="false">CONCATENATE(01_Introduire_données!A1119," ",01_Introduire_données!B1119)</f>
        <v> </v>
      </c>
      <c r="D1119" s="23" t="n">
        <f aca="false">01_Introduire_données!C1119</f>
        <v>0</v>
      </c>
    </row>
    <row r="1120" customFormat="false" ht="20.25" hidden="false" customHeight="false" outlineLevel="0" collapsed="false">
      <c r="A1120" s="21" t="str">
        <f aca="false">LOWER(CONCATENATE(LEFT(01_Introduire_données!B1120,1),".",01_Introduire_données!A1120))</f>
        <v>.</v>
      </c>
      <c r="B1120" s="30" t="n">
        <f aca="true">ROUND(1000*RAND(),0)</f>
        <v>81</v>
      </c>
      <c r="C1120" s="21" t="str">
        <f aca="false">CONCATENATE(01_Introduire_données!A1120," ",01_Introduire_données!B1120)</f>
        <v> </v>
      </c>
      <c r="D1120" s="23" t="n">
        <f aca="false">01_Introduire_données!C1120</f>
        <v>0</v>
      </c>
    </row>
    <row r="1121" customFormat="false" ht="20.25" hidden="false" customHeight="false" outlineLevel="0" collapsed="false">
      <c r="A1121" s="21" t="str">
        <f aca="false">LOWER(CONCATENATE(LEFT(01_Introduire_données!B1121,1),".",01_Introduire_données!A1121))</f>
        <v>.</v>
      </c>
      <c r="B1121" s="30" t="n">
        <f aca="true">ROUND(1000*RAND(),0)</f>
        <v>353</v>
      </c>
      <c r="C1121" s="21" t="str">
        <f aca="false">CONCATENATE(01_Introduire_données!A1121," ",01_Introduire_données!B1121)</f>
        <v> </v>
      </c>
      <c r="D1121" s="23" t="n">
        <f aca="false">01_Introduire_données!C1121</f>
        <v>0</v>
      </c>
    </row>
    <row r="1122" customFormat="false" ht="20.25" hidden="false" customHeight="false" outlineLevel="0" collapsed="false">
      <c r="A1122" s="21" t="str">
        <f aca="false">LOWER(CONCATENATE(LEFT(01_Introduire_données!B1122,1),".",01_Introduire_données!A1122))</f>
        <v>.</v>
      </c>
      <c r="B1122" s="30" t="n">
        <f aca="true">ROUND(1000*RAND(),0)</f>
        <v>689</v>
      </c>
      <c r="C1122" s="21" t="str">
        <f aca="false">CONCATENATE(01_Introduire_données!A1122," ",01_Introduire_données!B1122)</f>
        <v> </v>
      </c>
      <c r="D1122" s="23" t="n">
        <f aca="false">01_Introduire_données!C1122</f>
        <v>0</v>
      </c>
    </row>
    <row r="1123" customFormat="false" ht="20.25" hidden="false" customHeight="false" outlineLevel="0" collapsed="false">
      <c r="A1123" s="21" t="str">
        <f aca="false">LOWER(CONCATENATE(LEFT(01_Introduire_données!B1123,1),".",01_Introduire_données!A1123))</f>
        <v>.</v>
      </c>
      <c r="B1123" s="30" t="n">
        <f aca="true">ROUND(1000*RAND(),0)</f>
        <v>400</v>
      </c>
      <c r="C1123" s="21" t="str">
        <f aca="false">CONCATENATE(01_Introduire_données!A1123," ",01_Introduire_données!B1123)</f>
        <v> </v>
      </c>
      <c r="D1123" s="23" t="n">
        <f aca="false">01_Introduire_données!C1123</f>
        <v>0</v>
      </c>
    </row>
    <row r="1124" customFormat="false" ht="20.25" hidden="false" customHeight="false" outlineLevel="0" collapsed="false">
      <c r="A1124" s="21" t="str">
        <f aca="false">LOWER(CONCATENATE(LEFT(01_Introduire_données!B1124,1),".",01_Introduire_données!A1124))</f>
        <v>.</v>
      </c>
      <c r="B1124" s="30" t="n">
        <f aca="true">ROUND(1000*RAND(),0)</f>
        <v>997</v>
      </c>
      <c r="C1124" s="21" t="str">
        <f aca="false">CONCATENATE(01_Introduire_données!A1124," ",01_Introduire_données!B1124)</f>
        <v> </v>
      </c>
      <c r="D1124" s="23" t="n">
        <f aca="false">01_Introduire_données!C1124</f>
        <v>0</v>
      </c>
    </row>
    <row r="1125" customFormat="false" ht="20.25" hidden="false" customHeight="false" outlineLevel="0" collapsed="false">
      <c r="A1125" s="21" t="str">
        <f aca="false">LOWER(CONCATENATE(LEFT(01_Introduire_données!B1125,1),".",01_Introduire_données!A1125))</f>
        <v>.</v>
      </c>
      <c r="B1125" s="30" t="n">
        <f aca="true">ROUND(1000*RAND(),0)</f>
        <v>120</v>
      </c>
      <c r="C1125" s="21" t="str">
        <f aca="false">CONCATENATE(01_Introduire_données!A1125," ",01_Introduire_données!B1125)</f>
        <v> </v>
      </c>
      <c r="D1125" s="23" t="n">
        <f aca="false">01_Introduire_données!C1125</f>
        <v>0</v>
      </c>
    </row>
    <row r="1126" customFormat="false" ht="20.25" hidden="false" customHeight="false" outlineLevel="0" collapsed="false">
      <c r="A1126" s="21" t="str">
        <f aca="false">LOWER(CONCATENATE(LEFT(01_Introduire_données!B1126,1),".",01_Introduire_données!A1126))</f>
        <v>.</v>
      </c>
      <c r="B1126" s="30" t="n">
        <f aca="true">ROUND(1000*RAND(),0)</f>
        <v>392</v>
      </c>
      <c r="C1126" s="21" t="str">
        <f aca="false">CONCATENATE(01_Introduire_données!A1126," ",01_Introduire_données!B1126)</f>
        <v> </v>
      </c>
      <c r="D1126" s="23" t="n">
        <f aca="false">01_Introduire_données!C1126</f>
        <v>0</v>
      </c>
    </row>
    <row r="1127" customFormat="false" ht="20.25" hidden="false" customHeight="false" outlineLevel="0" collapsed="false">
      <c r="A1127" s="21" t="str">
        <f aca="false">LOWER(CONCATENATE(LEFT(01_Introduire_données!B1127,1),".",01_Introduire_données!A1127))</f>
        <v>.</v>
      </c>
      <c r="B1127" s="30" t="n">
        <f aca="true">ROUND(1000*RAND(),0)</f>
        <v>918</v>
      </c>
      <c r="C1127" s="21" t="str">
        <f aca="false">CONCATENATE(01_Introduire_données!A1127," ",01_Introduire_données!B1127)</f>
        <v> </v>
      </c>
      <c r="D1127" s="23" t="n">
        <f aca="false">01_Introduire_données!C1127</f>
        <v>0</v>
      </c>
    </row>
    <row r="1128" customFormat="false" ht="20.25" hidden="false" customHeight="false" outlineLevel="0" collapsed="false">
      <c r="A1128" s="21" t="str">
        <f aca="false">LOWER(CONCATENATE(LEFT(01_Introduire_données!B1128,1),".",01_Introduire_données!A1128))</f>
        <v>.</v>
      </c>
      <c r="B1128" s="30" t="n">
        <f aca="true">ROUND(1000*RAND(),0)</f>
        <v>632</v>
      </c>
      <c r="C1128" s="21" t="str">
        <f aca="false">CONCATENATE(01_Introduire_données!A1128," ",01_Introduire_données!B1128)</f>
        <v> </v>
      </c>
      <c r="D1128" s="23" t="n">
        <f aca="false">01_Introduire_données!C1128</f>
        <v>0</v>
      </c>
    </row>
    <row r="1129" customFormat="false" ht="20.25" hidden="false" customHeight="false" outlineLevel="0" collapsed="false">
      <c r="A1129" s="21" t="str">
        <f aca="false">LOWER(CONCATENATE(LEFT(01_Introduire_données!B1129,1),".",01_Introduire_données!A1129))</f>
        <v>.</v>
      </c>
      <c r="B1129" s="30" t="n">
        <f aca="true">ROUND(1000*RAND(),0)</f>
        <v>288</v>
      </c>
      <c r="C1129" s="21" t="str">
        <f aca="false">CONCATENATE(01_Introduire_données!A1129," ",01_Introduire_données!B1129)</f>
        <v> </v>
      </c>
      <c r="D1129" s="23" t="n">
        <f aca="false">01_Introduire_données!C1129</f>
        <v>0</v>
      </c>
    </row>
    <row r="1130" customFormat="false" ht="20.25" hidden="false" customHeight="false" outlineLevel="0" collapsed="false">
      <c r="A1130" s="21" t="str">
        <f aca="false">LOWER(CONCATENATE(LEFT(01_Introduire_données!B1130,1),".",01_Introduire_données!A1130))</f>
        <v>.</v>
      </c>
      <c r="B1130" s="30" t="n">
        <f aca="true">ROUND(1000*RAND(),0)</f>
        <v>14</v>
      </c>
      <c r="C1130" s="21" t="str">
        <f aca="false">CONCATENATE(01_Introduire_données!A1130," ",01_Introduire_données!B1130)</f>
        <v> </v>
      </c>
      <c r="D1130" s="23" t="n">
        <f aca="false">01_Introduire_données!C1130</f>
        <v>0</v>
      </c>
    </row>
    <row r="1131" customFormat="false" ht="20.25" hidden="false" customHeight="false" outlineLevel="0" collapsed="false">
      <c r="A1131" s="21" t="str">
        <f aca="false">LOWER(CONCATENATE(LEFT(01_Introduire_données!B1131,1),".",01_Introduire_données!A1131))</f>
        <v>.</v>
      </c>
      <c r="B1131" s="30" t="n">
        <f aca="true">ROUND(1000*RAND(),0)</f>
        <v>670</v>
      </c>
      <c r="C1131" s="21" t="str">
        <f aca="false">CONCATENATE(01_Introduire_données!A1131," ",01_Introduire_données!B1131)</f>
        <v> </v>
      </c>
      <c r="D1131" s="23" t="n">
        <f aca="false">01_Introduire_données!C1131</f>
        <v>0</v>
      </c>
    </row>
    <row r="1132" customFormat="false" ht="20.25" hidden="false" customHeight="false" outlineLevel="0" collapsed="false">
      <c r="A1132" s="21" t="str">
        <f aca="false">LOWER(CONCATENATE(LEFT(01_Introduire_données!B1132,1),".",01_Introduire_données!A1132))</f>
        <v>.</v>
      </c>
      <c r="B1132" s="30" t="n">
        <f aca="true">ROUND(1000*RAND(),0)</f>
        <v>530</v>
      </c>
      <c r="C1132" s="21" t="str">
        <f aca="false">CONCATENATE(01_Introduire_données!A1132," ",01_Introduire_données!B1132)</f>
        <v> </v>
      </c>
      <c r="D1132" s="23" t="n">
        <f aca="false">01_Introduire_données!C1132</f>
        <v>0</v>
      </c>
    </row>
    <row r="1133" customFormat="false" ht="20.25" hidden="false" customHeight="false" outlineLevel="0" collapsed="false">
      <c r="A1133" s="21" t="str">
        <f aca="false">LOWER(CONCATENATE(LEFT(01_Introduire_données!B1133,1),".",01_Introduire_données!A1133))</f>
        <v>.</v>
      </c>
      <c r="B1133" s="30" t="n">
        <f aca="true">ROUND(1000*RAND(),0)</f>
        <v>917</v>
      </c>
      <c r="C1133" s="21" t="str">
        <f aca="false">CONCATENATE(01_Introduire_données!A1133," ",01_Introduire_données!B1133)</f>
        <v> </v>
      </c>
      <c r="D1133" s="23" t="n">
        <f aca="false">01_Introduire_données!C1133</f>
        <v>0</v>
      </c>
    </row>
    <row r="1134" customFormat="false" ht="20.25" hidden="false" customHeight="false" outlineLevel="0" collapsed="false">
      <c r="A1134" s="21" t="str">
        <f aca="false">LOWER(CONCATENATE(LEFT(01_Introduire_données!B1134,1),".",01_Introduire_données!A1134))</f>
        <v>.</v>
      </c>
      <c r="B1134" s="30" t="n">
        <f aca="true">ROUND(1000*RAND(),0)</f>
        <v>899</v>
      </c>
      <c r="C1134" s="21" t="str">
        <f aca="false">CONCATENATE(01_Introduire_données!A1134," ",01_Introduire_données!B1134)</f>
        <v> </v>
      </c>
      <c r="D1134" s="23" t="n">
        <f aca="false">01_Introduire_données!C1134</f>
        <v>0</v>
      </c>
    </row>
    <row r="1135" customFormat="false" ht="20.25" hidden="false" customHeight="false" outlineLevel="0" collapsed="false">
      <c r="A1135" s="21" t="str">
        <f aca="false">LOWER(CONCATENATE(LEFT(01_Introduire_données!B1135,1),".",01_Introduire_données!A1135))</f>
        <v>.</v>
      </c>
      <c r="B1135" s="30" t="n">
        <f aca="true">ROUND(1000*RAND(),0)</f>
        <v>148</v>
      </c>
      <c r="C1135" s="21" t="str">
        <f aca="false">CONCATENATE(01_Introduire_données!A1135," ",01_Introduire_données!B1135)</f>
        <v> </v>
      </c>
      <c r="D1135" s="23" t="n">
        <f aca="false">01_Introduire_données!C1135</f>
        <v>0</v>
      </c>
    </row>
    <row r="1136" customFormat="false" ht="20.25" hidden="false" customHeight="false" outlineLevel="0" collapsed="false">
      <c r="A1136" s="21" t="str">
        <f aca="false">LOWER(CONCATENATE(LEFT(01_Introduire_données!B1136,1),".",01_Introduire_données!A1136))</f>
        <v>.</v>
      </c>
      <c r="B1136" s="30" t="n">
        <f aca="true">ROUND(1000*RAND(),0)</f>
        <v>560</v>
      </c>
      <c r="C1136" s="21" t="str">
        <f aca="false">CONCATENATE(01_Introduire_données!A1136," ",01_Introduire_données!B1136)</f>
        <v> </v>
      </c>
      <c r="D1136" s="23" t="n">
        <f aca="false">01_Introduire_données!C1136</f>
        <v>0</v>
      </c>
    </row>
    <row r="1137" customFormat="false" ht="20.25" hidden="false" customHeight="false" outlineLevel="0" collapsed="false">
      <c r="A1137" s="21" t="str">
        <f aca="false">LOWER(CONCATENATE(LEFT(01_Introduire_données!B1137,1),".",01_Introduire_données!A1137))</f>
        <v>.</v>
      </c>
      <c r="B1137" s="30" t="n">
        <f aca="true">ROUND(1000*RAND(),0)</f>
        <v>516</v>
      </c>
      <c r="C1137" s="21" t="str">
        <f aca="false">CONCATENATE(01_Introduire_données!A1137," ",01_Introduire_données!B1137)</f>
        <v> </v>
      </c>
      <c r="D1137" s="23" t="n">
        <f aca="false">01_Introduire_données!C1137</f>
        <v>0</v>
      </c>
    </row>
    <row r="1138" customFormat="false" ht="20.25" hidden="false" customHeight="false" outlineLevel="0" collapsed="false">
      <c r="A1138" s="21" t="str">
        <f aca="false">LOWER(CONCATENATE(LEFT(01_Introduire_données!B1138,1),".",01_Introduire_données!A1138))</f>
        <v>.</v>
      </c>
      <c r="B1138" s="30" t="n">
        <f aca="true">ROUND(1000*RAND(),0)</f>
        <v>803</v>
      </c>
      <c r="C1138" s="21" t="str">
        <f aca="false">CONCATENATE(01_Introduire_données!A1138," ",01_Introduire_données!B1138)</f>
        <v> </v>
      </c>
      <c r="D1138" s="23" t="n">
        <f aca="false">01_Introduire_données!C1138</f>
        <v>0</v>
      </c>
    </row>
    <row r="1139" customFormat="false" ht="20.25" hidden="false" customHeight="false" outlineLevel="0" collapsed="false">
      <c r="A1139" s="21" t="str">
        <f aca="false">LOWER(CONCATENATE(LEFT(01_Introduire_données!B1139,1),".",01_Introduire_données!A1139))</f>
        <v>.</v>
      </c>
      <c r="B1139" s="30" t="n">
        <f aca="true">ROUND(1000*RAND(),0)</f>
        <v>255</v>
      </c>
      <c r="C1139" s="21" t="str">
        <f aca="false">CONCATENATE(01_Introduire_données!A1139," ",01_Introduire_données!B1139)</f>
        <v> </v>
      </c>
      <c r="D1139" s="23" t="n">
        <f aca="false">01_Introduire_données!C1139</f>
        <v>0</v>
      </c>
    </row>
    <row r="1140" customFormat="false" ht="20.25" hidden="false" customHeight="false" outlineLevel="0" collapsed="false">
      <c r="A1140" s="21" t="str">
        <f aca="false">LOWER(CONCATENATE(LEFT(01_Introduire_données!B1140,1),".",01_Introduire_données!A1140))</f>
        <v>.</v>
      </c>
      <c r="B1140" s="30" t="n">
        <f aca="true">ROUND(1000*RAND(),0)</f>
        <v>880</v>
      </c>
      <c r="C1140" s="21" t="str">
        <f aca="false">CONCATENATE(01_Introduire_données!A1140," ",01_Introduire_données!B1140)</f>
        <v> </v>
      </c>
      <c r="D1140" s="23" t="n">
        <f aca="false">01_Introduire_données!C1140</f>
        <v>0</v>
      </c>
    </row>
    <row r="1141" customFormat="false" ht="20.25" hidden="false" customHeight="false" outlineLevel="0" collapsed="false">
      <c r="A1141" s="21" t="str">
        <f aca="false">LOWER(CONCATENATE(LEFT(01_Introduire_données!B1141,1),".",01_Introduire_données!A1141))</f>
        <v>.</v>
      </c>
      <c r="B1141" s="30" t="n">
        <f aca="true">ROUND(1000*RAND(),0)</f>
        <v>666</v>
      </c>
      <c r="C1141" s="21" t="str">
        <f aca="false">CONCATENATE(01_Introduire_données!A1141," ",01_Introduire_données!B1141)</f>
        <v> </v>
      </c>
      <c r="D1141" s="23" t="n">
        <f aca="false">01_Introduire_données!C1141</f>
        <v>0</v>
      </c>
    </row>
    <row r="1142" customFormat="false" ht="20.25" hidden="false" customHeight="false" outlineLevel="0" collapsed="false">
      <c r="A1142" s="21" t="str">
        <f aca="false">LOWER(CONCATENATE(LEFT(01_Introduire_données!B1142,1),".",01_Introduire_données!A1142))</f>
        <v>.</v>
      </c>
      <c r="B1142" s="30" t="n">
        <f aca="true">ROUND(1000*RAND(),0)</f>
        <v>236</v>
      </c>
      <c r="C1142" s="21" t="str">
        <f aca="false">CONCATENATE(01_Introduire_données!A1142," ",01_Introduire_données!B1142)</f>
        <v> </v>
      </c>
      <c r="D1142" s="23" t="n">
        <f aca="false">01_Introduire_données!C1142</f>
        <v>0</v>
      </c>
    </row>
    <row r="1143" customFormat="false" ht="20.25" hidden="false" customHeight="false" outlineLevel="0" collapsed="false">
      <c r="A1143" s="21" t="str">
        <f aca="false">LOWER(CONCATENATE(LEFT(01_Introduire_données!B1143,1),".",01_Introduire_données!A1143))</f>
        <v>.</v>
      </c>
      <c r="B1143" s="30" t="n">
        <f aca="true">ROUND(1000*RAND(),0)</f>
        <v>944</v>
      </c>
      <c r="C1143" s="21" t="str">
        <f aca="false">CONCATENATE(01_Introduire_données!A1143," ",01_Introduire_données!B1143)</f>
        <v> </v>
      </c>
      <c r="D1143" s="23" t="n">
        <f aca="false">01_Introduire_données!C1143</f>
        <v>0</v>
      </c>
    </row>
    <row r="1144" customFormat="false" ht="20.25" hidden="false" customHeight="false" outlineLevel="0" collapsed="false">
      <c r="A1144" s="21" t="str">
        <f aca="false">LOWER(CONCATENATE(LEFT(01_Introduire_données!B1144,1),".",01_Introduire_données!A1144))</f>
        <v>.</v>
      </c>
      <c r="B1144" s="30" t="n">
        <f aca="true">ROUND(1000*RAND(),0)</f>
        <v>732</v>
      </c>
      <c r="C1144" s="21" t="str">
        <f aca="false">CONCATENATE(01_Introduire_données!A1144," ",01_Introduire_données!B1144)</f>
        <v> </v>
      </c>
      <c r="D1144" s="23" t="n">
        <f aca="false">01_Introduire_données!C1144</f>
        <v>0</v>
      </c>
    </row>
    <row r="1145" customFormat="false" ht="20.25" hidden="false" customHeight="false" outlineLevel="0" collapsed="false">
      <c r="A1145" s="21" t="str">
        <f aca="false">LOWER(CONCATENATE(LEFT(01_Introduire_données!B1145,1),".",01_Introduire_données!A1145))</f>
        <v>.</v>
      </c>
      <c r="B1145" s="30" t="n">
        <f aca="true">ROUND(1000*RAND(),0)</f>
        <v>443</v>
      </c>
      <c r="C1145" s="21" t="str">
        <f aca="false">CONCATENATE(01_Introduire_données!A1145," ",01_Introduire_données!B1145)</f>
        <v> </v>
      </c>
      <c r="D1145" s="23" t="n">
        <f aca="false">01_Introduire_données!C1145</f>
        <v>0</v>
      </c>
    </row>
    <row r="1146" customFormat="false" ht="20.25" hidden="false" customHeight="false" outlineLevel="0" collapsed="false">
      <c r="A1146" s="21" t="str">
        <f aca="false">LOWER(CONCATENATE(LEFT(01_Introduire_données!B1146,1),".",01_Introduire_données!A1146))</f>
        <v>.</v>
      </c>
      <c r="B1146" s="30" t="n">
        <f aca="true">ROUND(1000*RAND(),0)</f>
        <v>796</v>
      </c>
      <c r="C1146" s="21" t="str">
        <f aca="false">CONCATENATE(01_Introduire_données!A1146," ",01_Introduire_données!B1146)</f>
        <v> </v>
      </c>
      <c r="D1146" s="23" t="n">
        <f aca="false">01_Introduire_données!C1146</f>
        <v>0</v>
      </c>
    </row>
    <row r="1147" customFormat="false" ht="20.25" hidden="false" customHeight="false" outlineLevel="0" collapsed="false">
      <c r="A1147" s="21" t="str">
        <f aca="false">LOWER(CONCATENATE(LEFT(01_Introduire_données!B1147,1),".",01_Introduire_données!A1147))</f>
        <v>.</v>
      </c>
      <c r="B1147" s="30" t="n">
        <f aca="true">ROUND(1000*RAND(),0)</f>
        <v>116</v>
      </c>
      <c r="C1147" s="21" t="str">
        <f aca="false">CONCATENATE(01_Introduire_données!A1147," ",01_Introduire_données!B1147)</f>
        <v> </v>
      </c>
      <c r="D1147" s="23" t="n">
        <f aca="false">01_Introduire_données!C1147</f>
        <v>0</v>
      </c>
    </row>
    <row r="1148" customFormat="false" ht="20.25" hidden="false" customHeight="false" outlineLevel="0" collapsed="false">
      <c r="A1148" s="21" t="str">
        <f aca="false">LOWER(CONCATENATE(LEFT(01_Introduire_données!B1148,1),".",01_Introduire_données!A1148))</f>
        <v>.</v>
      </c>
      <c r="B1148" s="30" t="n">
        <f aca="true">ROUND(1000*RAND(),0)</f>
        <v>832</v>
      </c>
      <c r="C1148" s="21" t="str">
        <f aca="false">CONCATENATE(01_Introduire_données!A1148," ",01_Introduire_données!B1148)</f>
        <v> </v>
      </c>
      <c r="D1148" s="23" t="n">
        <f aca="false">01_Introduire_données!C1148</f>
        <v>0</v>
      </c>
    </row>
    <row r="1149" customFormat="false" ht="20.25" hidden="false" customHeight="false" outlineLevel="0" collapsed="false">
      <c r="A1149" s="21" t="str">
        <f aca="false">LOWER(CONCATENATE(LEFT(01_Introduire_données!B1149,1),".",01_Introduire_données!A1149))</f>
        <v>.</v>
      </c>
      <c r="B1149" s="30" t="n">
        <f aca="true">ROUND(1000*RAND(),0)</f>
        <v>251</v>
      </c>
      <c r="C1149" s="21" t="str">
        <f aca="false">CONCATENATE(01_Introduire_données!A1149," ",01_Introduire_données!B1149)</f>
        <v> </v>
      </c>
      <c r="D1149" s="23" t="n">
        <f aca="false">01_Introduire_données!C1149</f>
        <v>0</v>
      </c>
    </row>
    <row r="1150" customFormat="false" ht="20.25" hidden="false" customHeight="false" outlineLevel="0" collapsed="false">
      <c r="A1150" s="21" t="str">
        <f aca="false">LOWER(CONCATENATE(LEFT(01_Introduire_données!B1150,1),".",01_Introduire_données!A1150))</f>
        <v>.</v>
      </c>
      <c r="B1150" s="30" t="n">
        <f aca="true">ROUND(1000*RAND(),0)</f>
        <v>4</v>
      </c>
      <c r="C1150" s="21" t="str">
        <f aca="false">CONCATENATE(01_Introduire_données!A1150," ",01_Introduire_données!B1150)</f>
        <v> </v>
      </c>
      <c r="D1150" s="23" t="n">
        <f aca="false">01_Introduire_données!C1150</f>
        <v>0</v>
      </c>
    </row>
    <row r="1151" customFormat="false" ht="20.25" hidden="false" customHeight="false" outlineLevel="0" collapsed="false">
      <c r="A1151" s="21" t="str">
        <f aca="false">LOWER(CONCATENATE(LEFT(01_Introduire_données!B1151,1),".",01_Introduire_données!A1151))</f>
        <v>.</v>
      </c>
      <c r="B1151" s="30" t="n">
        <f aca="true">ROUND(1000*RAND(),0)</f>
        <v>598</v>
      </c>
      <c r="C1151" s="21" t="str">
        <f aca="false">CONCATENATE(01_Introduire_données!A1151," ",01_Introduire_données!B1151)</f>
        <v> </v>
      </c>
      <c r="D1151" s="23" t="n">
        <f aca="false">01_Introduire_données!C1151</f>
        <v>0</v>
      </c>
    </row>
    <row r="1152" customFormat="false" ht="20.25" hidden="false" customHeight="false" outlineLevel="0" collapsed="false">
      <c r="A1152" s="21" t="str">
        <f aca="false">LOWER(CONCATENATE(LEFT(01_Introduire_données!B1152,1),".",01_Introduire_données!A1152))</f>
        <v>.</v>
      </c>
      <c r="B1152" s="30" t="n">
        <f aca="true">ROUND(1000*RAND(),0)</f>
        <v>665</v>
      </c>
      <c r="C1152" s="21" t="str">
        <f aca="false">CONCATENATE(01_Introduire_données!A1152," ",01_Introduire_données!B1152)</f>
        <v> </v>
      </c>
      <c r="D1152" s="23" t="n">
        <f aca="false">01_Introduire_données!C1152</f>
        <v>0</v>
      </c>
    </row>
    <row r="1153" customFormat="false" ht="20.25" hidden="false" customHeight="false" outlineLevel="0" collapsed="false">
      <c r="A1153" s="21" t="str">
        <f aca="false">LOWER(CONCATENATE(LEFT(01_Introduire_données!B1153,1),".",01_Introduire_données!A1153))</f>
        <v>.</v>
      </c>
      <c r="B1153" s="30" t="n">
        <f aca="true">ROUND(1000*RAND(),0)</f>
        <v>19</v>
      </c>
      <c r="C1153" s="21" t="str">
        <f aca="false">CONCATENATE(01_Introduire_données!A1153," ",01_Introduire_données!B1153)</f>
        <v> </v>
      </c>
      <c r="D1153" s="23" t="n">
        <f aca="false">01_Introduire_données!C1153</f>
        <v>0</v>
      </c>
    </row>
    <row r="1154" customFormat="false" ht="20.25" hidden="false" customHeight="false" outlineLevel="0" collapsed="false">
      <c r="A1154" s="21" t="str">
        <f aca="false">LOWER(CONCATENATE(LEFT(01_Introduire_données!B1154,1),".",01_Introduire_données!A1154))</f>
        <v>.</v>
      </c>
      <c r="B1154" s="30" t="n">
        <f aca="true">ROUND(1000*RAND(),0)</f>
        <v>273</v>
      </c>
      <c r="C1154" s="21" t="str">
        <f aca="false">CONCATENATE(01_Introduire_données!A1154," ",01_Introduire_données!B1154)</f>
        <v> </v>
      </c>
      <c r="D1154" s="23" t="n">
        <f aca="false">01_Introduire_données!C1154</f>
        <v>0</v>
      </c>
    </row>
    <row r="1155" customFormat="false" ht="20.25" hidden="false" customHeight="false" outlineLevel="0" collapsed="false">
      <c r="A1155" s="21" t="str">
        <f aca="false">LOWER(CONCATENATE(LEFT(01_Introduire_données!B1155,1),".",01_Introduire_données!A1155))</f>
        <v>.</v>
      </c>
      <c r="B1155" s="30" t="n">
        <f aca="true">ROUND(1000*RAND(),0)</f>
        <v>536</v>
      </c>
      <c r="C1155" s="21" t="str">
        <f aca="false">CONCATENATE(01_Introduire_données!A1155," ",01_Introduire_données!B1155)</f>
        <v> </v>
      </c>
      <c r="D1155" s="23" t="n">
        <f aca="false">01_Introduire_données!C1155</f>
        <v>0</v>
      </c>
    </row>
    <row r="1156" customFormat="false" ht="20.25" hidden="false" customHeight="false" outlineLevel="0" collapsed="false">
      <c r="A1156" s="21" t="str">
        <f aca="false">LOWER(CONCATENATE(LEFT(01_Introduire_données!B1156,1),".",01_Introduire_données!A1156))</f>
        <v>.</v>
      </c>
      <c r="B1156" s="30" t="n">
        <f aca="true">ROUND(1000*RAND(),0)</f>
        <v>46</v>
      </c>
      <c r="C1156" s="21" t="str">
        <f aca="false">CONCATENATE(01_Introduire_données!A1156," ",01_Introduire_données!B1156)</f>
        <v> </v>
      </c>
      <c r="D1156" s="23" t="n">
        <f aca="false">01_Introduire_données!C1156</f>
        <v>0</v>
      </c>
    </row>
    <row r="1157" customFormat="false" ht="20.25" hidden="false" customHeight="false" outlineLevel="0" collapsed="false">
      <c r="A1157" s="21" t="str">
        <f aca="false">LOWER(CONCATENATE(LEFT(01_Introduire_données!B1157,1),".",01_Introduire_données!A1157))</f>
        <v>.</v>
      </c>
      <c r="B1157" s="30" t="n">
        <f aca="true">ROUND(1000*RAND(),0)</f>
        <v>477</v>
      </c>
      <c r="C1157" s="21" t="str">
        <f aca="false">CONCATENATE(01_Introduire_données!A1157," ",01_Introduire_données!B1157)</f>
        <v> </v>
      </c>
      <c r="D1157" s="23" t="n">
        <f aca="false">01_Introduire_données!C1157</f>
        <v>0</v>
      </c>
    </row>
    <row r="1158" customFormat="false" ht="20.25" hidden="false" customHeight="false" outlineLevel="0" collapsed="false">
      <c r="A1158" s="21" t="str">
        <f aca="false">LOWER(CONCATENATE(LEFT(01_Introduire_données!B1158,1),".",01_Introduire_données!A1158))</f>
        <v>.</v>
      </c>
      <c r="B1158" s="30" t="n">
        <f aca="true">ROUND(1000*RAND(),0)</f>
        <v>355</v>
      </c>
      <c r="C1158" s="21" t="str">
        <f aca="false">CONCATENATE(01_Introduire_données!A1158," ",01_Introduire_données!B1158)</f>
        <v> </v>
      </c>
      <c r="D1158" s="23" t="n">
        <f aca="false">01_Introduire_données!C1158</f>
        <v>0</v>
      </c>
    </row>
    <row r="1159" customFormat="false" ht="20.25" hidden="false" customHeight="false" outlineLevel="0" collapsed="false">
      <c r="A1159" s="21" t="str">
        <f aca="false">LOWER(CONCATENATE(LEFT(01_Introduire_données!B1159,1),".",01_Introduire_données!A1159))</f>
        <v>.</v>
      </c>
      <c r="B1159" s="30" t="n">
        <f aca="true">ROUND(1000*RAND(),0)</f>
        <v>393</v>
      </c>
      <c r="C1159" s="21" t="str">
        <f aca="false">CONCATENATE(01_Introduire_données!A1159," ",01_Introduire_données!B1159)</f>
        <v> </v>
      </c>
      <c r="D1159" s="23" t="n">
        <f aca="false">01_Introduire_données!C1159</f>
        <v>0</v>
      </c>
    </row>
    <row r="1160" customFormat="false" ht="20.25" hidden="false" customHeight="false" outlineLevel="0" collapsed="false">
      <c r="A1160" s="21" t="str">
        <f aca="false">LOWER(CONCATENATE(LEFT(01_Introduire_données!B1160,1),".",01_Introduire_données!A1160))</f>
        <v>.</v>
      </c>
      <c r="B1160" s="30" t="n">
        <f aca="true">ROUND(1000*RAND(),0)</f>
        <v>834</v>
      </c>
      <c r="C1160" s="21" t="str">
        <f aca="false">CONCATENATE(01_Introduire_données!A1160," ",01_Introduire_données!B1160)</f>
        <v> </v>
      </c>
      <c r="D1160" s="23" t="n">
        <f aca="false">01_Introduire_données!C1160</f>
        <v>0</v>
      </c>
    </row>
    <row r="1161" customFormat="false" ht="20.25" hidden="false" customHeight="false" outlineLevel="0" collapsed="false">
      <c r="A1161" s="21" t="str">
        <f aca="false">LOWER(CONCATENATE(LEFT(01_Introduire_données!B1161,1),".",01_Introduire_données!A1161))</f>
        <v>.</v>
      </c>
      <c r="B1161" s="30" t="n">
        <f aca="true">ROUND(1000*RAND(),0)</f>
        <v>262</v>
      </c>
      <c r="C1161" s="21" t="str">
        <f aca="false">CONCATENATE(01_Introduire_données!A1161," ",01_Introduire_données!B1161)</f>
        <v> </v>
      </c>
      <c r="D1161" s="23" t="n">
        <f aca="false">01_Introduire_données!C1161</f>
        <v>0</v>
      </c>
    </row>
    <row r="1162" customFormat="false" ht="20.25" hidden="false" customHeight="false" outlineLevel="0" collapsed="false">
      <c r="A1162" s="21" t="str">
        <f aca="false">LOWER(CONCATENATE(LEFT(01_Introduire_données!B1162,1),".",01_Introduire_données!A1162))</f>
        <v>.</v>
      </c>
      <c r="B1162" s="30" t="n">
        <f aca="true">ROUND(1000*RAND(),0)</f>
        <v>945</v>
      </c>
      <c r="C1162" s="21" t="str">
        <f aca="false">CONCATENATE(01_Introduire_données!A1162," ",01_Introduire_données!B1162)</f>
        <v> </v>
      </c>
      <c r="D1162" s="23" t="n">
        <f aca="false">01_Introduire_données!C1162</f>
        <v>0</v>
      </c>
    </row>
    <row r="1163" customFormat="false" ht="20.25" hidden="false" customHeight="false" outlineLevel="0" collapsed="false">
      <c r="A1163" s="21" t="str">
        <f aca="false">LOWER(CONCATENATE(LEFT(01_Introduire_données!B1163,1),".",01_Introduire_données!A1163))</f>
        <v>.</v>
      </c>
      <c r="B1163" s="30" t="n">
        <f aca="true">ROUND(1000*RAND(),0)</f>
        <v>623</v>
      </c>
      <c r="C1163" s="21" t="str">
        <f aca="false">CONCATENATE(01_Introduire_données!A1163," ",01_Introduire_données!B1163)</f>
        <v> </v>
      </c>
      <c r="D1163" s="23" t="n">
        <f aca="false">01_Introduire_données!C1163</f>
        <v>0</v>
      </c>
    </row>
    <row r="1164" customFormat="false" ht="20.25" hidden="false" customHeight="false" outlineLevel="0" collapsed="false">
      <c r="A1164" s="21" t="str">
        <f aca="false">LOWER(CONCATENATE(LEFT(01_Introduire_données!B1164,1),".",01_Introduire_données!A1164))</f>
        <v>.</v>
      </c>
      <c r="B1164" s="30" t="n">
        <f aca="true">ROUND(1000*RAND(),0)</f>
        <v>56</v>
      </c>
      <c r="C1164" s="21" t="str">
        <f aca="false">CONCATENATE(01_Introduire_données!A1164," ",01_Introduire_données!B1164)</f>
        <v> </v>
      </c>
      <c r="D1164" s="23" t="n">
        <f aca="false">01_Introduire_données!C1164</f>
        <v>0</v>
      </c>
    </row>
    <row r="1165" customFormat="false" ht="20.25" hidden="false" customHeight="false" outlineLevel="0" collapsed="false">
      <c r="A1165" s="21" t="str">
        <f aca="false">LOWER(CONCATENATE(LEFT(01_Introduire_données!B1165,1),".",01_Introduire_données!A1165))</f>
        <v>.</v>
      </c>
      <c r="B1165" s="30" t="n">
        <f aca="true">ROUND(1000*RAND(),0)</f>
        <v>938</v>
      </c>
      <c r="C1165" s="21" t="str">
        <f aca="false">CONCATENATE(01_Introduire_données!A1165," ",01_Introduire_données!B1165)</f>
        <v> </v>
      </c>
      <c r="D1165" s="23" t="n">
        <f aca="false">01_Introduire_données!C1165</f>
        <v>0</v>
      </c>
    </row>
    <row r="1166" customFormat="false" ht="20.25" hidden="false" customHeight="false" outlineLevel="0" collapsed="false">
      <c r="A1166" s="21" t="str">
        <f aca="false">LOWER(CONCATENATE(LEFT(01_Introduire_données!B1166,1),".",01_Introduire_données!A1166))</f>
        <v>.</v>
      </c>
      <c r="B1166" s="30" t="n">
        <f aca="true">ROUND(1000*RAND(),0)</f>
        <v>698</v>
      </c>
      <c r="C1166" s="21" t="str">
        <f aca="false">CONCATENATE(01_Introduire_données!A1166," ",01_Introduire_données!B1166)</f>
        <v> </v>
      </c>
      <c r="D1166" s="23" t="n">
        <f aca="false">01_Introduire_données!C1166</f>
        <v>0</v>
      </c>
    </row>
    <row r="1167" customFormat="false" ht="20.25" hidden="false" customHeight="false" outlineLevel="0" collapsed="false">
      <c r="A1167" s="21" t="str">
        <f aca="false">LOWER(CONCATENATE(LEFT(01_Introduire_données!B1167,1),".",01_Introduire_données!A1167))</f>
        <v>.</v>
      </c>
      <c r="B1167" s="30" t="n">
        <f aca="true">ROUND(1000*RAND(),0)</f>
        <v>777</v>
      </c>
      <c r="C1167" s="21" t="str">
        <f aca="false">CONCATENATE(01_Introduire_données!A1167," ",01_Introduire_données!B1167)</f>
        <v> </v>
      </c>
      <c r="D1167" s="23" t="n">
        <f aca="false">01_Introduire_données!C1167</f>
        <v>0</v>
      </c>
    </row>
    <row r="1168" customFormat="false" ht="20.25" hidden="false" customHeight="false" outlineLevel="0" collapsed="false">
      <c r="A1168" s="21" t="str">
        <f aca="false">LOWER(CONCATENATE(LEFT(01_Introduire_données!B1168,1),".",01_Introduire_données!A1168))</f>
        <v>.</v>
      </c>
      <c r="B1168" s="30" t="n">
        <f aca="true">ROUND(1000*RAND(),0)</f>
        <v>77</v>
      </c>
      <c r="C1168" s="21" t="str">
        <f aca="false">CONCATENATE(01_Introduire_données!A1168," ",01_Introduire_données!B1168)</f>
        <v> </v>
      </c>
      <c r="D1168" s="23" t="n">
        <f aca="false">01_Introduire_données!C1168</f>
        <v>0</v>
      </c>
    </row>
    <row r="1169" customFormat="false" ht="20.25" hidden="false" customHeight="false" outlineLevel="0" collapsed="false">
      <c r="A1169" s="21" t="str">
        <f aca="false">LOWER(CONCATENATE(LEFT(01_Introduire_données!B1169,1),".",01_Introduire_données!A1169))</f>
        <v>.</v>
      </c>
      <c r="B1169" s="30" t="n">
        <f aca="true">ROUND(1000*RAND(),0)</f>
        <v>499</v>
      </c>
      <c r="C1169" s="21" t="str">
        <f aca="false">CONCATENATE(01_Introduire_données!A1169," ",01_Introduire_données!B1169)</f>
        <v> </v>
      </c>
      <c r="D1169" s="23" t="n">
        <f aca="false">01_Introduire_données!C1169</f>
        <v>0</v>
      </c>
    </row>
    <row r="1170" customFormat="false" ht="20.25" hidden="false" customHeight="false" outlineLevel="0" collapsed="false">
      <c r="A1170" s="21" t="str">
        <f aca="false">LOWER(CONCATENATE(LEFT(01_Introduire_données!B1170,1),".",01_Introduire_données!A1170))</f>
        <v>.</v>
      </c>
      <c r="B1170" s="30" t="n">
        <f aca="true">ROUND(1000*RAND(),0)</f>
        <v>639</v>
      </c>
      <c r="C1170" s="21" t="str">
        <f aca="false">CONCATENATE(01_Introduire_données!A1170," ",01_Introduire_données!B1170)</f>
        <v> </v>
      </c>
      <c r="D1170" s="23" t="n">
        <f aca="false">01_Introduire_données!C1170</f>
        <v>0</v>
      </c>
    </row>
    <row r="1171" customFormat="false" ht="20.25" hidden="false" customHeight="false" outlineLevel="0" collapsed="false">
      <c r="A1171" s="21" t="str">
        <f aca="false">LOWER(CONCATENATE(LEFT(01_Introduire_données!B1171,1),".",01_Introduire_données!A1171))</f>
        <v>.</v>
      </c>
      <c r="B1171" s="30" t="n">
        <f aca="true">ROUND(1000*RAND(),0)</f>
        <v>601</v>
      </c>
      <c r="C1171" s="21" t="str">
        <f aca="false">CONCATENATE(01_Introduire_données!A1171," ",01_Introduire_données!B1171)</f>
        <v> </v>
      </c>
      <c r="D1171" s="23" t="n">
        <f aca="false">01_Introduire_données!C1171</f>
        <v>0</v>
      </c>
    </row>
    <row r="1172" customFormat="false" ht="20.25" hidden="false" customHeight="false" outlineLevel="0" collapsed="false">
      <c r="A1172" s="21" t="str">
        <f aca="false">LOWER(CONCATENATE(LEFT(01_Introduire_données!B1172,1),".",01_Introduire_données!A1172))</f>
        <v>.</v>
      </c>
      <c r="B1172" s="30" t="n">
        <f aca="true">ROUND(1000*RAND(),0)</f>
        <v>15</v>
      </c>
      <c r="C1172" s="21" t="str">
        <f aca="false">CONCATENATE(01_Introduire_données!A1172," ",01_Introduire_données!B1172)</f>
        <v> </v>
      </c>
      <c r="D1172" s="23" t="n">
        <f aca="false">01_Introduire_données!C1172</f>
        <v>0</v>
      </c>
    </row>
    <row r="1173" customFormat="false" ht="20.25" hidden="false" customHeight="false" outlineLevel="0" collapsed="false">
      <c r="A1173" s="21" t="str">
        <f aca="false">LOWER(CONCATENATE(LEFT(01_Introduire_données!B1173,1),".",01_Introduire_données!A1173))</f>
        <v>.</v>
      </c>
      <c r="B1173" s="30" t="n">
        <f aca="true">ROUND(1000*RAND(),0)</f>
        <v>273</v>
      </c>
      <c r="C1173" s="21" t="str">
        <f aca="false">CONCATENATE(01_Introduire_données!A1173," ",01_Introduire_données!B1173)</f>
        <v> </v>
      </c>
      <c r="D1173" s="23" t="n">
        <f aca="false">01_Introduire_données!C1173</f>
        <v>0</v>
      </c>
    </row>
    <row r="1174" customFormat="false" ht="20.25" hidden="false" customHeight="false" outlineLevel="0" collapsed="false">
      <c r="A1174" s="21" t="str">
        <f aca="false">LOWER(CONCATENATE(LEFT(01_Introduire_données!B1174,1),".",01_Introduire_données!A1174))</f>
        <v>.</v>
      </c>
      <c r="B1174" s="30" t="n">
        <f aca="true">ROUND(1000*RAND(),0)</f>
        <v>253</v>
      </c>
      <c r="C1174" s="21" t="str">
        <f aca="false">CONCATENATE(01_Introduire_données!A1174," ",01_Introduire_données!B1174)</f>
        <v> </v>
      </c>
      <c r="D1174" s="23" t="n">
        <f aca="false">01_Introduire_données!C1174</f>
        <v>0</v>
      </c>
    </row>
    <row r="1175" customFormat="false" ht="20.25" hidden="false" customHeight="false" outlineLevel="0" collapsed="false">
      <c r="A1175" s="21" t="str">
        <f aca="false">LOWER(CONCATENATE(LEFT(01_Introduire_données!B1175,1),".",01_Introduire_données!A1175))</f>
        <v>.</v>
      </c>
      <c r="B1175" s="30" t="n">
        <f aca="true">ROUND(1000*RAND(),0)</f>
        <v>591</v>
      </c>
      <c r="C1175" s="21" t="str">
        <f aca="false">CONCATENATE(01_Introduire_données!A1175," ",01_Introduire_données!B1175)</f>
        <v> </v>
      </c>
      <c r="D1175" s="23" t="n">
        <f aca="false">01_Introduire_données!C1175</f>
        <v>0</v>
      </c>
    </row>
    <row r="1176" customFormat="false" ht="20.25" hidden="false" customHeight="false" outlineLevel="0" collapsed="false">
      <c r="A1176" s="21" t="str">
        <f aca="false">LOWER(CONCATENATE(LEFT(01_Introduire_données!B1176,1),".",01_Introduire_données!A1176))</f>
        <v>.</v>
      </c>
      <c r="B1176" s="30" t="n">
        <f aca="true">ROUND(1000*RAND(),0)</f>
        <v>555</v>
      </c>
      <c r="C1176" s="21" t="str">
        <f aca="false">CONCATENATE(01_Introduire_données!A1176," ",01_Introduire_données!B1176)</f>
        <v> </v>
      </c>
      <c r="D1176" s="23" t="n">
        <f aca="false">01_Introduire_données!C1176</f>
        <v>0</v>
      </c>
    </row>
    <row r="1177" customFormat="false" ht="20.25" hidden="false" customHeight="false" outlineLevel="0" collapsed="false">
      <c r="A1177" s="21" t="str">
        <f aca="false">LOWER(CONCATENATE(LEFT(01_Introduire_données!B1177,1),".",01_Introduire_données!A1177))</f>
        <v>.</v>
      </c>
      <c r="B1177" s="30" t="n">
        <f aca="true">ROUND(1000*RAND(),0)</f>
        <v>296</v>
      </c>
      <c r="C1177" s="21" t="str">
        <f aca="false">CONCATENATE(01_Introduire_données!A1177," ",01_Introduire_données!B1177)</f>
        <v> </v>
      </c>
      <c r="D1177" s="23" t="n">
        <f aca="false">01_Introduire_données!C1177</f>
        <v>0</v>
      </c>
    </row>
    <row r="1178" customFormat="false" ht="20.25" hidden="false" customHeight="false" outlineLevel="0" collapsed="false">
      <c r="A1178" s="21" t="str">
        <f aca="false">LOWER(CONCATENATE(LEFT(01_Introduire_données!B1178,1),".",01_Introduire_données!A1178))</f>
        <v>.</v>
      </c>
      <c r="B1178" s="30" t="n">
        <f aca="true">ROUND(1000*RAND(),0)</f>
        <v>925</v>
      </c>
      <c r="C1178" s="21" t="str">
        <f aca="false">CONCATENATE(01_Introduire_données!A1178," ",01_Introduire_données!B1178)</f>
        <v> </v>
      </c>
      <c r="D1178" s="23" t="n">
        <f aca="false">01_Introduire_données!C1178</f>
        <v>0</v>
      </c>
    </row>
    <row r="1179" customFormat="false" ht="20.25" hidden="false" customHeight="false" outlineLevel="0" collapsed="false">
      <c r="A1179" s="21" t="str">
        <f aca="false">LOWER(CONCATENATE(LEFT(01_Introduire_données!B1179,1),".",01_Introduire_données!A1179))</f>
        <v>.</v>
      </c>
      <c r="B1179" s="30" t="n">
        <f aca="true">ROUND(1000*RAND(),0)</f>
        <v>265</v>
      </c>
      <c r="C1179" s="21" t="str">
        <f aca="false">CONCATENATE(01_Introduire_données!A1179," ",01_Introduire_données!B1179)</f>
        <v> </v>
      </c>
      <c r="D1179" s="23" t="n">
        <f aca="false">01_Introduire_données!C1179</f>
        <v>0</v>
      </c>
    </row>
    <row r="1180" customFormat="false" ht="20.25" hidden="false" customHeight="false" outlineLevel="0" collapsed="false">
      <c r="A1180" s="21" t="str">
        <f aca="false">LOWER(CONCATENATE(LEFT(01_Introduire_données!B1180,1),".",01_Introduire_données!A1180))</f>
        <v>.</v>
      </c>
      <c r="B1180" s="30" t="n">
        <f aca="true">ROUND(1000*RAND(),0)</f>
        <v>994</v>
      </c>
      <c r="C1180" s="21" t="str">
        <f aca="false">CONCATENATE(01_Introduire_données!A1180," ",01_Introduire_données!B1180)</f>
        <v> </v>
      </c>
      <c r="D1180" s="23" t="n">
        <f aca="false">01_Introduire_données!C1180</f>
        <v>0</v>
      </c>
    </row>
    <row r="1181" customFormat="false" ht="20.25" hidden="false" customHeight="false" outlineLevel="0" collapsed="false">
      <c r="A1181" s="21" t="str">
        <f aca="false">LOWER(CONCATENATE(LEFT(01_Introduire_données!B1181,1),".",01_Introduire_données!A1181))</f>
        <v>.</v>
      </c>
      <c r="B1181" s="30" t="n">
        <f aca="true">ROUND(1000*RAND(),0)</f>
        <v>56</v>
      </c>
      <c r="C1181" s="21" t="str">
        <f aca="false">CONCATENATE(01_Introduire_données!A1181," ",01_Introduire_données!B1181)</f>
        <v> </v>
      </c>
      <c r="D1181" s="23" t="n">
        <f aca="false">01_Introduire_données!C1181</f>
        <v>0</v>
      </c>
    </row>
    <row r="1182" customFormat="false" ht="20.25" hidden="false" customHeight="false" outlineLevel="0" collapsed="false">
      <c r="A1182" s="21" t="str">
        <f aca="false">LOWER(CONCATENATE(LEFT(01_Introduire_données!B1182,1),".",01_Introduire_données!A1182))</f>
        <v>.</v>
      </c>
      <c r="B1182" s="30" t="n">
        <f aca="true">ROUND(1000*RAND(),0)</f>
        <v>12</v>
      </c>
      <c r="C1182" s="21" t="str">
        <f aca="false">CONCATENATE(01_Introduire_données!A1182," ",01_Introduire_données!B1182)</f>
        <v> </v>
      </c>
      <c r="D1182" s="23" t="n">
        <f aca="false">01_Introduire_données!C1182</f>
        <v>0</v>
      </c>
    </row>
    <row r="1183" customFormat="false" ht="20.25" hidden="false" customHeight="false" outlineLevel="0" collapsed="false">
      <c r="A1183" s="21" t="str">
        <f aca="false">LOWER(CONCATENATE(LEFT(01_Introduire_données!B1183,1),".",01_Introduire_données!A1183))</f>
        <v>.</v>
      </c>
      <c r="B1183" s="30" t="n">
        <f aca="true">ROUND(1000*RAND(),0)</f>
        <v>742</v>
      </c>
      <c r="C1183" s="21" t="str">
        <f aca="false">CONCATENATE(01_Introduire_données!A1183," ",01_Introduire_données!B1183)</f>
        <v> </v>
      </c>
      <c r="D1183" s="23" t="n">
        <f aca="false">01_Introduire_données!C1183</f>
        <v>0</v>
      </c>
    </row>
    <row r="1184" customFormat="false" ht="20.25" hidden="false" customHeight="false" outlineLevel="0" collapsed="false">
      <c r="A1184" s="21" t="str">
        <f aca="false">LOWER(CONCATENATE(LEFT(01_Introduire_données!B1184,1),".",01_Introduire_données!A1184))</f>
        <v>.</v>
      </c>
      <c r="B1184" s="30" t="n">
        <f aca="true">ROUND(1000*RAND(),0)</f>
        <v>708</v>
      </c>
      <c r="C1184" s="21" t="str">
        <f aca="false">CONCATENATE(01_Introduire_données!A1184," ",01_Introduire_données!B1184)</f>
        <v> </v>
      </c>
      <c r="D1184" s="23" t="n">
        <f aca="false">01_Introduire_données!C1184</f>
        <v>0</v>
      </c>
    </row>
    <row r="1185" customFormat="false" ht="20.25" hidden="false" customHeight="false" outlineLevel="0" collapsed="false">
      <c r="A1185" s="21" t="str">
        <f aca="false">LOWER(CONCATENATE(LEFT(01_Introduire_données!B1185,1),".",01_Introduire_données!A1185))</f>
        <v>.</v>
      </c>
      <c r="B1185" s="30" t="n">
        <f aca="true">ROUND(1000*RAND(),0)</f>
        <v>18</v>
      </c>
      <c r="C1185" s="21" t="str">
        <f aca="false">CONCATENATE(01_Introduire_données!A1185," ",01_Introduire_données!B1185)</f>
        <v> </v>
      </c>
      <c r="D1185" s="23" t="n">
        <f aca="false">01_Introduire_données!C1185</f>
        <v>0</v>
      </c>
    </row>
    <row r="1186" customFormat="false" ht="20.25" hidden="false" customHeight="false" outlineLevel="0" collapsed="false">
      <c r="A1186" s="21" t="str">
        <f aca="false">LOWER(CONCATENATE(LEFT(01_Introduire_données!B1186,1),".",01_Introduire_données!A1186))</f>
        <v>.</v>
      </c>
      <c r="B1186" s="30" t="n">
        <f aca="true">ROUND(1000*RAND(),0)</f>
        <v>777</v>
      </c>
      <c r="C1186" s="21" t="str">
        <f aca="false">CONCATENATE(01_Introduire_données!A1186," ",01_Introduire_données!B1186)</f>
        <v> </v>
      </c>
      <c r="D1186" s="23" t="n">
        <f aca="false">01_Introduire_données!C1186</f>
        <v>0</v>
      </c>
    </row>
    <row r="1187" customFormat="false" ht="20.25" hidden="false" customHeight="false" outlineLevel="0" collapsed="false">
      <c r="A1187" s="21" t="str">
        <f aca="false">LOWER(CONCATENATE(LEFT(01_Introduire_données!B1187,1),".",01_Introduire_données!A1187))</f>
        <v>.</v>
      </c>
      <c r="B1187" s="30" t="n">
        <f aca="true">ROUND(1000*RAND(),0)</f>
        <v>67</v>
      </c>
      <c r="C1187" s="21" t="str">
        <f aca="false">CONCATENATE(01_Introduire_données!A1187," ",01_Introduire_données!B1187)</f>
        <v> </v>
      </c>
      <c r="D1187" s="23" t="n">
        <f aca="false">01_Introduire_données!C1187</f>
        <v>0</v>
      </c>
    </row>
    <row r="1188" customFormat="false" ht="20.25" hidden="false" customHeight="false" outlineLevel="0" collapsed="false">
      <c r="A1188" s="21" t="str">
        <f aca="false">LOWER(CONCATENATE(LEFT(01_Introduire_données!B1188,1),".",01_Introduire_données!A1188))</f>
        <v>.</v>
      </c>
      <c r="B1188" s="30" t="n">
        <f aca="true">ROUND(1000*RAND(),0)</f>
        <v>810</v>
      </c>
      <c r="C1188" s="21" t="str">
        <f aca="false">CONCATENATE(01_Introduire_données!A1188," ",01_Introduire_données!B1188)</f>
        <v> </v>
      </c>
      <c r="D1188" s="23" t="n">
        <f aca="false">01_Introduire_données!C1188</f>
        <v>0</v>
      </c>
    </row>
    <row r="1189" customFormat="false" ht="20.25" hidden="false" customHeight="false" outlineLevel="0" collapsed="false">
      <c r="A1189" s="21" t="str">
        <f aca="false">LOWER(CONCATENATE(LEFT(01_Introduire_données!B1189,1),".",01_Introduire_données!A1189))</f>
        <v>.</v>
      </c>
      <c r="B1189" s="30" t="n">
        <f aca="true">ROUND(1000*RAND(),0)</f>
        <v>392</v>
      </c>
      <c r="C1189" s="21" t="str">
        <f aca="false">CONCATENATE(01_Introduire_données!A1189," ",01_Introduire_données!B1189)</f>
        <v> </v>
      </c>
      <c r="D1189" s="23" t="n">
        <f aca="false">01_Introduire_données!C1189</f>
        <v>0</v>
      </c>
    </row>
    <row r="1190" customFormat="false" ht="20.25" hidden="false" customHeight="false" outlineLevel="0" collapsed="false">
      <c r="A1190" s="21" t="str">
        <f aca="false">LOWER(CONCATENATE(LEFT(01_Introduire_données!B1190,1),".",01_Introduire_données!A1190))</f>
        <v>.</v>
      </c>
      <c r="B1190" s="30" t="n">
        <f aca="true">ROUND(1000*RAND(),0)</f>
        <v>210</v>
      </c>
      <c r="C1190" s="21" t="str">
        <f aca="false">CONCATENATE(01_Introduire_données!A1190," ",01_Introduire_données!B1190)</f>
        <v> </v>
      </c>
      <c r="D1190" s="23" t="n">
        <f aca="false">01_Introduire_données!C1190</f>
        <v>0</v>
      </c>
    </row>
    <row r="1191" customFormat="false" ht="20.25" hidden="false" customHeight="false" outlineLevel="0" collapsed="false">
      <c r="A1191" s="21" t="str">
        <f aca="false">LOWER(CONCATENATE(LEFT(01_Introduire_données!B1191,1),".",01_Introduire_données!A1191))</f>
        <v>.</v>
      </c>
      <c r="B1191" s="30" t="n">
        <f aca="true">ROUND(1000*RAND(),0)</f>
        <v>815</v>
      </c>
      <c r="C1191" s="21" t="str">
        <f aca="false">CONCATENATE(01_Introduire_données!A1191," ",01_Introduire_données!B1191)</f>
        <v> </v>
      </c>
      <c r="D1191" s="23" t="n">
        <f aca="false">01_Introduire_données!C1191</f>
        <v>0</v>
      </c>
    </row>
    <row r="1192" customFormat="false" ht="20.25" hidden="false" customHeight="false" outlineLevel="0" collapsed="false">
      <c r="A1192" s="21" t="str">
        <f aca="false">LOWER(CONCATENATE(LEFT(01_Introduire_données!B1192,1),".",01_Introduire_données!A1192))</f>
        <v>.</v>
      </c>
      <c r="B1192" s="30" t="n">
        <f aca="true">ROUND(1000*RAND(),0)</f>
        <v>980</v>
      </c>
      <c r="C1192" s="21" t="str">
        <f aca="false">CONCATENATE(01_Introduire_données!A1192," ",01_Introduire_données!B1192)</f>
        <v> </v>
      </c>
      <c r="D1192" s="23" t="n">
        <f aca="false">01_Introduire_données!C1192</f>
        <v>0</v>
      </c>
    </row>
    <row r="1193" customFormat="false" ht="20.25" hidden="false" customHeight="false" outlineLevel="0" collapsed="false">
      <c r="A1193" s="21" t="str">
        <f aca="false">LOWER(CONCATENATE(LEFT(01_Introduire_données!B1193,1),".",01_Introduire_données!A1193))</f>
        <v>.</v>
      </c>
      <c r="B1193" s="30" t="n">
        <f aca="true">ROUND(1000*RAND(),0)</f>
        <v>496</v>
      </c>
      <c r="C1193" s="21" t="str">
        <f aca="false">CONCATENATE(01_Introduire_données!A1193," ",01_Introduire_données!B1193)</f>
        <v> </v>
      </c>
      <c r="D1193" s="23" t="n">
        <f aca="false">01_Introduire_données!C1193</f>
        <v>0</v>
      </c>
    </row>
    <row r="1194" customFormat="false" ht="20.25" hidden="false" customHeight="false" outlineLevel="0" collapsed="false">
      <c r="A1194" s="21" t="str">
        <f aca="false">LOWER(CONCATENATE(LEFT(01_Introduire_données!B1194,1),".",01_Introduire_données!A1194))</f>
        <v>.</v>
      </c>
      <c r="B1194" s="30" t="n">
        <f aca="true">ROUND(1000*RAND(),0)</f>
        <v>612</v>
      </c>
      <c r="C1194" s="21" t="str">
        <f aca="false">CONCATENATE(01_Introduire_données!A1194," ",01_Introduire_données!B1194)</f>
        <v> </v>
      </c>
      <c r="D1194" s="23" t="n">
        <f aca="false">01_Introduire_données!C1194</f>
        <v>0</v>
      </c>
    </row>
    <row r="1195" customFormat="false" ht="20.25" hidden="false" customHeight="false" outlineLevel="0" collapsed="false">
      <c r="A1195" s="21" t="str">
        <f aca="false">LOWER(CONCATENATE(LEFT(01_Introduire_données!B1195,1),".",01_Introduire_données!A1195))</f>
        <v>.</v>
      </c>
      <c r="B1195" s="30" t="n">
        <f aca="true">ROUND(1000*RAND(),0)</f>
        <v>969</v>
      </c>
      <c r="C1195" s="21" t="str">
        <f aca="false">CONCATENATE(01_Introduire_données!A1195," ",01_Introduire_données!B1195)</f>
        <v> </v>
      </c>
      <c r="D1195" s="23" t="n">
        <f aca="false">01_Introduire_données!C1195</f>
        <v>0</v>
      </c>
    </row>
    <row r="1196" customFormat="false" ht="20.25" hidden="false" customHeight="false" outlineLevel="0" collapsed="false">
      <c r="A1196" s="21" t="str">
        <f aca="false">LOWER(CONCATENATE(LEFT(01_Introduire_données!B1196,1),".",01_Introduire_données!A1196))</f>
        <v>.</v>
      </c>
      <c r="B1196" s="30" t="n">
        <f aca="true">ROUND(1000*RAND(),0)</f>
        <v>646</v>
      </c>
      <c r="C1196" s="21" t="str">
        <f aca="false">CONCATENATE(01_Introduire_données!A1196," ",01_Introduire_données!B1196)</f>
        <v> </v>
      </c>
      <c r="D1196" s="23" t="n">
        <f aca="false">01_Introduire_données!C1196</f>
        <v>0</v>
      </c>
    </row>
    <row r="1197" customFormat="false" ht="20.25" hidden="false" customHeight="false" outlineLevel="0" collapsed="false">
      <c r="A1197" s="21" t="str">
        <f aca="false">LOWER(CONCATENATE(LEFT(01_Introduire_données!B1197,1),".",01_Introduire_données!A1197))</f>
        <v>.</v>
      </c>
      <c r="B1197" s="30" t="n">
        <f aca="true">ROUND(1000*RAND(),0)</f>
        <v>19</v>
      </c>
      <c r="C1197" s="21" t="str">
        <f aca="false">CONCATENATE(01_Introduire_données!A1197," ",01_Introduire_données!B1197)</f>
        <v> </v>
      </c>
      <c r="D1197" s="23" t="n">
        <f aca="false">01_Introduire_données!C1197</f>
        <v>0</v>
      </c>
    </row>
    <row r="1198" customFormat="false" ht="20.25" hidden="false" customHeight="false" outlineLevel="0" collapsed="false">
      <c r="A1198" s="21" t="str">
        <f aca="false">LOWER(CONCATENATE(LEFT(01_Introduire_données!B1198,1),".",01_Introduire_données!A1198))</f>
        <v>.</v>
      </c>
      <c r="B1198" s="30" t="n">
        <f aca="true">ROUND(1000*RAND(),0)</f>
        <v>35</v>
      </c>
      <c r="C1198" s="21" t="str">
        <f aca="false">CONCATENATE(01_Introduire_données!A1198," ",01_Introduire_données!B1198)</f>
        <v> </v>
      </c>
      <c r="D1198" s="23" t="n">
        <f aca="false">01_Introduire_données!C1198</f>
        <v>0</v>
      </c>
    </row>
    <row r="1199" customFormat="false" ht="20.25" hidden="false" customHeight="false" outlineLevel="0" collapsed="false">
      <c r="A1199" s="21" t="str">
        <f aca="false">LOWER(CONCATENATE(LEFT(01_Introduire_données!B1199,1),".",01_Introduire_données!A1199))</f>
        <v>.</v>
      </c>
      <c r="B1199" s="30" t="n">
        <f aca="true">ROUND(1000*RAND(),0)</f>
        <v>239</v>
      </c>
      <c r="C1199" s="21" t="str">
        <f aca="false">CONCATENATE(01_Introduire_données!A1199," ",01_Introduire_données!B1199)</f>
        <v> </v>
      </c>
      <c r="D1199" s="23" t="n">
        <f aca="false">01_Introduire_données!C1199</f>
        <v>0</v>
      </c>
    </row>
    <row r="1200" customFormat="false" ht="20.25" hidden="false" customHeight="false" outlineLevel="0" collapsed="false">
      <c r="A1200" s="21" t="str">
        <f aca="false">LOWER(CONCATENATE(LEFT(01_Introduire_données!B1200,1),".",01_Introduire_données!A1200))</f>
        <v>.</v>
      </c>
      <c r="B1200" s="30" t="n">
        <f aca="true">ROUND(1000*RAND(),0)</f>
        <v>83</v>
      </c>
      <c r="C1200" s="21" t="str">
        <f aca="false">CONCATENATE(01_Introduire_données!A1200," ",01_Introduire_données!B1200)</f>
        <v> </v>
      </c>
      <c r="D1200" s="23" t="n">
        <f aca="false">01_Introduire_données!C1200</f>
        <v>0</v>
      </c>
    </row>
    <row r="1201" customFormat="false" ht="20.25" hidden="false" customHeight="false" outlineLevel="0" collapsed="false">
      <c r="A1201" s="21" t="str">
        <f aca="false">LOWER(CONCATENATE(LEFT(01_Introduire_données!B1201,1),".",01_Introduire_données!A1201))</f>
        <v>.</v>
      </c>
      <c r="B1201" s="30" t="n">
        <f aca="true">ROUND(1000*RAND(),0)</f>
        <v>377</v>
      </c>
      <c r="C1201" s="21" t="str">
        <f aca="false">CONCATENATE(01_Introduire_données!A1201," ",01_Introduire_données!B1201)</f>
        <v> </v>
      </c>
      <c r="D1201" s="23" t="n">
        <f aca="false">01_Introduire_données!C1201</f>
        <v>0</v>
      </c>
    </row>
    <row r="1202" customFormat="false" ht="20.25" hidden="false" customHeight="false" outlineLevel="0" collapsed="false">
      <c r="A1202" s="21" t="str">
        <f aca="false">LOWER(CONCATENATE(LEFT(01_Introduire_données!B1202,1),".",01_Introduire_données!A1202))</f>
        <v>.</v>
      </c>
      <c r="B1202" s="30" t="n">
        <f aca="true">ROUND(1000*RAND(),0)</f>
        <v>237</v>
      </c>
      <c r="C1202" s="21" t="str">
        <f aca="false">CONCATENATE(01_Introduire_données!A1202," ",01_Introduire_données!B1202)</f>
        <v> </v>
      </c>
      <c r="D1202" s="23" t="n">
        <f aca="false">01_Introduire_données!C1202</f>
        <v>0</v>
      </c>
    </row>
    <row r="1203" customFormat="false" ht="20.25" hidden="false" customHeight="false" outlineLevel="0" collapsed="false">
      <c r="A1203" s="21" t="str">
        <f aca="false">LOWER(CONCATENATE(LEFT(01_Introduire_données!B1203,1),".",01_Introduire_données!A1203))</f>
        <v>.</v>
      </c>
      <c r="B1203" s="30" t="n">
        <f aca="true">ROUND(1000*RAND(),0)</f>
        <v>833</v>
      </c>
      <c r="C1203" s="21" t="str">
        <f aca="false">CONCATENATE(01_Introduire_données!A1203," ",01_Introduire_données!B1203)</f>
        <v> </v>
      </c>
      <c r="D1203" s="23" t="n">
        <f aca="false">01_Introduire_données!C1203</f>
        <v>0</v>
      </c>
    </row>
    <row r="1204" customFormat="false" ht="20.25" hidden="false" customHeight="false" outlineLevel="0" collapsed="false">
      <c r="A1204" s="21" t="str">
        <f aca="false">LOWER(CONCATENATE(LEFT(01_Introduire_données!B1204,1),".",01_Introduire_données!A1204))</f>
        <v>.</v>
      </c>
      <c r="B1204" s="30" t="n">
        <f aca="true">ROUND(1000*RAND(),0)</f>
        <v>222</v>
      </c>
      <c r="C1204" s="21" t="str">
        <f aca="false">CONCATENATE(01_Introduire_données!A1204," ",01_Introduire_données!B1204)</f>
        <v> </v>
      </c>
      <c r="D1204" s="23" t="n">
        <f aca="false">01_Introduire_données!C1204</f>
        <v>0</v>
      </c>
    </row>
    <row r="1205" customFormat="false" ht="20.25" hidden="false" customHeight="false" outlineLevel="0" collapsed="false">
      <c r="A1205" s="21" t="str">
        <f aca="false">LOWER(CONCATENATE(LEFT(01_Introduire_données!B1205,1),".",01_Introduire_données!A1205))</f>
        <v>.</v>
      </c>
      <c r="B1205" s="30" t="n">
        <f aca="true">ROUND(1000*RAND(),0)</f>
        <v>815</v>
      </c>
      <c r="C1205" s="21" t="str">
        <f aca="false">CONCATENATE(01_Introduire_données!A1205," ",01_Introduire_données!B1205)</f>
        <v> </v>
      </c>
      <c r="D1205" s="23" t="n">
        <f aca="false">01_Introduire_données!C1205</f>
        <v>0</v>
      </c>
    </row>
    <row r="1206" customFormat="false" ht="20.25" hidden="false" customHeight="false" outlineLevel="0" collapsed="false">
      <c r="A1206" s="21" t="str">
        <f aca="false">LOWER(CONCATENATE(LEFT(01_Introduire_données!B1206,1),".",01_Introduire_données!A1206))</f>
        <v>.</v>
      </c>
      <c r="B1206" s="30" t="n">
        <f aca="true">ROUND(1000*RAND(),0)</f>
        <v>543</v>
      </c>
      <c r="C1206" s="21" t="str">
        <f aca="false">CONCATENATE(01_Introduire_données!A1206," ",01_Introduire_données!B1206)</f>
        <v> </v>
      </c>
      <c r="D1206" s="23" t="n">
        <f aca="false">01_Introduire_données!C1206</f>
        <v>0</v>
      </c>
    </row>
    <row r="1207" customFormat="false" ht="20.25" hidden="false" customHeight="false" outlineLevel="0" collapsed="false">
      <c r="A1207" s="21" t="str">
        <f aca="false">LOWER(CONCATENATE(LEFT(01_Introduire_données!B1207,1),".",01_Introduire_données!A1207))</f>
        <v>.</v>
      </c>
      <c r="B1207" s="30" t="n">
        <f aca="true">ROUND(1000*RAND(),0)</f>
        <v>570</v>
      </c>
      <c r="C1207" s="21" t="str">
        <f aca="false">CONCATENATE(01_Introduire_données!A1207," ",01_Introduire_données!B1207)</f>
        <v> </v>
      </c>
      <c r="D1207" s="23" t="n">
        <f aca="false">01_Introduire_données!C1207</f>
        <v>0</v>
      </c>
    </row>
    <row r="1208" customFormat="false" ht="20.25" hidden="false" customHeight="false" outlineLevel="0" collapsed="false">
      <c r="A1208" s="21" t="str">
        <f aca="false">LOWER(CONCATENATE(LEFT(01_Introduire_données!B1208,1),".",01_Introduire_données!A1208))</f>
        <v>.</v>
      </c>
      <c r="B1208" s="30" t="n">
        <f aca="true">ROUND(1000*RAND(),0)</f>
        <v>528</v>
      </c>
      <c r="C1208" s="21" t="str">
        <f aca="false">CONCATENATE(01_Introduire_données!A1208," ",01_Introduire_données!B1208)</f>
        <v> </v>
      </c>
      <c r="D1208" s="23" t="n">
        <f aca="false">01_Introduire_données!C1208</f>
        <v>0</v>
      </c>
    </row>
    <row r="1209" customFormat="false" ht="20.25" hidden="false" customHeight="false" outlineLevel="0" collapsed="false">
      <c r="A1209" s="21" t="str">
        <f aca="false">LOWER(CONCATENATE(LEFT(01_Introduire_données!B1209,1),".",01_Introduire_données!A1209))</f>
        <v>.</v>
      </c>
      <c r="B1209" s="30" t="n">
        <f aca="true">ROUND(1000*RAND(),0)</f>
        <v>687</v>
      </c>
      <c r="C1209" s="21" t="str">
        <f aca="false">CONCATENATE(01_Introduire_données!A1209," ",01_Introduire_données!B1209)</f>
        <v> </v>
      </c>
      <c r="D1209" s="23" t="n">
        <f aca="false">01_Introduire_données!C1209</f>
        <v>0</v>
      </c>
    </row>
    <row r="1210" customFormat="false" ht="20.25" hidden="false" customHeight="false" outlineLevel="0" collapsed="false">
      <c r="A1210" s="21" t="str">
        <f aca="false">LOWER(CONCATENATE(LEFT(01_Introduire_données!B1210,1),".",01_Introduire_données!A1210))</f>
        <v>.</v>
      </c>
      <c r="B1210" s="30" t="n">
        <f aca="true">ROUND(1000*RAND(),0)</f>
        <v>569</v>
      </c>
      <c r="C1210" s="21" t="str">
        <f aca="false">CONCATENATE(01_Introduire_données!A1210," ",01_Introduire_données!B1210)</f>
        <v> </v>
      </c>
      <c r="D1210" s="23" t="n">
        <f aca="false">01_Introduire_données!C1210</f>
        <v>0</v>
      </c>
    </row>
    <row r="1211" customFormat="false" ht="20.25" hidden="false" customHeight="false" outlineLevel="0" collapsed="false">
      <c r="A1211" s="21" t="str">
        <f aca="false">LOWER(CONCATENATE(LEFT(01_Introduire_données!B1211,1),".",01_Introduire_données!A1211))</f>
        <v>.</v>
      </c>
      <c r="B1211" s="30" t="n">
        <f aca="true">ROUND(1000*RAND(),0)</f>
        <v>299</v>
      </c>
      <c r="C1211" s="21" t="str">
        <f aca="false">CONCATENATE(01_Introduire_données!A1211," ",01_Introduire_données!B1211)</f>
        <v> </v>
      </c>
      <c r="D1211" s="23" t="n">
        <f aca="false">01_Introduire_données!C1211</f>
        <v>0</v>
      </c>
    </row>
    <row r="1212" customFormat="false" ht="20.25" hidden="false" customHeight="false" outlineLevel="0" collapsed="false">
      <c r="A1212" s="21" t="str">
        <f aca="false">LOWER(CONCATENATE(LEFT(01_Introduire_données!B1212,1),".",01_Introduire_données!A1212))</f>
        <v>.</v>
      </c>
      <c r="B1212" s="30" t="n">
        <f aca="true">ROUND(1000*RAND(),0)</f>
        <v>487</v>
      </c>
      <c r="C1212" s="21" t="str">
        <f aca="false">CONCATENATE(01_Introduire_données!A1212," ",01_Introduire_données!B1212)</f>
        <v> </v>
      </c>
      <c r="D1212" s="23" t="n">
        <f aca="false">01_Introduire_données!C1212</f>
        <v>0</v>
      </c>
    </row>
    <row r="1213" customFormat="false" ht="20.25" hidden="false" customHeight="false" outlineLevel="0" collapsed="false">
      <c r="A1213" s="21" t="str">
        <f aca="false">LOWER(CONCATENATE(LEFT(01_Introduire_données!B1213,1),".",01_Introduire_données!A1213))</f>
        <v>.</v>
      </c>
      <c r="B1213" s="30" t="n">
        <f aca="true">ROUND(1000*RAND(),0)</f>
        <v>390</v>
      </c>
      <c r="C1213" s="21" t="str">
        <f aca="false">CONCATENATE(01_Introduire_données!A1213," ",01_Introduire_données!B1213)</f>
        <v> </v>
      </c>
      <c r="D1213" s="23" t="n">
        <f aca="false">01_Introduire_données!C1213</f>
        <v>0</v>
      </c>
    </row>
    <row r="1214" customFormat="false" ht="20.25" hidden="false" customHeight="false" outlineLevel="0" collapsed="false">
      <c r="A1214" s="21" t="str">
        <f aca="false">LOWER(CONCATENATE(LEFT(01_Introduire_données!B1214,1),".",01_Introduire_données!A1214))</f>
        <v>.</v>
      </c>
      <c r="B1214" s="30" t="n">
        <f aca="true">ROUND(1000*RAND(),0)</f>
        <v>344</v>
      </c>
      <c r="C1214" s="21" t="str">
        <f aca="false">CONCATENATE(01_Introduire_données!A1214," ",01_Introduire_données!B1214)</f>
        <v> </v>
      </c>
      <c r="D1214" s="23" t="n">
        <f aca="false">01_Introduire_données!C1214</f>
        <v>0</v>
      </c>
    </row>
    <row r="1215" customFormat="false" ht="20.25" hidden="false" customHeight="false" outlineLevel="0" collapsed="false">
      <c r="A1215" s="21" t="str">
        <f aca="false">LOWER(CONCATENATE(LEFT(01_Introduire_données!B1215,1),".",01_Introduire_données!A1215))</f>
        <v>.</v>
      </c>
      <c r="B1215" s="30" t="n">
        <f aca="true">ROUND(1000*RAND(),0)</f>
        <v>963</v>
      </c>
      <c r="C1215" s="21" t="str">
        <f aca="false">CONCATENATE(01_Introduire_données!A1215," ",01_Introduire_données!B1215)</f>
        <v> </v>
      </c>
      <c r="D1215" s="23" t="n">
        <f aca="false">01_Introduire_données!C1215</f>
        <v>0</v>
      </c>
    </row>
    <row r="1216" customFormat="false" ht="20.25" hidden="false" customHeight="false" outlineLevel="0" collapsed="false">
      <c r="A1216" s="21" t="str">
        <f aca="false">LOWER(CONCATENATE(LEFT(01_Introduire_données!B1216,1),".",01_Introduire_données!A1216))</f>
        <v>.</v>
      </c>
      <c r="B1216" s="30" t="n">
        <f aca="true">ROUND(1000*RAND(),0)</f>
        <v>65</v>
      </c>
      <c r="C1216" s="21" t="str">
        <f aca="false">CONCATENATE(01_Introduire_données!A1216," ",01_Introduire_données!B1216)</f>
        <v> </v>
      </c>
      <c r="D1216" s="23" t="n">
        <f aca="false">01_Introduire_données!C1216</f>
        <v>0</v>
      </c>
    </row>
    <row r="1217" customFormat="false" ht="20.25" hidden="false" customHeight="false" outlineLevel="0" collapsed="false">
      <c r="A1217" s="21" t="str">
        <f aca="false">LOWER(CONCATENATE(LEFT(01_Introduire_données!B1217,1),".",01_Introduire_données!A1217))</f>
        <v>.</v>
      </c>
      <c r="B1217" s="30" t="n">
        <f aca="true">ROUND(1000*RAND(),0)</f>
        <v>420</v>
      </c>
      <c r="C1217" s="21" t="str">
        <f aca="false">CONCATENATE(01_Introduire_données!A1217," ",01_Introduire_données!B1217)</f>
        <v> </v>
      </c>
      <c r="D1217" s="23" t="n">
        <f aca="false">01_Introduire_données!C1217</f>
        <v>0</v>
      </c>
    </row>
    <row r="1218" customFormat="false" ht="20.25" hidden="false" customHeight="false" outlineLevel="0" collapsed="false">
      <c r="A1218" s="21" t="str">
        <f aca="false">LOWER(CONCATENATE(LEFT(01_Introduire_données!B1218,1),".",01_Introduire_données!A1218))</f>
        <v>.</v>
      </c>
      <c r="B1218" s="30" t="n">
        <f aca="true">ROUND(1000*RAND(),0)</f>
        <v>88</v>
      </c>
      <c r="C1218" s="21" t="str">
        <f aca="false">CONCATENATE(01_Introduire_données!A1218," ",01_Introduire_données!B1218)</f>
        <v> </v>
      </c>
      <c r="D1218" s="23" t="n">
        <f aca="false">01_Introduire_données!C1218</f>
        <v>0</v>
      </c>
    </row>
    <row r="1219" customFormat="false" ht="20.25" hidden="false" customHeight="false" outlineLevel="0" collapsed="false">
      <c r="A1219" s="21" t="str">
        <f aca="false">LOWER(CONCATENATE(LEFT(01_Introduire_données!B1219,1),".",01_Introduire_données!A1219))</f>
        <v>.</v>
      </c>
      <c r="B1219" s="30" t="n">
        <f aca="true">ROUND(1000*RAND(),0)</f>
        <v>567</v>
      </c>
      <c r="C1219" s="21" t="str">
        <f aca="false">CONCATENATE(01_Introduire_données!A1219," ",01_Introduire_données!B1219)</f>
        <v> </v>
      </c>
      <c r="D1219" s="23" t="n">
        <f aca="false">01_Introduire_données!C1219</f>
        <v>0</v>
      </c>
    </row>
    <row r="1220" customFormat="false" ht="20.25" hidden="false" customHeight="false" outlineLevel="0" collapsed="false">
      <c r="A1220" s="21" t="str">
        <f aca="false">LOWER(CONCATENATE(LEFT(01_Introduire_données!B1220,1),".",01_Introduire_données!A1220))</f>
        <v>.</v>
      </c>
      <c r="B1220" s="30" t="n">
        <f aca="true">ROUND(1000*RAND(),0)</f>
        <v>721</v>
      </c>
      <c r="C1220" s="21" t="str">
        <f aca="false">CONCATENATE(01_Introduire_données!A1220," ",01_Introduire_données!B1220)</f>
        <v> </v>
      </c>
      <c r="D1220" s="23" t="n">
        <f aca="false">01_Introduire_données!C1220</f>
        <v>0</v>
      </c>
    </row>
    <row r="1221" customFormat="false" ht="20.25" hidden="false" customHeight="false" outlineLevel="0" collapsed="false">
      <c r="A1221" s="21" t="str">
        <f aca="false">LOWER(CONCATENATE(LEFT(01_Introduire_données!B1221,1),".",01_Introduire_données!A1221))</f>
        <v>.</v>
      </c>
      <c r="B1221" s="30" t="n">
        <f aca="true">ROUND(1000*RAND(),0)</f>
        <v>803</v>
      </c>
      <c r="C1221" s="21" t="str">
        <f aca="false">CONCATENATE(01_Introduire_données!A1221," ",01_Introduire_données!B1221)</f>
        <v> </v>
      </c>
      <c r="D1221" s="23" t="n">
        <f aca="false">01_Introduire_données!C1221</f>
        <v>0</v>
      </c>
    </row>
    <row r="1222" customFormat="false" ht="20.25" hidden="false" customHeight="false" outlineLevel="0" collapsed="false">
      <c r="A1222" s="21" t="str">
        <f aca="false">LOWER(CONCATENATE(LEFT(01_Introduire_données!B1222,1),".",01_Introduire_données!A1222))</f>
        <v>.</v>
      </c>
      <c r="B1222" s="30" t="n">
        <f aca="true">ROUND(1000*RAND(),0)</f>
        <v>915</v>
      </c>
      <c r="C1222" s="21" t="str">
        <f aca="false">CONCATENATE(01_Introduire_données!A1222," ",01_Introduire_données!B1222)</f>
        <v> </v>
      </c>
      <c r="D1222" s="23" t="n">
        <f aca="false">01_Introduire_données!C1222</f>
        <v>0</v>
      </c>
    </row>
    <row r="1223" customFormat="false" ht="20.25" hidden="false" customHeight="false" outlineLevel="0" collapsed="false">
      <c r="A1223" s="21" t="str">
        <f aca="false">LOWER(CONCATENATE(LEFT(01_Introduire_données!B1223,1),".",01_Introduire_données!A1223))</f>
        <v>.</v>
      </c>
      <c r="B1223" s="30" t="n">
        <f aca="true">ROUND(1000*RAND(),0)</f>
        <v>662</v>
      </c>
      <c r="C1223" s="21" t="str">
        <f aca="false">CONCATENATE(01_Introduire_données!A1223," ",01_Introduire_données!B1223)</f>
        <v> </v>
      </c>
      <c r="D1223" s="23" t="n">
        <f aca="false">01_Introduire_données!C1223</f>
        <v>0</v>
      </c>
    </row>
    <row r="1224" customFormat="false" ht="20.25" hidden="false" customHeight="false" outlineLevel="0" collapsed="false">
      <c r="A1224" s="21" t="str">
        <f aca="false">LOWER(CONCATENATE(LEFT(01_Introduire_données!B1224,1),".",01_Introduire_données!A1224))</f>
        <v>.</v>
      </c>
      <c r="B1224" s="30" t="n">
        <f aca="true">ROUND(1000*RAND(),0)</f>
        <v>347</v>
      </c>
      <c r="C1224" s="21" t="str">
        <f aca="false">CONCATENATE(01_Introduire_données!A1224," ",01_Introduire_données!B1224)</f>
        <v> </v>
      </c>
      <c r="D1224" s="23" t="n">
        <f aca="false">01_Introduire_données!C1224</f>
        <v>0</v>
      </c>
    </row>
    <row r="1225" customFormat="false" ht="20.25" hidden="false" customHeight="false" outlineLevel="0" collapsed="false">
      <c r="A1225" s="21" t="str">
        <f aca="false">LOWER(CONCATENATE(LEFT(01_Introduire_données!B1225,1),".",01_Introduire_données!A1225))</f>
        <v>.</v>
      </c>
      <c r="B1225" s="30" t="n">
        <f aca="true">ROUND(1000*RAND(),0)</f>
        <v>438</v>
      </c>
      <c r="C1225" s="21" t="str">
        <f aca="false">CONCATENATE(01_Introduire_données!A1225," ",01_Introduire_données!B1225)</f>
        <v> </v>
      </c>
      <c r="D1225" s="23" t="n">
        <f aca="false">01_Introduire_données!C1225</f>
        <v>0</v>
      </c>
    </row>
    <row r="1226" customFormat="false" ht="20.25" hidden="false" customHeight="false" outlineLevel="0" collapsed="false">
      <c r="A1226" s="21" t="str">
        <f aca="false">LOWER(CONCATENATE(LEFT(01_Introduire_données!B1226,1),".",01_Introduire_données!A1226))</f>
        <v>.</v>
      </c>
      <c r="B1226" s="30" t="n">
        <f aca="true">ROUND(1000*RAND(),0)</f>
        <v>578</v>
      </c>
      <c r="C1226" s="21" t="str">
        <f aca="false">CONCATENATE(01_Introduire_données!A1226," ",01_Introduire_données!B1226)</f>
        <v> </v>
      </c>
      <c r="D1226" s="23" t="n">
        <f aca="false">01_Introduire_données!C1226</f>
        <v>0</v>
      </c>
    </row>
    <row r="1227" customFormat="false" ht="20.25" hidden="false" customHeight="false" outlineLevel="0" collapsed="false">
      <c r="A1227" s="21" t="str">
        <f aca="false">LOWER(CONCATENATE(LEFT(01_Introduire_données!B1227,1),".",01_Introduire_données!A1227))</f>
        <v>.</v>
      </c>
      <c r="B1227" s="30" t="n">
        <f aca="true">ROUND(1000*RAND(),0)</f>
        <v>291</v>
      </c>
      <c r="C1227" s="21" t="str">
        <f aca="false">CONCATENATE(01_Introduire_données!A1227," ",01_Introduire_données!B1227)</f>
        <v> </v>
      </c>
      <c r="D1227" s="23" t="n">
        <f aca="false">01_Introduire_données!C1227</f>
        <v>0</v>
      </c>
    </row>
    <row r="1228" customFormat="false" ht="20.25" hidden="false" customHeight="false" outlineLevel="0" collapsed="false">
      <c r="A1228" s="21" t="str">
        <f aca="false">LOWER(CONCATENATE(LEFT(01_Introduire_données!B1228,1),".",01_Introduire_données!A1228))</f>
        <v>.</v>
      </c>
      <c r="B1228" s="30" t="n">
        <f aca="true">ROUND(1000*RAND(),0)</f>
        <v>155</v>
      </c>
      <c r="C1228" s="21" t="str">
        <f aca="false">CONCATENATE(01_Introduire_données!A1228," ",01_Introduire_données!B1228)</f>
        <v> </v>
      </c>
      <c r="D1228" s="23" t="n">
        <f aca="false">01_Introduire_données!C1228</f>
        <v>0</v>
      </c>
    </row>
    <row r="1229" customFormat="false" ht="20.25" hidden="false" customHeight="false" outlineLevel="0" collapsed="false">
      <c r="A1229" s="21" t="str">
        <f aca="false">LOWER(CONCATENATE(LEFT(01_Introduire_données!B1229,1),".",01_Introduire_données!A1229))</f>
        <v>.</v>
      </c>
      <c r="B1229" s="30" t="n">
        <f aca="true">ROUND(1000*RAND(),0)</f>
        <v>106</v>
      </c>
      <c r="C1229" s="21" t="str">
        <f aca="false">CONCATENATE(01_Introduire_données!A1229," ",01_Introduire_données!B1229)</f>
        <v> </v>
      </c>
      <c r="D1229" s="23" t="n">
        <f aca="false">01_Introduire_données!C1229</f>
        <v>0</v>
      </c>
    </row>
    <row r="1230" customFormat="false" ht="20.25" hidden="false" customHeight="false" outlineLevel="0" collapsed="false">
      <c r="A1230" s="21" t="str">
        <f aca="false">LOWER(CONCATENATE(LEFT(01_Introduire_données!B1230,1),".",01_Introduire_données!A1230))</f>
        <v>.</v>
      </c>
      <c r="B1230" s="30" t="n">
        <f aca="true">ROUND(1000*RAND(),0)</f>
        <v>775</v>
      </c>
      <c r="C1230" s="21" t="str">
        <f aca="false">CONCATENATE(01_Introduire_données!A1230," ",01_Introduire_données!B1230)</f>
        <v> </v>
      </c>
      <c r="D1230" s="23" t="n">
        <f aca="false">01_Introduire_données!C1230</f>
        <v>0</v>
      </c>
    </row>
    <row r="1231" customFormat="false" ht="20.25" hidden="false" customHeight="false" outlineLevel="0" collapsed="false">
      <c r="A1231" s="21" t="str">
        <f aca="false">LOWER(CONCATENATE(LEFT(01_Introduire_données!B1231,1),".",01_Introduire_données!A1231))</f>
        <v>.</v>
      </c>
      <c r="B1231" s="30" t="n">
        <f aca="true">ROUND(1000*RAND(),0)</f>
        <v>830</v>
      </c>
      <c r="C1231" s="21" t="str">
        <f aca="false">CONCATENATE(01_Introduire_données!A1231," ",01_Introduire_données!B1231)</f>
        <v> </v>
      </c>
      <c r="D1231" s="23" t="n">
        <f aca="false">01_Introduire_données!C1231</f>
        <v>0</v>
      </c>
    </row>
    <row r="1232" customFormat="false" ht="20.25" hidden="false" customHeight="false" outlineLevel="0" collapsed="false">
      <c r="A1232" s="21" t="str">
        <f aca="false">LOWER(CONCATENATE(LEFT(01_Introduire_données!B1232,1),".",01_Introduire_données!A1232))</f>
        <v>.</v>
      </c>
      <c r="B1232" s="30" t="n">
        <f aca="true">ROUND(1000*RAND(),0)</f>
        <v>57</v>
      </c>
      <c r="C1232" s="21" t="str">
        <f aca="false">CONCATENATE(01_Introduire_données!A1232," ",01_Introduire_données!B1232)</f>
        <v> </v>
      </c>
      <c r="D1232" s="23" t="n">
        <f aca="false">01_Introduire_données!C1232</f>
        <v>0</v>
      </c>
    </row>
    <row r="1233" customFormat="false" ht="20.25" hidden="false" customHeight="false" outlineLevel="0" collapsed="false">
      <c r="A1233" s="21" t="str">
        <f aca="false">LOWER(CONCATENATE(LEFT(01_Introduire_données!B1233,1),".",01_Introduire_données!A1233))</f>
        <v>.</v>
      </c>
      <c r="B1233" s="30" t="n">
        <f aca="true">ROUND(1000*RAND(),0)</f>
        <v>581</v>
      </c>
      <c r="C1233" s="21" t="str">
        <f aca="false">CONCATENATE(01_Introduire_données!A1233," ",01_Introduire_données!B1233)</f>
        <v> </v>
      </c>
      <c r="D1233" s="23" t="n">
        <f aca="false">01_Introduire_données!C1233</f>
        <v>0</v>
      </c>
    </row>
    <row r="1234" customFormat="false" ht="20.25" hidden="false" customHeight="false" outlineLevel="0" collapsed="false">
      <c r="A1234" s="21" t="str">
        <f aca="false">LOWER(CONCATENATE(LEFT(01_Introduire_données!B1234,1),".",01_Introduire_données!A1234))</f>
        <v>.</v>
      </c>
      <c r="B1234" s="30" t="n">
        <f aca="true">ROUND(1000*RAND(),0)</f>
        <v>399</v>
      </c>
      <c r="C1234" s="21" t="str">
        <f aca="false">CONCATENATE(01_Introduire_données!A1234," ",01_Introduire_données!B1234)</f>
        <v> </v>
      </c>
      <c r="D1234" s="23" t="n">
        <f aca="false">01_Introduire_données!C1234</f>
        <v>0</v>
      </c>
    </row>
    <row r="1235" customFormat="false" ht="20.25" hidden="false" customHeight="false" outlineLevel="0" collapsed="false">
      <c r="A1235" s="21" t="str">
        <f aca="false">LOWER(CONCATENATE(LEFT(01_Introduire_données!B1235,1),".",01_Introduire_données!A1235))</f>
        <v>.</v>
      </c>
      <c r="B1235" s="30" t="n">
        <f aca="true">ROUND(1000*RAND(),0)</f>
        <v>447</v>
      </c>
      <c r="C1235" s="21" t="str">
        <f aca="false">CONCATENATE(01_Introduire_données!A1235," ",01_Introduire_données!B1235)</f>
        <v> </v>
      </c>
      <c r="D1235" s="23" t="n">
        <f aca="false">01_Introduire_données!C1235</f>
        <v>0</v>
      </c>
    </row>
    <row r="1236" customFormat="false" ht="20.25" hidden="false" customHeight="false" outlineLevel="0" collapsed="false">
      <c r="A1236" s="21" t="str">
        <f aca="false">LOWER(CONCATENATE(LEFT(01_Introduire_données!B1236,1),".",01_Introduire_données!A1236))</f>
        <v>.</v>
      </c>
      <c r="B1236" s="30" t="n">
        <f aca="true">ROUND(1000*RAND(),0)</f>
        <v>967</v>
      </c>
      <c r="C1236" s="21" t="str">
        <f aca="false">CONCATENATE(01_Introduire_données!A1236," ",01_Introduire_données!B1236)</f>
        <v> </v>
      </c>
      <c r="D1236" s="23" t="n">
        <f aca="false">01_Introduire_données!C1236</f>
        <v>0</v>
      </c>
    </row>
    <row r="1237" customFormat="false" ht="20.25" hidden="false" customHeight="false" outlineLevel="0" collapsed="false">
      <c r="A1237" s="21" t="str">
        <f aca="false">LOWER(CONCATENATE(LEFT(01_Introduire_données!B1237,1),".",01_Introduire_données!A1237))</f>
        <v>.</v>
      </c>
      <c r="B1237" s="30" t="n">
        <f aca="true">ROUND(1000*RAND(),0)</f>
        <v>638</v>
      </c>
      <c r="C1237" s="21" t="str">
        <f aca="false">CONCATENATE(01_Introduire_données!A1237," ",01_Introduire_données!B1237)</f>
        <v> </v>
      </c>
      <c r="D1237" s="23" t="n">
        <f aca="false">01_Introduire_données!C1237</f>
        <v>0</v>
      </c>
    </row>
    <row r="1238" customFormat="false" ht="20.25" hidden="false" customHeight="false" outlineLevel="0" collapsed="false">
      <c r="A1238" s="21" t="str">
        <f aca="false">LOWER(CONCATENATE(LEFT(01_Introduire_données!B1238,1),".",01_Introduire_données!A1238))</f>
        <v>.</v>
      </c>
      <c r="B1238" s="30" t="n">
        <f aca="true">ROUND(1000*RAND(),0)</f>
        <v>383</v>
      </c>
      <c r="C1238" s="21" t="str">
        <f aca="false">CONCATENATE(01_Introduire_données!A1238," ",01_Introduire_données!B1238)</f>
        <v> </v>
      </c>
      <c r="D1238" s="23" t="n">
        <f aca="false">01_Introduire_données!C1238</f>
        <v>0</v>
      </c>
    </row>
    <row r="1239" customFormat="false" ht="20.25" hidden="false" customHeight="false" outlineLevel="0" collapsed="false">
      <c r="A1239" s="21" t="str">
        <f aca="false">LOWER(CONCATENATE(LEFT(01_Introduire_données!B1239,1),".",01_Introduire_données!A1239))</f>
        <v>.</v>
      </c>
      <c r="B1239" s="30" t="n">
        <f aca="true">ROUND(1000*RAND(),0)</f>
        <v>893</v>
      </c>
      <c r="C1239" s="21" t="str">
        <f aca="false">CONCATENATE(01_Introduire_données!A1239," ",01_Introduire_données!B1239)</f>
        <v> </v>
      </c>
      <c r="D1239" s="23" t="n">
        <f aca="false">01_Introduire_données!C1239</f>
        <v>0</v>
      </c>
    </row>
    <row r="1240" customFormat="false" ht="20.25" hidden="false" customHeight="false" outlineLevel="0" collapsed="false">
      <c r="A1240" s="21" t="str">
        <f aca="false">LOWER(CONCATENATE(LEFT(01_Introduire_données!B1240,1),".",01_Introduire_données!A1240))</f>
        <v>.</v>
      </c>
      <c r="B1240" s="30" t="n">
        <f aca="true">ROUND(1000*RAND(),0)</f>
        <v>699</v>
      </c>
      <c r="C1240" s="21" t="str">
        <f aca="false">CONCATENATE(01_Introduire_données!A1240," ",01_Introduire_données!B1240)</f>
        <v> </v>
      </c>
      <c r="D1240" s="23" t="n">
        <f aca="false">01_Introduire_données!C1240</f>
        <v>0</v>
      </c>
    </row>
    <row r="1241" customFormat="false" ht="20.25" hidden="false" customHeight="false" outlineLevel="0" collapsed="false">
      <c r="A1241" s="21" t="str">
        <f aca="false">LOWER(CONCATENATE(LEFT(01_Introduire_données!B1241,1),".",01_Introduire_données!A1241))</f>
        <v>.</v>
      </c>
      <c r="B1241" s="30" t="n">
        <f aca="true">ROUND(1000*RAND(),0)</f>
        <v>713</v>
      </c>
      <c r="C1241" s="21" t="str">
        <f aca="false">CONCATENATE(01_Introduire_données!A1241," ",01_Introduire_données!B1241)</f>
        <v> </v>
      </c>
      <c r="D1241" s="23" t="n">
        <f aca="false">01_Introduire_données!C1241</f>
        <v>0</v>
      </c>
    </row>
    <row r="1242" customFormat="false" ht="20.25" hidden="false" customHeight="false" outlineLevel="0" collapsed="false">
      <c r="A1242" s="21" t="str">
        <f aca="false">LOWER(CONCATENATE(LEFT(01_Introduire_données!B1242,1),".",01_Introduire_données!A1242))</f>
        <v>.</v>
      </c>
      <c r="B1242" s="30" t="n">
        <f aca="true">ROUND(1000*RAND(),0)</f>
        <v>500</v>
      </c>
      <c r="C1242" s="21" t="str">
        <f aca="false">CONCATENATE(01_Introduire_données!A1242," ",01_Introduire_données!B1242)</f>
        <v> </v>
      </c>
      <c r="D1242" s="23" t="n">
        <f aca="false">01_Introduire_données!C1242</f>
        <v>0</v>
      </c>
    </row>
    <row r="1243" customFormat="false" ht="20.25" hidden="false" customHeight="false" outlineLevel="0" collapsed="false">
      <c r="A1243" s="21" t="str">
        <f aca="false">LOWER(CONCATENATE(LEFT(01_Introduire_données!B1243,1),".",01_Introduire_données!A1243))</f>
        <v>.</v>
      </c>
      <c r="B1243" s="30" t="n">
        <f aca="true">ROUND(1000*RAND(),0)</f>
        <v>775</v>
      </c>
      <c r="C1243" s="21" t="str">
        <f aca="false">CONCATENATE(01_Introduire_données!A1243," ",01_Introduire_données!B1243)</f>
        <v> </v>
      </c>
      <c r="D1243" s="23" t="n">
        <f aca="false">01_Introduire_données!C1243</f>
        <v>0</v>
      </c>
    </row>
    <row r="1244" customFormat="false" ht="20.25" hidden="false" customHeight="false" outlineLevel="0" collapsed="false">
      <c r="A1244" s="21" t="str">
        <f aca="false">LOWER(CONCATENATE(LEFT(01_Introduire_données!B1244,1),".",01_Introduire_données!A1244))</f>
        <v>.</v>
      </c>
      <c r="B1244" s="30" t="n">
        <f aca="true">ROUND(1000*RAND(),0)</f>
        <v>894</v>
      </c>
      <c r="C1244" s="21" t="str">
        <f aca="false">CONCATENATE(01_Introduire_données!A1244," ",01_Introduire_données!B1244)</f>
        <v> </v>
      </c>
      <c r="D1244" s="23" t="n">
        <f aca="false">01_Introduire_données!C1244</f>
        <v>0</v>
      </c>
    </row>
    <row r="1245" customFormat="false" ht="20.25" hidden="false" customHeight="false" outlineLevel="0" collapsed="false">
      <c r="A1245" s="21" t="str">
        <f aca="false">LOWER(CONCATENATE(LEFT(01_Introduire_données!B1245,1),".",01_Introduire_données!A1245))</f>
        <v>.</v>
      </c>
      <c r="B1245" s="30" t="n">
        <f aca="true">ROUND(1000*RAND(),0)</f>
        <v>250</v>
      </c>
      <c r="C1245" s="21" t="str">
        <f aca="false">CONCATENATE(01_Introduire_données!A1245," ",01_Introduire_données!B1245)</f>
        <v> </v>
      </c>
      <c r="D1245" s="23" t="n">
        <f aca="false">01_Introduire_données!C1245</f>
        <v>0</v>
      </c>
    </row>
    <row r="1246" customFormat="false" ht="20.25" hidden="false" customHeight="false" outlineLevel="0" collapsed="false">
      <c r="A1246" s="21" t="str">
        <f aca="false">LOWER(CONCATENATE(LEFT(01_Introduire_données!B1246,1),".",01_Introduire_données!A1246))</f>
        <v>.</v>
      </c>
      <c r="B1246" s="30" t="n">
        <f aca="true">ROUND(1000*RAND(),0)</f>
        <v>392</v>
      </c>
      <c r="C1246" s="21" t="str">
        <f aca="false">CONCATENATE(01_Introduire_données!A1246," ",01_Introduire_données!B1246)</f>
        <v> </v>
      </c>
      <c r="D1246" s="23" t="n">
        <f aca="false">01_Introduire_données!C1246</f>
        <v>0</v>
      </c>
    </row>
    <row r="1247" customFormat="false" ht="20.25" hidden="false" customHeight="false" outlineLevel="0" collapsed="false">
      <c r="A1247" s="21" t="str">
        <f aca="false">LOWER(CONCATENATE(LEFT(01_Introduire_données!B1247,1),".",01_Introduire_données!A1247))</f>
        <v>.</v>
      </c>
      <c r="B1247" s="30" t="n">
        <f aca="true">ROUND(1000*RAND(),0)</f>
        <v>867</v>
      </c>
      <c r="C1247" s="21" t="str">
        <f aca="false">CONCATENATE(01_Introduire_données!A1247," ",01_Introduire_données!B1247)</f>
        <v> </v>
      </c>
      <c r="D1247" s="23" t="n">
        <f aca="false">01_Introduire_données!C1247</f>
        <v>0</v>
      </c>
    </row>
    <row r="1248" customFormat="false" ht="20.25" hidden="false" customHeight="false" outlineLevel="0" collapsed="false">
      <c r="A1248" s="21" t="str">
        <f aca="false">LOWER(CONCATENATE(LEFT(01_Introduire_données!B1248,1),".",01_Introduire_données!A1248))</f>
        <v>.</v>
      </c>
      <c r="B1248" s="30" t="n">
        <f aca="true">ROUND(1000*RAND(),0)</f>
        <v>118</v>
      </c>
      <c r="C1248" s="21" t="str">
        <f aca="false">CONCATENATE(01_Introduire_données!A1248," ",01_Introduire_données!B1248)</f>
        <v> </v>
      </c>
      <c r="D1248" s="23" t="n">
        <f aca="false">01_Introduire_données!C1248</f>
        <v>0</v>
      </c>
    </row>
    <row r="1249" customFormat="false" ht="20.25" hidden="false" customHeight="false" outlineLevel="0" collapsed="false">
      <c r="A1249" s="21" t="str">
        <f aca="false">LOWER(CONCATENATE(LEFT(01_Introduire_données!B1249,1),".",01_Introduire_données!A1249))</f>
        <v>.</v>
      </c>
      <c r="B1249" s="30" t="n">
        <f aca="true">ROUND(1000*RAND(),0)</f>
        <v>118</v>
      </c>
      <c r="C1249" s="21" t="str">
        <f aca="false">CONCATENATE(01_Introduire_données!A1249," ",01_Introduire_données!B1249)</f>
        <v> </v>
      </c>
      <c r="D1249" s="23" t="n">
        <f aca="false">01_Introduire_données!C1249</f>
        <v>0</v>
      </c>
    </row>
    <row r="1250" customFormat="false" ht="20.25" hidden="false" customHeight="false" outlineLevel="0" collapsed="false">
      <c r="A1250" s="21" t="str">
        <f aca="false">LOWER(CONCATENATE(LEFT(01_Introduire_données!B1250,1),".",01_Introduire_données!A1250))</f>
        <v>.</v>
      </c>
      <c r="B1250" s="30" t="n">
        <f aca="true">ROUND(1000*RAND(),0)</f>
        <v>420</v>
      </c>
      <c r="C1250" s="21" t="str">
        <f aca="false">CONCATENATE(01_Introduire_données!A1250," ",01_Introduire_données!B1250)</f>
        <v> </v>
      </c>
      <c r="D1250" s="23" t="n">
        <f aca="false">01_Introduire_données!C1250</f>
        <v>0</v>
      </c>
    </row>
    <row r="1251" customFormat="false" ht="20.25" hidden="false" customHeight="false" outlineLevel="0" collapsed="false">
      <c r="A1251" s="21" t="str">
        <f aca="false">LOWER(CONCATENATE(LEFT(01_Introduire_données!B1251,1),".",01_Introduire_données!A1251))</f>
        <v>.</v>
      </c>
      <c r="B1251" s="30" t="n">
        <f aca="true">ROUND(1000*RAND(),0)</f>
        <v>655</v>
      </c>
      <c r="C1251" s="21" t="str">
        <f aca="false">CONCATENATE(01_Introduire_données!A1251," ",01_Introduire_données!B1251)</f>
        <v> </v>
      </c>
      <c r="D1251" s="23" t="n">
        <f aca="false">01_Introduire_données!C1251</f>
        <v>0</v>
      </c>
    </row>
    <row r="1252" customFormat="false" ht="20.25" hidden="false" customHeight="false" outlineLevel="0" collapsed="false">
      <c r="A1252" s="21" t="str">
        <f aca="false">LOWER(CONCATENATE(LEFT(01_Introduire_données!B1252,1),".",01_Introduire_données!A1252))</f>
        <v>.</v>
      </c>
      <c r="B1252" s="30" t="n">
        <f aca="true">ROUND(1000*RAND(),0)</f>
        <v>142</v>
      </c>
      <c r="C1252" s="21" t="str">
        <f aca="false">CONCATENATE(01_Introduire_données!A1252," ",01_Introduire_données!B1252)</f>
        <v> </v>
      </c>
      <c r="D1252" s="23" t="n">
        <f aca="false">01_Introduire_données!C1252</f>
        <v>0</v>
      </c>
    </row>
    <row r="1253" customFormat="false" ht="20.25" hidden="false" customHeight="false" outlineLevel="0" collapsed="false">
      <c r="A1253" s="21" t="str">
        <f aca="false">LOWER(CONCATENATE(LEFT(01_Introduire_données!B1253,1),".",01_Introduire_données!A1253))</f>
        <v>.</v>
      </c>
      <c r="B1253" s="30" t="n">
        <f aca="true">ROUND(1000*RAND(),0)</f>
        <v>124</v>
      </c>
      <c r="C1253" s="21" t="str">
        <f aca="false">CONCATENATE(01_Introduire_données!A1253," ",01_Introduire_données!B1253)</f>
        <v> </v>
      </c>
      <c r="D1253" s="23" t="n">
        <f aca="false">01_Introduire_données!C1253</f>
        <v>0</v>
      </c>
    </row>
    <row r="1254" customFormat="false" ht="20.25" hidden="false" customHeight="false" outlineLevel="0" collapsed="false">
      <c r="A1254" s="21" t="str">
        <f aca="false">LOWER(CONCATENATE(LEFT(01_Introduire_données!B1254,1),".",01_Introduire_données!A1254))</f>
        <v>.</v>
      </c>
      <c r="B1254" s="30" t="n">
        <f aca="true">ROUND(1000*RAND(),0)</f>
        <v>195</v>
      </c>
      <c r="C1254" s="21" t="str">
        <f aca="false">CONCATENATE(01_Introduire_données!A1254," ",01_Introduire_données!B1254)</f>
        <v> </v>
      </c>
      <c r="D1254" s="23" t="n">
        <f aca="false">01_Introduire_données!C1254</f>
        <v>0</v>
      </c>
    </row>
    <row r="1255" customFormat="false" ht="20.25" hidden="false" customHeight="false" outlineLevel="0" collapsed="false">
      <c r="A1255" s="21" t="str">
        <f aca="false">LOWER(CONCATENATE(LEFT(01_Introduire_données!B1255,1),".",01_Introduire_données!A1255))</f>
        <v>.</v>
      </c>
      <c r="B1255" s="30" t="n">
        <f aca="true">ROUND(1000*RAND(),0)</f>
        <v>695</v>
      </c>
      <c r="C1255" s="21" t="str">
        <f aca="false">CONCATENATE(01_Introduire_données!A1255," ",01_Introduire_données!B1255)</f>
        <v> </v>
      </c>
      <c r="D1255" s="23" t="n">
        <f aca="false">01_Introduire_données!C1255</f>
        <v>0</v>
      </c>
    </row>
    <row r="1256" customFormat="false" ht="20.25" hidden="false" customHeight="false" outlineLevel="0" collapsed="false">
      <c r="A1256" s="21" t="str">
        <f aca="false">LOWER(CONCATENATE(LEFT(01_Introduire_données!B1256,1),".",01_Introduire_données!A1256))</f>
        <v>.</v>
      </c>
      <c r="B1256" s="30" t="n">
        <f aca="true">ROUND(1000*RAND(),0)</f>
        <v>45</v>
      </c>
      <c r="C1256" s="21" t="str">
        <f aca="false">CONCATENATE(01_Introduire_données!A1256," ",01_Introduire_données!B1256)</f>
        <v> </v>
      </c>
      <c r="D1256" s="23" t="n">
        <f aca="false">01_Introduire_données!C1256</f>
        <v>0</v>
      </c>
    </row>
    <row r="1257" customFormat="false" ht="20.25" hidden="false" customHeight="false" outlineLevel="0" collapsed="false">
      <c r="A1257" s="21" t="str">
        <f aca="false">LOWER(CONCATENATE(LEFT(01_Introduire_données!B1257,1),".",01_Introduire_données!A1257))</f>
        <v>.</v>
      </c>
      <c r="B1257" s="30" t="n">
        <f aca="true">ROUND(1000*RAND(),0)</f>
        <v>583</v>
      </c>
      <c r="C1257" s="21" t="str">
        <f aca="false">CONCATENATE(01_Introduire_données!A1257," ",01_Introduire_données!B1257)</f>
        <v> </v>
      </c>
      <c r="D1257" s="23" t="n">
        <f aca="false">01_Introduire_données!C1257</f>
        <v>0</v>
      </c>
    </row>
    <row r="1258" customFormat="false" ht="20.25" hidden="false" customHeight="false" outlineLevel="0" collapsed="false">
      <c r="A1258" s="21" t="str">
        <f aca="false">LOWER(CONCATENATE(LEFT(01_Introduire_données!B1258,1),".",01_Introduire_données!A1258))</f>
        <v>.</v>
      </c>
      <c r="B1258" s="30" t="n">
        <f aca="true">ROUND(1000*RAND(),0)</f>
        <v>453</v>
      </c>
      <c r="C1258" s="21" t="str">
        <f aca="false">CONCATENATE(01_Introduire_données!A1258," ",01_Introduire_données!B1258)</f>
        <v> </v>
      </c>
      <c r="D1258" s="23" t="n">
        <f aca="false">01_Introduire_données!C1258</f>
        <v>0</v>
      </c>
    </row>
    <row r="1259" customFormat="false" ht="20.25" hidden="false" customHeight="false" outlineLevel="0" collapsed="false">
      <c r="A1259" s="21" t="str">
        <f aca="false">LOWER(CONCATENATE(LEFT(01_Introduire_données!B1259,1),".",01_Introduire_données!A1259))</f>
        <v>.</v>
      </c>
      <c r="B1259" s="30" t="n">
        <f aca="true">ROUND(1000*RAND(),0)</f>
        <v>118</v>
      </c>
      <c r="C1259" s="21" t="str">
        <f aca="false">CONCATENATE(01_Introduire_données!A1259," ",01_Introduire_données!B1259)</f>
        <v> </v>
      </c>
      <c r="D1259" s="23" t="n">
        <f aca="false">01_Introduire_données!C1259</f>
        <v>0</v>
      </c>
    </row>
    <row r="1260" customFormat="false" ht="20.25" hidden="false" customHeight="false" outlineLevel="0" collapsed="false">
      <c r="A1260" s="21" t="str">
        <f aca="false">LOWER(CONCATENATE(LEFT(01_Introduire_données!B1260,1),".",01_Introduire_données!A1260))</f>
        <v>.</v>
      </c>
      <c r="B1260" s="30" t="n">
        <f aca="true">ROUND(1000*RAND(),0)</f>
        <v>406</v>
      </c>
      <c r="C1260" s="21" t="str">
        <f aca="false">CONCATENATE(01_Introduire_données!A1260," ",01_Introduire_données!B1260)</f>
        <v> </v>
      </c>
      <c r="D1260" s="23" t="n">
        <f aca="false">01_Introduire_données!C1260</f>
        <v>0</v>
      </c>
    </row>
    <row r="1261" customFormat="false" ht="20.25" hidden="false" customHeight="false" outlineLevel="0" collapsed="false">
      <c r="A1261" s="21" t="str">
        <f aca="false">LOWER(CONCATENATE(LEFT(01_Introduire_données!B1261,1),".",01_Introduire_données!A1261))</f>
        <v>.</v>
      </c>
      <c r="B1261" s="30" t="n">
        <f aca="true">ROUND(1000*RAND(),0)</f>
        <v>323</v>
      </c>
      <c r="C1261" s="21" t="str">
        <f aca="false">CONCATENATE(01_Introduire_données!A1261," ",01_Introduire_données!B1261)</f>
        <v> </v>
      </c>
      <c r="D1261" s="23" t="n">
        <f aca="false">01_Introduire_données!C1261</f>
        <v>0</v>
      </c>
    </row>
    <row r="1262" customFormat="false" ht="20.25" hidden="false" customHeight="false" outlineLevel="0" collapsed="false">
      <c r="A1262" s="21" t="str">
        <f aca="false">LOWER(CONCATENATE(LEFT(01_Introduire_données!B1262,1),".",01_Introduire_données!A1262))</f>
        <v>.</v>
      </c>
      <c r="B1262" s="30" t="n">
        <f aca="true">ROUND(1000*RAND(),0)</f>
        <v>843</v>
      </c>
      <c r="C1262" s="21" t="str">
        <f aca="false">CONCATENATE(01_Introduire_données!A1262," ",01_Introduire_données!B1262)</f>
        <v> </v>
      </c>
      <c r="D1262" s="23" t="n">
        <f aca="false">01_Introduire_données!C1262</f>
        <v>0</v>
      </c>
    </row>
    <row r="1263" customFormat="false" ht="20.25" hidden="false" customHeight="false" outlineLevel="0" collapsed="false">
      <c r="A1263" s="21" t="str">
        <f aca="false">LOWER(CONCATENATE(LEFT(01_Introduire_données!B1263,1),".",01_Introduire_données!A1263))</f>
        <v>.</v>
      </c>
      <c r="B1263" s="30" t="n">
        <f aca="true">ROUND(1000*RAND(),0)</f>
        <v>74</v>
      </c>
      <c r="C1263" s="21" t="str">
        <f aca="false">CONCATENATE(01_Introduire_données!A1263," ",01_Introduire_données!B1263)</f>
        <v> </v>
      </c>
      <c r="D1263" s="23" t="n">
        <f aca="false">01_Introduire_données!C1263</f>
        <v>0</v>
      </c>
    </row>
    <row r="1264" customFormat="false" ht="20.25" hidden="false" customHeight="false" outlineLevel="0" collapsed="false">
      <c r="A1264" s="21" t="str">
        <f aca="false">LOWER(CONCATENATE(LEFT(01_Introduire_données!B1264,1),".",01_Introduire_données!A1264))</f>
        <v>.</v>
      </c>
      <c r="B1264" s="30" t="n">
        <f aca="true">ROUND(1000*RAND(),0)</f>
        <v>619</v>
      </c>
      <c r="C1264" s="21" t="str">
        <f aca="false">CONCATENATE(01_Introduire_données!A1264," ",01_Introduire_données!B1264)</f>
        <v> </v>
      </c>
      <c r="D1264" s="23" t="n">
        <f aca="false">01_Introduire_données!C1264</f>
        <v>0</v>
      </c>
    </row>
    <row r="1265" customFormat="false" ht="20.25" hidden="false" customHeight="false" outlineLevel="0" collapsed="false">
      <c r="A1265" s="21" t="str">
        <f aca="false">LOWER(CONCATENATE(LEFT(01_Introduire_données!B1265,1),".",01_Introduire_données!A1265))</f>
        <v>.</v>
      </c>
      <c r="B1265" s="30" t="n">
        <f aca="true">ROUND(1000*RAND(),0)</f>
        <v>611</v>
      </c>
      <c r="C1265" s="21" t="str">
        <f aca="false">CONCATENATE(01_Introduire_données!A1265," ",01_Introduire_données!B1265)</f>
        <v> </v>
      </c>
      <c r="D1265" s="23" t="n">
        <f aca="false">01_Introduire_données!C1265</f>
        <v>0</v>
      </c>
    </row>
    <row r="1266" customFormat="false" ht="20.25" hidden="false" customHeight="false" outlineLevel="0" collapsed="false">
      <c r="A1266" s="21" t="str">
        <f aca="false">LOWER(CONCATENATE(LEFT(01_Introduire_données!B1266,1),".",01_Introduire_données!A1266))</f>
        <v>.</v>
      </c>
      <c r="B1266" s="30" t="n">
        <f aca="true">ROUND(1000*RAND(),0)</f>
        <v>733</v>
      </c>
      <c r="C1266" s="21" t="str">
        <f aca="false">CONCATENATE(01_Introduire_données!A1266," ",01_Introduire_données!B1266)</f>
        <v> </v>
      </c>
      <c r="D1266" s="23" t="n">
        <f aca="false">01_Introduire_données!C1266</f>
        <v>0</v>
      </c>
    </row>
    <row r="1267" customFormat="false" ht="20.25" hidden="false" customHeight="false" outlineLevel="0" collapsed="false">
      <c r="A1267" s="21" t="str">
        <f aca="false">LOWER(CONCATENATE(LEFT(01_Introduire_données!B1267,1),".",01_Introduire_données!A1267))</f>
        <v>.</v>
      </c>
      <c r="B1267" s="30" t="n">
        <f aca="true">ROUND(1000*RAND(),0)</f>
        <v>674</v>
      </c>
      <c r="C1267" s="21" t="str">
        <f aca="false">CONCATENATE(01_Introduire_données!A1267," ",01_Introduire_données!B1267)</f>
        <v> </v>
      </c>
      <c r="D1267" s="23" t="n">
        <f aca="false">01_Introduire_données!C1267</f>
        <v>0</v>
      </c>
    </row>
    <row r="1268" customFormat="false" ht="20.25" hidden="false" customHeight="false" outlineLevel="0" collapsed="false">
      <c r="A1268" s="21" t="str">
        <f aca="false">LOWER(CONCATENATE(LEFT(01_Introduire_données!B1268,1),".",01_Introduire_données!A1268))</f>
        <v>.</v>
      </c>
      <c r="B1268" s="30" t="n">
        <f aca="true">ROUND(1000*RAND(),0)</f>
        <v>526</v>
      </c>
      <c r="C1268" s="21" t="str">
        <f aca="false">CONCATENATE(01_Introduire_données!A1268," ",01_Introduire_données!B1268)</f>
        <v> </v>
      </c>
      <c r="D1268" s="23" t="n">
        <f aca="false">01_Introduire_données!C1268</f>
        <v>0</v>
      </c>
    </row>
    <row r="1269" customFormat="false" ht="20.25" hidden="false" customHeight="false" outlineLevel="0" collapsed="false">
      <c r="A1269" s="21" t="str">
        <f aca="false">LOWER(CONCATENATE(LEFT(01_Introduire_données!B1269,1),".",01_Introduire_données!A1269))</f>
        <v>.</v>
      </c>
      <c r="B1269" s="30" t="n">
        <f aca="true">ROUND(1000*RAND(),0)</f>
        <v>570</v>
      </c>
      <c r="C1269" s="21" t="str">
        <f aca="false">CONCATENATE(01_Introduire_données!A1269," ",01_Introduire_données!B1269)</f>
        <v> </v>
      </c>
      <c r="D1269" s="23" t="n">
        <f aca="false">01_Introduire_données!C1269</f>
        <v>0</v>
      </c>
    </row>
    <row r="1270" customFormat="false" ht="20.25" hidden="false" customHeight="false" outlineLevel="0" collapsed="false">
      <c r="A1270" s="21" t="str">
        <f aca="false">LOWER(CONCATENATE(LEFT(01_Introduire_données!B1270,1),".",01_Introduire_données!A1270))</f>
        <v>.</v>
      </c>
      <c r="B1270" s="30" t="n">
        <f aca="true">ROUND(1000*RAND(),0)</f>
        <v>475</v>
      </c>
      <c r="C1270" s="21" t="str">
        <f aca="false">CONCATENATE(01_Introduire_données!A1270," ",01_Introduire_données!B1270)</f>
        <v> </v>
      </c>
      <c r="D1270" s="23" t="n">
        <f aca="false">01_Introduire_données!C1270</f>
        <v>0</v>
      </c>
    </row>
    <row r="1271" customFormat="false" ht="20.25" hidden="false" customHeight="false" outlineLevel="0" collapsed="false">
      <c r="A1271" s="21" t="str">
        <f aca="false">LOWER(CONCATENATE(LEFT(01_Introduire_données!B1271,1),".",01_Introduire_données!A1271))</f>
        <v>.</v>
      </c>
      <c r="B1271" s="30" t="n">
        <f aca="true">ROUND(1000*RAND(),0)</f>
        <v>735</v>
      </c>
      <c r="C1271" s="21" t="str">
        <f aca="false">CONCATENATE(01_Introduire_données!A1271," ",01_Introduire_données!B1271)</f>
        <v> </v>
      </c>
      <c r="D1271" s="23" t="n">
        <f aca="false">01_Introduire_données!C1271</f>
        <v>0</v>
      </c>
    </row>
    <row r="1272" customFormat="false" ht="20.25" hidden="false" customHeight="false" outlineLevel="0" collapsed="false">
      <c r="A1272" s="21" t="str">
        <f aca="false">LOWER(CONCATENATE(LEFT(01_Introduire_données!B1272,1),".",01_Introduire_données!A1272))</f>
        <v>.</v>
      </c>
      <c r="B1272" s="30" t="n">
        <f aca="true">ROUND(1000*RAND(),0)</f>
        <v>4</v>
      </c>
      <c r="C1272" s="21" t="str">
        <f aca="false">CONCATENATE(01_Introduire_données!A1272," ",01_Introduire_données!B1272)</f>
        <v> </v>
      </c>
      <c r="D1272" s="23" t="n">
        <f aca="false">01_Introduire_données!C1272</f>
        <v>0</v>
      </c>
    </row>
    <row r="1273" customFormat="false" ht="20.25" hidden="false" customHeight="false" outlineLevel="0" collapsed="false">
      <c r="A1273" s="21" t="str">
        <f aca="false">LOWER(CONCATENATE(LEFT(01_Introduire_données!B1273,1),".",01_Introduire_données!A1273))</f>
        <v>.</v>
      </c>
      <c r="B1273" s="30" t="n">
        <f aca="true">ROUND(1000*RAND(),0)</f>
        <v>66</v>
      </c>
      <c r="C1273" s="21" t="str">
        <f aca="false">CONCATENATE(01_Introduire_données!A1273," ",01_Introduire_données!B1273)</f>
        <v> </v>
      </c>
      <c r="D1273" s="23" t="n">
        <f aca="false">01_Introduire_données!C1273</f>
        <v>0</v>
      </c>
    </row>
    <row r="1274" customFormat="false" ht="20.25" hidden="false" customHeight="false" outlineLevel="0" collapsed="false">
      <c r="A1274" s="21" t="str">
        <f aca="false">LOWER(CONCATENATE(LEFT(01_Introduire_données!B1274,1),".",01_Introduire_données!A1274))</f>
        <v>.</v>
      </c>
      <c r="B1274" s="30" t="n">
        <f aca="true">ROUND(1000*RAND(),0)</f>
        <v>955</v>
      </c>
      <c r="C1274" s="21" t="str">
        <f aca="false">CONCATENATE(01_Introduire_données!A1274," ",01_Introduire_données!B1274)</f>
        <v> </v>
      </c>
      <c r="D1274" s="23" t="n">
        <f aca="false">01_Introduire_données!C1274</f>
        <v>0</v>
      </c>
    </row>
    <row r="1275" customFormat="false" ht="20.25" hidden="false" customHeight="false" outlineLevel="0" collapsed="false">
      <c r="A1275" s="21" t="str">
        <f aca="false">LOWER(CONCATENATE(LEFT(01_Introduire_données!B1275,1),".",01_Introduire_données!A1275))</f>
        <v>.</v>
      </c>
      <c r="B1275" s="30" t="n">
        <f aca="true">ROUND(1000*RAND(),0)</f>
        <v>47</v>
      </c>
      <c r="C1275" s="21" t="str">
        <f aca="false">CONCATENATE(01_Introduire_données!A1275," ",01_Introduire_données!B1275)</f>
        <v> </v>
      </c>
      <c r="D1275" s="23" t="n">
        <f aca="false">01_Introduire_données!C1275</f>
        <v>0</v>
      </c>
    </row>
    <row r="1276" customFormat="false" ht="20.25" hidden="false" customHeight="false" outlineLevel="0" collapsed="false">
      <c r="A1276" s="21" t="str">
        <f aca="false">LOWER(CONCATENATE(LEFT(01_Introduire_données!B1276,1),".",01_Introduire_données!A1276))</f>
        <v>.</v>
      </c>
      <c r="B1276" s="30" t="n">
        <f aca="true">ROUND(1000*RAND(),0)</f>
        <v>867</v>
      </c>
      <c r="C1276" s="21" t="str">
        <f aca="false">CONCATENATE(01_Introduire_données!A1276," ",01_Introduire_données!B1276)</f>
        <v> </v>
      </c>
      <c r="D1276" s="23" t="n">
        <f aca="false">01_Introduire_données!C1276</f>
        <v>0</v>
      </c>
    </row>
    <row r="1277" customFormat="false" ht="20.25" hidden="false" customHeight="false" outlineLevel="0" collapsed="false">
      <c r="A1277" s="21" t="str">
        <f aca="false">LOWER(CONCATENATE(LEFT(01_Introduire_données!B1277,1),".",01_Introduire_données!A1277))</f>
        <v>.</v>
      </c>
      <c r="B1277" s="30" t="n">
        <f aca="true">ROUND(1000*RAND(),0)</f>
        <v>890</v>
      </c>
      <c r="C1277" s="21" t="str">
        <f aca="false">CONCATENATE(01_Introduire_données!A1277," ",01_Introduire_données!B1277)</f>
        <v> </v>
      </c>
      <c r="D1277" s="23" t="n">
        <f aca="false">01_Introduire_données!C1277</f>
        <v>0</v>
      </c>
    </row>
    <row r="1278" customFormat="false" ht="20.25" hidden="false" customHeight="false" outlineLevel="0" collapsed="false">
      <c r="A1278" s="21" t="str">
        <f aca="false">LOWER(CONCATENATE(LEFT(01_Introduire_données!B1278,1),".",01_Introduire_données!A1278))</f>
        <v>.</v>
      </c>
      <c r="B1278" s="30" t="n">
        <f aca="true">ROUND(1000*RAND(),0)</f>
        <v>492</v>
      </c>
      <c r="C1278" s="21" t="str">
        <f aca="false">CONCATENATE(01_Introduire_données!A1278," ",01_Introduire_données!B1278)</f>
        <v> </v>
      </c>
      <c r="D1278" s="23" t="n">
        <f aca="false">01_Introduire_données!C1278</f>
        <v>0</v>
      </c>
    </row>
    <row r="1279" customFormat="false" ht="20.25" hidden="false" customHeight="false" outlineLevel="0" collapsed="false">
      <c r="A1279" s="21" t="str">
        <f aca="false">LOWER(CONCATENATE(LEFT(01_Introduire_données!B1279,1),".",01_Introduire_données!A1279))</f>
        <v>.</v>
      </c>
      <c r="B1279" s="30" t="n">
        <f aca="true">ROUND(1000*RAND(),0)</f>
        <v>209</v>
      </c>
      <c r="C1279" s="21" t="str">
        <f aca="false">CONCATENATE(01_Introduire_données!A1279," ",01_Introduire_données!B1279)</f>
        <v> </v>
      </c>
      <c r="D1279" s="23" t="n">
        <f aca="false">01_Introduire_données!C1279</f>
        <v>0</v>
      </c>
    </row>
    <row r="1280" customFormat="false" ht="20.25" hidden="false" customHeight="false" outlineLevel="0" collapsed="false">
      <c r="A1280" s="21" t="str">
        <f aca="false">LOWER(CONCATENATE(LEFT(01_Introduire_données!B1280,1),".",01_Introduire_données!A1280))</f>
        <v>.</v>
      </c>
      <c r="B1280" s="30" t="n">
        <f aca="true">ROUND(1000*RAND(),0)</f>
        <v>76</v>
      </c>
      <c r="C1280" s="21" t="str">
        <f aca="false">CONCATENATE(01_Introduire_données!A1280," ",01_Introduire_données!B1280)</f>
        <v> </v>
      </c>
      <c r="D1280" s="23" t="n">
        <f aca="false">01_Introduire_données!C1280</f>
        <v>0</v>
      </c>
    </row>
    <row r="1281" customFormat="false" ht="20.25" hidden="false" customHeight="false" outlineLevel="0" collapsed="false">
      <c r="A1281" s="21" t="str">
        <f aca="false">LOWER(CONCATENATE(LEFT(01_Introduire_données!B1281,1),".",01_Introduire_données!A1281))</f>
        <v>.</v>
      </c>
      <c r="B1281" s="30" t="n">
        <f aca="true">ROUND(1000*RAND(),0)</f>
        <v>380</v>
      </c>
      <c r="C1281" s="21" t="str">
        <f aca="false">CONCATENATE(01_Introduire_données!A1281," ",01_Introduire_données!B1281)</f>
        <v> </v>
      </c>
      <c r="D1281" s="23" t="n">
        <f aca="false">01_Introduire_données!C1281</f>
        <v>0</v>
      </c>
    </row>
    <row r="1282" customFormat="false" ht="20.25" hidden="false" customHeight="false" outlineLevel="0" collapsed="false">
      <c r="A1282" s="21" t="str">
        <f aca="false">LOWER(CONCATENATE(LEFT(01_Introduire_données!B1282,1),".",01_Introduire_données!A1282))</f>
        <v>.</v>
      </c>
      <c r="B1282" s="30" t="n">
        <f aca="true">ROUND(1000*RAND(),0)</f>
        <v>484</v>
      </c>
      <c r="C1282" s="21" t="str">
        <f aca="false">CONCATENATE(01_Introduire_données!A1282," ",01_Introduire_données!B1282)</f>
        <v> </v>
      </c>
      <c r="D1282" s="23" t="n">
        <f aca="false">01_Introduire_données!C1282</f>
        <v>0</v>
      </c>
    </row>
    <row r="1283" customFormat="false" ht="20.25" hidden="false" customHeight="false" outlineLevel="0" collapsed="false">
      <c r="A1283" s="21" t="str">
        <f aca="false">LOWER(CONCATENATE(LEFT(01_Introduire_données!B1283,1),".",01_Introduire_données!A1283))</f>
        <v>.</v>
      </c>
      <c r="B1283" s="30" t="n">
        <f aca="true">ROUND(1000*RAND(),0)</f>
        <v>441</v>
      </c>
      <c r="C1283" s="21" t="str">
        <f aca="false">CONCATENATE(01_Introduire_données!A1283," ",01_Introduire_données!B1283)</f>
        <v> </v>
      </c>
      <c r="D1283" s="23" t="n">
        <f aca="false">01_Introduire_données!C1283</f>
        <v>0</v>
      </c>
    </row>
    <row r="1284" customFormat="false" ht="20.25" hidden="false" customHeight="false" outlineLevel="0" collapsed="false">
      <c r="A1284" s="21" t="str">
        <f aca="false">LOWER(CONCATENATE(LEFT(01_Introduire_données!B1284,1),".",01_Introduire_données!A1284))</f>
        <v>.</v>
      </c>
      <c r="B1284" s="30" t="n">
        <f aca="true">ROUND(1000*RAND(),0)</f>
        <v>272</v>
      </c>
      <c r="C1284" s="21" t="str">
        <f aca="false">CONCATENATE(01_Introduire_données!A1284," ",01_Introduire_données!B1284)</f>
        <v> </v>
      </c>
      <c r="D1284" s="23" t="n">
        <f aca="false">01_Introduire_données!C1284</f>
        <v>0</v>
      </c>
    </row>
    <row r="1285" customFormat="false" ht="20.25" hidden="false" customHeight="false" outlineLevel="0" collapsed="false">
      <c r="A1285" s="21" t="str">
        <f aca="false">LOWER(CONCATENATE(LEFT(01_Introduire_données!B1285,1),".",01_Introduire_données!A1285))</f>
        <v>.</v>
      </c>
      <c r="B1285" s="30" t="n">
        <f aca="true">ROUND(1000*RAND(),0)</f>
        <v>566</v>
      </c>
      <c r="C1285" s="21" t="str">
        <f aca="false">CONCATENATE(01_Introduire_données!A1285," ",01_Introduire_données!B1285)</f>
        <v> </v>
      </c>
      <c r="D1285" s="23" t="n">
        <f aca="false">01_Introduire_données!C1285</f>
        <v>0</v>
      </c>
    </row>
    <row r="1286" customFormat="false" ht="20.25" hidden="false" customHeight="false" outlineLevel="0" collapsed="false">
      <c r="A1286" s="21" t="str">
        <f aca="false">LOWER(CONCATENATE(LEFT(01_Introduire_données!B1286,1),".",01_Introduire_données!A1286))</f>
        <v>.</v>
      </c>
      <c r="B1286" s="30" t="n">
        <f aca="true">ROUND(1000*RAND(),0)</f>
        <v>653</v>
      </c>
      <c r="C1286" s="21" t="str">
        <f aca="false">CONCATENATE(01_Introduire_données!A1286," ",01_Introduire_données!B1286)</f>
        <v> </v>
      </c>
      <c r="D1286" s="23" t="n">
        <f aca="false">01_Introduire_données!C1286</f>
        <v>0</v>
      </c>
    </row>
    <row r="1287" customFormat="false" ht="20.25" hidden="false" customHeight="false" outlineLevel="0" collapsed="false">
      <c r="A1287" s="21" t="str">
        <f aca="false">LOWER(CONCATENATE(LEFT(01_Introduire_données!B1287,1),".",01_Introduire_données!A1287))</f>
        <v>.</v>
      </c>
      <c r="B1287" s="30" t="n">
        <f aca="true">ROUND(1000*RAND(),0)</f>
        <v>132</v>
      </c>
      <c r="C1287" s="21" t="str">
        <f aca="false">CONCATENATE(01_Introduire_données!A1287," ",01_Introduire_données!B1287)</f>
        <v> </v>
      </c>
      <c r="D1287" s="23" t="n">
        <f aca="false">01_Introduire_données!C1287</f>
        <v>0</v>
      </c>
    </row>
    <row r="1288" customFormat="false" ht="20.25" hidden="false" customHeight="false" outlineLevel="0" collapsed="false">
      <c r="A1288" s="21" t="str">
        <f aca="false">LOWER(CONCATENATE(LEFT(01_Introduire_données!B1288,1),".",01_Introduire_données!A1288))</f>
        <v>.</v>
      </c>
      <c r="B1288" s="30" t="n">
        <f aca="true">ROUND(1000*RAND(),0)</f>
        <v>476</v>
      </c>
      <c r="C1288" s="21" t="str">
        <f aca="false">CONCATENATE(01_Introduire_données!A1288," ",01_Introduire_données!B1288)</f>
        <v> </v>
      </c>
      <c r="D1288" s="23" t="n">
        <f aca="false">01_Introduire_données!C1288</f>
        <v>0</v>
      </c>
    </row>
    <row r="1289" customFormat="false" ht="20.25" hidden="false" customHeight="false" outlineLevel="0" collapsed="false">
      <c r="A1289" s="21" t="str">
        <f aca="false">LOWER(CONCATENATE(LEFT(01_Introduire_données!B1289,1),".",01_Introduire_données!A1289))</f>
        <v>.</v>
      </c>
      <c r="B1289" s="30" t="n">
        <f aca="true">ROUND(1000*RAND(),0)</f>
        <v>274</v>
      </c>
      <c r="C1289" s="21" t="str">
        <f aca="false">CONCATENATE(01_Introduire_données!A1289," ",01_Introduire_données!B1289)</f>
        <v> </v>
      </c>
      <c r="D1289" s="23" t="n">
        <f aca="false">01_Introduire_données!C1289</f>
        <v>0</v>
      </c>
    </row>
    <row r="1290" customFormat="false" ht="20.25" hidden="false" customHeight="false" outlineLevel="0" collapsed="false">
      <c r="A1290" s="21" t="str">
        <f aca="false">LOWER(CONCATENATE(LEFT(01_Introduire_données!B1290,1),".",01_Introduire_données!A1290))</f>
        <v>.</v>
      </c>
      <c r="B1290" s="30" t="n">
        <f aca="true">ROUND(1000*RAND(),0)</f>
        <v>496</v>
      </c>
      <c r="C1290" s="21" t="str">
        <f aca="false">CONCATENATE(01_Introduire_données!A1290," ",01_Introduire_données!B1290)</f>
        <v> </v>
      </c>
      <c r="D1290" s="23" t="n">
        <f aca="false">01_Introduire_données!C1290</f>
        <v>0</v>
      </c>
    </row>
    <row r="1291" customFormat="false" ht="20.25" hidden="false" customHeight="false" outlineLevel="0" collapsed="false">
      <c r="A1291" s="21" t="str">
        <f aca="false">LOWER(CONCATENATE(LEFT(01_Introduire_données!B1291,1),".",01_Introduire_données!A1291))</f>
        <v>.</v>
      </c>
      <c r="B1291" s="30" t="n">
        <f aca="true">ROUND(1000*RAND(),0)</f>
        <v>367</v>
      </c>
      <c r="C1291" s="21" t="str">
        <f aca="false">CONCATENATE(01_Introduire_données!A1291," ",01_Introduire_données!B1291)</f>
        <v> </v>
      </c>
      <c r="D1291" s="23" t="n">
        <f aca="false">01_Introduire_données!C1291</f>
        <v>0</v>
      </c>
    </row>
    <row r="1292" customFormat="false" ht="20.25" hidden="false" customHeight="false" outlineLevel="0" collapsed="false">
      <c r="A1292" s="21" t="str">
        <f aca="false">LOWER(CONCATENATE(LEFT(01_Introduire_données!B1292,1),".",01_Introduire_données!A1292))</f>
        <v>.</v>
      </c>
      <c r="B1292" s="30" t="n">
        <f aca="true">ROUND(1000*RAND(),0)</f>
        <v>318</v>
      </c>
      <c r="C1292" s="21" t="str">
        <f aca="false">CONCATENATE(01_Introduire_données!A1292," ",01_Introduire_données!B1292)</f>
        <v> </v>
      </c>
      <c r="D1292" s="23" t="n">
        <f aca="false">01_Introduire_données!C1292</f>
        <v>0</v>
      </c>
    </row>
    <row r="1293" customFormat="false" ht="20.25" hidden="false" customHeight="false" outlineLevel="0" collapsed="false">
      <c r="A1293" s="21" t="str">
        <f aca="false">LOWER(CONCATENATE(LEFT(01_Introduire_données!B1293,1),".",01_Introduire_données!A1293))</f>
        <v>.</v>
      </c>
      <c r="B1293" s="30" t="n">
        <f aca="true">ROUND(1000*RAND(),0)</f>
        <v>559</v>
      </c>
      <c r="C1293" s="21" t="str">
        <f aca="false">CONCATENATE(01_Introduire_données!A1293," ",01_Introduire_données!B1293)</f>
        <v> </v>
      </c>
      <c r="D1293" s="23" t="n">
        <f aca="false">01_Introduire_données!C1293</f>
        <v>0</v>
      </c>
    </row>
    <row r="1294" customFormat="false" ht="20.25" hidden="false" customHeight="false" outlineLevel="0" collapsed="false">
      <c r="A1294" s="21" t="str">
        <f aca="false">LOWER(CONCATENATE(LEFT(01_Introduire_données!B1294,1),".",01_Introduire_données!A1294))</f>
        <v>.</v>
      </c>
      <c r="B1294" s="30" t="n">
        <f aca="true">ROUND(1000*RAND(),0)</f>
        <v>430</v>
      </c>
      <c r="C1294" s="21" t="str">
        <f aca="false">CONCATENATE(01_Introduire_données!A1294," ",01_Introduire_données!B1294)</f>
        <v> </v>
      </c>
      <c r="D1294" s="23" t="n">
        <f aca="false">01_Introduire_données!C1294</f>
        <v>0</v>
      </c>
    </row>
    <row r="1295" customFormat="false" ht="20.25" hidden="false" customHeight="false" outlineLevel="0" collapsed="false">
      <c r="A1295" s="21" t="str">
        <f aca="false">LOWER(CONCATENATE(LEFT(01_Introduire_données!B1295,1),".",01_Introduire_données!A1295))</f>
        <v>.</v>
      </c>
      <c r="B1295" s="30" t="n">
        <f aca="true">ROUND(1000*RAND(),0)</f>
        <v>475</v>
      </c>
      <c r="C1295" s="21" t="str">
        <f aca="false">CONCATENATE(01_Introduire_données!A1295," ",01_Introduire_données!B1295)</f>
        <v> </v>
      </c>
      <c r="D1295" s="23" t="n">
        <f aca="false">01_Introduire_données!C1295</f>
        <v>0</v>
      </c>
    </row>
    <row r="1296" customFormat="false" ht="20.25" hidden="false" customHeight="false" outlineLevel="0" collapsed="false">
      <c r="A1296" s="21" t="str">
        <f aca="false">LOWER(CONCATENATE(LEFT(01_Introduire_données!B1296,1),".",01_Introduire_données!A1296))</f>
        <v>.</v>
      </c>
      <c r="B1296" s="30" t="n">
        <f aca="true">ROUND(1000*RAND(),0)</f>
        <v>744</v>
      </c>
      <c r="C1296" s="21" t="str">
        <f aca="false">CONCATENATE(01_Introduire_données!A1296," ",01_Introduire_données!B1296)</f>
        <v> </v>
      </c>
      <c r="D1296" s="23" t="n">
        <f aca="false">01_Introduire_données!C1296</f>
        <v>0</v>
      </c>
    </row>
    <row r="1297" customFormat="false" ht="20.25" hidden="false" customHeight="false" outlineLevel="0" collapsed="false">
      <c r="A1297" s="21" t="str">
        <f aca="false">LOWER(CONCATENATE(LEFT(01_Introduire_données!B1297,1),".",01_Introduire_données!A1297))</f>
        <v>.</v>
      </c>
      <c r="B1297" s="30" t="n">
        <f aca="true">ROUND(1000*RAND(),0)</f>
        <v>269</v>
      </c>
      <c r="C1297" s="21" t="str">
        <f aca="false">CONCATENATE(01_Introduire_données!A1297," ",01_Introduire_données!B1297)</f>
        <v> </v>
      </c>
      <c r="D1297" s="23" t="n">
        <f aca="false">01_Introduire_données!C1297</f>
        <v>0</v>
      </c>
    </row>
    <row r="1298" customFormat="false" ht="20.25" hidden="false" customHeight="false" outlineLevel="0" collapsed="false">
      <c r="A1298" s="21" t="str">
        <f aca="false">LOWER(CONCATENATE(LEFT(01_Introduire_données!B1298,1),".",01_Introduire_données!A1298))</f>
        <v>.</v>
      </c>
      <c r="B1298" s="30" t="n">
        <f aca="true">ROUND(1000*RAND(),0)</f>
        <v>8</v>
      </c>
      <c r="C1298" s="21" t="str">
        <f aca="false">CONCATENATE(01_Introduire_données!A1298," ",01_Introduire_données!B1298)</f>
        <v> </v>
      </c>
      <c r="D1298" s="23" t="n">
        <f aca="false">01_Introduire_données!C1298</f>
        <v>0</v>
      </c>
    </row>
    <row r="1299" customFormat="false" ht="20.25" hidden="false" customHeight="false" outlineLevel="0" collapsed="false">
      <c r="A1299" s="21" t="str">
        <f aca="false">LOWER(CONCATENATE(LEFT(01_Introduire_données!B1299,1),".",01_Introduire_données!A1299))</f>
        <v>.</v>
      </c>
      <c r="B1299" s="30" t="n">
        <f aca="true">ROUND(1000*RAND(),0)</f>
        <v>591</v>
      </c>
      <c r="C1299" s="21" t="str">
        <f aca="false">CONCATENATE(01_Introduire_données!A1299," ",01_Introduire_données!B1299)</f>
        <v> </v>
      </c>
      <c r="D1299" s="23" t="n">
        <f aca="false">01_Introduire_données!C1299</f>
        <v>0</v>
      </c>
    </row>
    <row r="1300" customFormat="false" ht="20.25" hidden="false" customHeight="false" outlineLevel="0" collapsed="false">
      <c r="A1300" s="21" t="str">
        <f aca="false">LOWER(CONCATENATE(LEFT(01_Introduire_données!B1300,1),".",01_Introduire_données!A1300))</f>
        <v>.</v>
      </c>
      <c r="B1300" s="30" t="n">
        <f aca="true">ROUND(1000*RAND(),0)</f>
        <v>98</v>
      </c>
      <c r="C1300" s="21" t="str">
        <f aca="false">CONCATENATE(01_Introduire_données!A1300," ",01_Introduire_données!B1300)</f>
        <v> </v>
      </c>
      <c r="D1300" s="23" t="n">
        <f aca="false">01_Introduire_données!C1300</f>
        <v>0</v>
      </c>
    </row>
    <row r="1301" customFormat="false" ht="20.25" hidden="false" customHeight="false" outlineLevel="0" collapsed="false">
      <c r="A1301" s="21" t="str">
        <f aca="false">LOWER(CONCATENATE(LEFT(01_Introduire_données!B1301,1),".",01_Introduire_données!A1301))</f>
        <v>.</v>
      </c>
      <c r="B1301" s="30" t="n">
        <f aca="true">ROUND(1000*RAND(),0)</f>
        <v>92</v>
      </c>
      <c r="C1301" s="21" t="str">
        <f aca="false">CONCATENATE(01_Introduire_données!A1301," ",01_Introduire_données!B1301)</f>
        <v> </v>
      </c>
      <c r="D1301" s="23" t="n">
        <f aca="false">01_Introduire_données!C1301</f>
        <v>0</v>
      </c>
    </row>
    <row r="1302" customFormat="false" ht="20.25" hidden="false" customHeight="false" outlineLevel="0" collapsed="false">
      <c r="A1302" s="21" t="str">
        <f aca="false">LOWER(CONCATENATE(LEFT(01_Introduire_données!B1302,1),".",01_Introduire_données!A1302))</f>
        <v>.</v>
      </c>
      <c r="B1302" s="30" t="n">
        <f aca="true">ROUND(1000*RAND(),0)</f>
        <v>296</v>
      </c>
      <c r="C1302" s="21" t="str">
        <f aca="false">CONCATENATE(01_Introduire_données!A1302," ",01_Introduire_données!B1302)</f>
        <v> </v>
      </c>
      <c r="D1302" s="23" t="n">
        <f aca="false">01_Introduire_données!C1302</f>
        <v>0</v>
      </c>
    </row>
    <row r="1303" customFormat="false" ht="20.25" hidden="false" customHeight="false" outlineLevel="0" collapsed="false">
      <c r="A1303" s="21" t="str">
        <f aca="false">LOWER(CONCATENATE(LEFT(01_Introduire_données!B1303,1),".",01_Introduire_données!A1303))</f>
        <v>.</v>
      </c>
      <c r="B1303" s="30" t="n">
        <f aca="true">ROUND(1000*RAND(),0)</f>
        <v>423</v>
      </c>
      <c r="C1303" s="21" t="str">
        <f aca="false">CONCATENATE(01_Introduire_données!A1303," ",01_Introduire_données!B1303)</f>
        <v> </v>
      </c>
      <c r="D1303" s="23" t="n">
        <f aca="false">01_Introduire_données!C1303</f>
        <v>0</v>
      </c>
    </row>
    <row r="1304" customFormat="false" ht="20.25" hidden="false" customHeight="false" outlineLevel="0" collapsed="false">
      <c r="A1304" s="21" t="str">
        <f aca="false">LOWER(CONCATENATE(LEFT(01_Introduire_données!B1304,1),".",01_Introduire_données!A1304))</f>
        <v>.</v>
      </c>
      <c r="B1304" s="30" t="n">
        <f aca="true">ROUND(1000*RAND(),0)</f>
        <v>677</v>
      </c>
      <c r="C1304" s="21" t="str">
        <f aca="false">CONCATENATE(01_Introduire_données!A1304," ",01_Introduire_données!B1304)</f>
        <v> </v>
      </c>
      <c r="D1304" s="23" t="n">
        <f aca="false">01_Introduire_données!C1304</f>
        <v>0</v>
      </c>
    </row>
    <row r="1305" customFormat="false" ht="20.25" hidden="false" customHeight="false" outlineLevel="0" collapsed="false">
      <c r="A1305" s="21" t="str">
        <f aca="false">LOWER(CONCATENATE(LEFT(01_Introduire_données!B1305,1),".",01_Introduire_données!A1305))</f>
        <v>.</v>
      </c>
      <c r="B1305" s="30" t="n">
        <f aca="true">ROUND(1000*RAND(),0)</f>
        <v>160</v>
      </c>
      <c r="C1305" s="21" t="str">
        <f aca="false">CONCATENATE(01_Introduire_données!A1305," ",01_Introduire_données!B1305)</f>
        <v> </v>
      </c>
      <c r="D1305" s="23" t="n">
        <f aca="false">01_Introduire_données!C1305</f>
        <v>0</v>
      </c>
    </row>
    <row r="1306" customFormat="false" ht="20.25" hidden="false" customHeight="false" outlineLevel="0" collapsed="false">
      <c r="A1306" s="21" t="str">
        <f aca="false">LOWER(CONCATENATE(LEFT(01_Introduire_données!B1306,1),".",01_Introduire_données!A1306))</f>
        <v>.</v>
      </c>
      <c r="B1306" s="30" t="n">
        <f aca="true">ROUND(1000*RAND(),0)</f>
        <v>375</v>
      </c>
      <c r="C1306" s="21" t="str">
        <f aca="false">CONCATENATE(01_Introduire_données!A1306," ",01_Introduire_données!B1306)</f>
        <v> </v>
      </c>
      <c r="D1306" s="23" t="n">
        <f aca="false">01_Introduire_données!C1306</f>
        <v>0</v>
      </c>
    </row>
    <row r="1307" customFormat="false" ht="20.25" hidden="false" customHeight="false" outlineLevel="0" collapsed="false">
      <c r="A1307" s="21" t="str">
        <f aca="false">LOWER(CONCATENATE(LEFT(01_Introduire_données!B1307,1),".",01_Introduire_données!A1307))</f>
        <v>.</v>
      </c>
      <c r="B1307" s="30" t="n">
        <f aca="true">ROUND(1000*RAND(),0)</f>
        <v>541</v>
      </c>
      <c r="C1307" s="21" t="str">
        <f aca="false">CONCATENATE(01_Introduire_données!A1307," ",01_Introduire_données!B1307)</f>
        <v> </v>
      </c>
      <c r="D1307" s="23" t="n">
        <f aca="false">01_Introduire_données!C1307</f>
        <v>0</v>
      </c>
    </row>
    <row r="1308" customFormat="false" ht="20.25" hidden="false" customHeight="false" outlineLevel="0" collapsed="false">
      <c r="A1308" s="21" t="str">
        <f aca="false">LOWER(CONCATENATE(LEFT(01_Introduire_données!B1308,1),".",01_Introduire_données!A1308))</f>
        <v>.</v>
      </c>
      <c r="B1308" s="30" t="n">
        <f aca="true">ROUND(1000*RAND(),0)</f>
        <v>268</v>
      </c>
      <c r="C1308" s="21" t="str">
        <f aca="false">CONCATENATE(01_Introduire_données!A1308," ",01_Introduire_données!B1308)</f>
        <v> </v>
      </c>
      <c r="D1308" s="23" t="n">
        <f aca="false">01_Introduire_données!C1308</f>
        <v>0</v>
      </c>
    </row>
    <row r="1309" customFormat="false" ht="20.25" hidden="false" customHeight="false" outlineLevel="0" collapsed="false">
      <c r="A1309" s="21" t="str">
        <f aca="false">LOWER(CONCATENATE(LEFT(01_Introduire_données!B1309,1),".",01_Introduire_données!A1309))</f>
        <v>.</v>
      </c>
      <c r="B1309" s="30" t="n">
        <f aca="true">ROUND(1000*RAND(),0)</f>
        <v>740</v>
      </c>
      <c r="C1309" s="21" t="str">
        <f aca="false">CONCATENATE(01_Introduire_données!A1309," ",01_Introduire_données!B1309)</f>
        <v> </v>
      </c>
      <c r="D1309" s="23" t="n">
        <f aca="false">01_Introduire_données!C1309</f>
        <v>0</v>
      </c>
    </row>
    <row r="1310" customFormat="false" ht="20.25" hidden="false" customHeight="false" outlineLevel="0" collapsed="false">
      <c r="A1310" s="21" t="str">
        <f aca="false">LOWER(CONCATENATE(LEFT(01_Introduire_données!B1310,1),".",01_Introduire_données!A1310))</f>
        <v>.</v>
      </c>
      <c r="B1310" s="30" t="n">
        <f aca="true">ROUND(1000*RAND(),0)</f>
        <v>132</v>
      </c>
      <c r="C1310" s="21" t="str">
        <f aca="false">CONCATENATE(01_Introduire_données!A1310," ",01_Introduire_données!B1310)</f>
        <v> </v>
      </c>
      <c r="D1310" s="23" t="n">
        <f aca="false">01_Introduire_données!C1310</f>
        <v>0</v>
      </c>
    </row>
    <row r="1311" customFormat="false" ht="20.25" hidden="false" customHeight="false" outlineLevel="0" collapsed="false">
      <c r="A1311" s="21" t="str">
        <f aca="false">LOWER(CONCATENATE(LEFT(01_Introduire_données!B1311,1),".",01_Introduire_données!A1311))</f>
        <v>.</v>
      </c>
      <c r="B1311" s="30" t="n">
        <f aca="true">ROUND(1000*RAND(),0)</f>
        <v>696</v>
      </c>
      <c r="C1311" s="21" t="str">
        <f aca="false">CONCATENATE(01_Introduire_données!A1311," ",01_Introduire_données!B1311)</f>
        <v> </v>
      </c>
      <c r="D1311" s="23" t="n">
        <f aca="false">01_Introduire_données!C1311</f>
        <v>0</v>
      </c>
    </row>
    <row r="1312" customFormat="false" ht="20.25" hidden="false" customHeight="false" outlineLevel="0" collapsed="false">
      <c r="A1312" s="21" t="str">
        <f aca="false">LOWER(CONCATENATE(LEFT(01_Introduire_données!B1312,1),".",01_Introduire_données!A1312))</f>
        <v>.</v>
      </c>
      <c r="B1312" s="30" t="n">
        <f aca="true">ROUND(1000*RAND(),0)</f>
        <v>427</v>
      </c>
      <c r="C1312" s="21" t="str">
        <f aca="false">CONCATENATE(01_Introduire_données!A1312," ",01_Introduire_données!B1312)</f>
        <v> </v>
      </c>
      <c r="D1312" s="23" t="n">
        <f aca="false">01_Introduire_données!C1312</f>
        <v>0</v>
      </c>
    </row>
    <row r="1313" customFormat="false" ht="20.25" hidden="false" customHeight="false" outlineLevel="0" collapsed="false">
      <c r="A1313" s="21" t="str">
        <f aca="false">LOWER(CONCATENATE(LEFT(01_Introduire_données!B1313,1),".",01_Introduire_données!A1313))</f>
        <v>.</v>
      </c>
      <c r="B1313" s="30" t="n">
        <f aca="true">ROUND(1000*RAND(),0)</f>
        <v>698</v>
      </c>
      <c r="C1313" s="21" t="str">
        <f aca="false">CONCATENATE(01_Introduire_données!A1313," ",01_Introduire_données!B1313)</f>
        <v> </v>
      </c>
      <c r="D1313" s="23" t="n">
        <f aca="false">01_Introduire_données!C1313</f>
        <v>0</v>
      </c>
    </row>
    <row r="1314" customFormat="false" ht="20.25" hidden="false" customHeight="false" outlineLevel="0" collapsed="false">
      <c r="A1314" s="21" t="str">
        <f aca="false">LOWER(CONCATENATE(LEFT(01_Introduire_données!B1314,1),".",01_Introduire_données!A1314))</f>
        <v>.</v>
      </c>
      <c r="B1314" s="30" t="n">
        <f aca="true">ROUND(1000*RAND(),0)</f>
        <v>105</v>
      </c>
      <c r="C1314" s="21" t="str">
        <f aca="false">CONCATENATE(01_Introduire_données!A1314," ",01_Introduire_données!B1314)</f>
        <v> </v>
      </c>
      <c r="D1314" s="23" t="n">
        <f aca="false">01_Introduire_données!C1314</f>
        <v>0</v>
      </c>
    </row>
    <row r="1315" customFormat="false" ht="20.25" hidden="false" customHeight="false" outlineLevel="0" collapsed="false">
      <c r="A1315" s="21" t="str">
        <f aca="false">LOWER(CONCATENATE(LEFT(01_Introduire_données!B1315,1),".",01_Introduire_données!A1315))</f>
        <v>.</v>
      </c>
      <c r="B1315" s="30" t="n">
        <f aca="true">ROUND(1000*RAND(),0)</f>
        <v>409</v>
      </c>
      <c r="C1315" s="21" t="str">
        <f aca="false">CONCATENATE(01_Introduire_données!A1315," ",01_Introduire_données!B1315)</f>
        <v> </v>
      </c>
      <c r="D1315" s="23" t="n">
        <f aca="false">01_Introduire_données!C1315</f>
        <v>0</v>
      </c>
    </row>
    <row r="1316" customFormat="false" ht="20.25" hidden="false" customHeight="false" outlineLevel="0" collapsed="false">
      <c r="A1316" s="21" t="str">
        <f aca="false">LOWER(CONCATENATE(LEFT(01_Introduire_données!B1316,1),".",01_Introduire_données!A1316))</f>
        <v>.</v>
      </c>
      <c r="B1316" s="30" t="n">
        <f aca="true">ROUND(1000*RAND(),0)</f>
        <v>544</v>
      </c>
      <c r="C1316" s="21" t="str">
        <f aca="false">CONCATENATE(01_Introduire_données!A1316," ",01_Introduire_données!B1316)</f>
        <v> </v>
      </c>
      <c r="D1316" s="23" t="n">
        <f aca="false">01_Introduire_données!C1316</f>
        <v>0</v>
      </c>
    </row>
    <row r="1317" customFormat="false" ht="20.25" hidden="false" customHeight="false" outlineLevel="0" collapsed="false">
      <c r="A1317" s="21" t="str">
        <f aca="false">LOWER(CONCATENATE(LEFT(01_Introduire_données!B1317,1),".",01_Introduire_données!A1317))</f>
        <v>.</v>
      </c>
      <c r="B1317" s="30" t="n">
        <f aca="true">ROUND(1000*RAND(),0)</f>
        <v>460</v>
      </c>
      <c r="C1317" s="21" t="str">
        <f aca="false">CONCATENATE(01_Introduire_données!A1317," ",01_Introduire_données!B1317)</f>
        <v> </v>
      </c>
      <c r="D1317" s="23" t="n">
        <f aca="false">01_Introduire_données!C1317</f>
        <v>0</v>
      </c>
    </row>
    <row r="1318" customFormat="false" ht="20.25" hidden="false" customHeight="false" outlineLevel="0" collapsed="false">
      <c r="A1318" s="21" t="str">
        <f aca="false">LOWER(CONCATENATE(LEFT(01_Introduire_données!B1318,1),".",01_Introduire_données!A1318))</f>
        <v>.</v>
      </c>
      <c r="B1318" s="30" t="n">
        <f aca="true">ROUND(1000*RAND(),0)</f>
        <v>114</v>
      </c>
      <c r="C1318" s="21" t="str">
        <f aca="false">CONCATENATE(01_Introduire_données!A1318," ",01_Introduire_données!B1318)</f>
        <v> </v>
      </c>
      <c r="D1318" s="23" t="n">
        <f aca="false">01_Introduire_données!C1318</f>
        <v>0</v>
      </c>
    </row>
    <row r="1319" customFormat="false" ht="20.25" hidden="false" customHeight="false" outlineLevel="0" collapsed="false">
      <c r="A1319" s="21" t="str">
        <f aca="false">LOWER(CONCATENATE(LEFT(01_Introduire_données!B1319,1),".",01_Introduire_données!A1319))</f>
        <v>.</v>
      </c>
      <c r="B1319" s="30" t="n">
        <f aca="true">ROUND(1000*RAND(),0)</f>
        <v>159</v>
      </c>
      <c r="C1319" s="21" t="str">
        <f aca="false">CONCATENATE(01_Introduire_données!A1319," ",01_Introduire_données!B1319)</f>
        <v> </v>
      </c>
      <c r="D1319" s="23" t="n">
        <f aca="false">01_Introduire_données!C1319</f>
        <v>0</v>
      </c>
    </row>
    <row r="1320" customFormat="false" ht="20.25" hidden="false" customHeight="false" outlineLevel="0" collapsed="false">
      <c r="A1320" s="21" t="str">
        <f aca="false">LOWER(CONCATENATE(LEFT(01_Introduire_données!B1320,1),".",01_Introduire_données!A1320))</f>
        <v>.</v>
      </c>
      <c r="B1320" s="30" t="n">
        <f aca="true">ROUND(1000*RAND(),0)</f>
        <v>775</v>
      </c>
      <c r="C1320" s="21" t="str">
        <f aca="false">CONCATENATE(01_Introduire_données!A1320," ",01_Introduire_données!B1320)</f>
        <v> </v>
      </c>
      <c r="D1320" s="23" t="n">
        <f aca="false">01_Introduire_données!C1320</f>
        <v>0</v>
      </c>
    </row>
    <row r="1321" customFormat="false" ht="20.25" hidden="false" customHeight="false" outlineLevel="0" collapsed="false">
      <c r="A1321" s="21" t="str">
        <f aca="false">LOWER(CONCATENATE(LEFT(01_Introduire_données!B1321,1),".",01_Introduire_données!A1321))</f>
        <v>.</v>
      </c>
      <c r="B1321" s="30" t="n">
        <f aca="true">ROUND(1000*RAND(),0)</f>
        <v>145</v>
      </c>
      <c r="C1321" s="21" t="str">
        <f aca="false">CONCATENATE(01_Introduire_données!A1321," ",01_Introduire_données!B1321)</f>
        <v> </v>
      </c>
      <c r="D1321" s="23" t="n">
        <f aca="false">01_Introduire_données!C1321</f>
        <v>0</v>
      </c>
    </row>
    <row r="1322" customFormat="false" ht="20.25" hidden="false" customHeight="false" outlineLevel="0" collapsed="false">
      <c r="A1322" s="21" t="str">
        <f aca="false">LOWER(CONCATENATE(LEFT(01_Introduire_données!B1322,1),".",01_Introduire_données!A1322))</f>
        <v>.</v>
      </c>
      <c r="B1322" s="30" t="n">
        <f aca="true">ROUND(1000*RAND(),0)</f>
        <v>803</v>
      </c>
      <c r="C1322" s="21" t="str">
        <f aca="false">CONCATENATE(01_Introduire_données!A1322," ",01_Introduire_données!B1322)</f>
        <v> </v>
      </c>
      <c r="D1322" s="23" t="n">
        <f aca="false">01_Introduire_données!C1322</f>
        <v>0</v>
      </c>
    </row>
    <row r="1323" customFormat="false" ht="20.25" hidden="false" customHeight="false" outlineLevel="0" collapsed="false">
      <c r="A1323" s="21" t="str">
        <f aca="false">LOWER(CONCATENATE(LEFT(01_Introduire_données!B1323,1),".",01_Introduire_données!A1323))</f>
        <v>.</v>
      </c>
      <c r="B1323" s="30" t="n">
        <f aca="true">ROUND(1000*RAND(),0)</f>
        <v>164</v>
      </c>
      <c r="C1323" s="21" t="str">
        <f aca="false">CONCATENATE(01_Introduire_données!A1323," ",01_Introduire_données!B1323)</f>
        <v> </v>
      </c>
      <c r="D1323" s="23" t="n">
        <f aca="false">01_Introduire_données!C1323</f>
        <v>0</v>
      </c>
    </row>
    <row r="1324" customFormat="false" ht="20.25" hidden="false" customHeight="false" outlineLevel="0" collapsed="false">
      <c r="A1324" s="21" t="str">
        <f aca="false">LOWER(CONCATENATE(LEFT(01_Introduire_données!B1324,1),".",01_Introduire_données!A1324))</f>
        <v>.</v>
      </c>
      <c r="B1324" s="30" t="n">
        <f aca="true">ROUND(1000*RAND(),0)</f>
        <v>894</v>
      </c>
      <c r="C1324" s="21" t="str">
        <f aca="false">CONCATENATE(01_Introduire_données!A1324," ",01_Introduire_données!B1324)</f>
        <v> </v>
      </c>
      <c r="D1324" s="23" t="n">
        <f aca="false">01_Introduire_données!C1324</f>
        <v>0</v>
      </c>
    </row>
    <row r="1325" customFormat="false" ht="20.25" hidden="false" customHeight="false" outlineLevel="0" collapsed="false">
      <c r="A1325" s="21" t="str">
        <f aca="false">LOWER(CONCATENATE(LEFT(01_Introduire_données!B1325,1),".",01_Introduire_données!A1325))</f>
        <v>.</v>
      </c>
      <c r="B1325" s="30" t="n">
        <f aca="true">ROUND(1000*RAND(),0)</f>
        <v>174</v>
      </c>
      <c r="C1325" s="21" t="str">
        <f aca="false">CONCATENATE(01_Introduire_données!A1325," ",01_Introduire_données!B1325)</f>
        <v> </v>
      </c>
      <c r="D1325" s="23" t="n">
        <f aca="false">01_Introduire_données!C1325</f>
        <v>0</v>
      </c>
    </row>
    <row r="1326" customFormat="false" ht="20.25" hidden="false" customHeight="false" outlineLevel="0" collapsed="false">
      <c r="A1326" s="21" t="str">
        <f aca="false">LOWER(CONCATENATE(LEFT(01_Introduire_données!B1326,1),".",01_Introduire_données!A1326))</f>
        <v>.</v>
      </c>
      <c r="B1326" s="30" t="n">
        <f aca="true">ROUND(1000*RAND(),0)</f>
        <v>593</v>
      </c>
      <c r="C1326" s="21" t="str">
        <f aca="false">CONCATENATE(01_Introduire_données!A1326," ",01_Introduire_données!B1326)</f>
        <v> </v>
      </c>
      <c r="D1326" s="23" t="n">
        <f aca="false">01_Introduire_données!C1326</f>
        <v>0</v>
      </c>
    </row>
    <row r="1327" customFormat="false" ht="20.25" hidden="false" customHeight="false" outlineLevel="0" collapsed="false">
      <c r="A1327" s="21" t="str">
        <f aca="false">LOWER(CONCATENATE(LEFT(01_Introduire_données!B1327,1),".",01_Introduire_données!A1327))</f>
        <v>.</v>
      </c>
      <c r="B1327" s="30" t="n">
        <f aca="true">ROUND(1000*RAND(),0)</f>
        <v>432</v>
      </c>
      <c r="C1327" s="21" t="str">
        <f aca="false">CONCATENATE(01_Introduire_données!A1327," ",01_Introduire_données!B1327)</f>
        <v> </v>
      </c>
      <c r="D1327" s="23" t="n">
        <f aca="false">01_Introduire_données!C1327</f>
        <v>0</v>
      </c>
    </row>
    <row r="1328" customFormat="false" ht="20.25" hidden="false" customHeight="false" outlineLevel="0" collapsed="false">
      <c r="A1328" s="21" t="str">
        <f aca="false">LOWER(CONCATENATE(LEFT(01_Introduire_données!B1328,1),".",01_Introduire_données!A1328))</f>
        <v>.</v>
      </c>
      <c r="B1328" s="30" t="n">
        <f aca="true">ROUND(1000*RAND(),0)</f>
        <v>886</v>
      </c>
      <c r="C1328" s="21" t="str">
        <f aca="false">CONCATENATE(01_Introduire_données!A1328," ",01_Introduire_données!B1328)</f>
        <v> </v>
      </c>
      <c r="D1328" s="23" t="n">
        <f aca="false">01_Introduire_données!C1328</f>
        <v>0</v>
      </c>
    </row>
    <row r="1329" customFormat="false" ht="20.25" hidden="false" customHeight="false" outlineLevel="0" collapsed="false">
      <c r="A1329" s="21" t="str">
        <f aca="false">LOWER(CONCATENATE(LEFT(01_Introduire_données!B1329,1),".",01_Introduire_données!A1329))</f>
        <v>.</v>
      </c>
      <c r="B1329" s="30" t="n">
        <f aca="true">ROUND(1000*RAND(),0)</f>
        <v>324</v>
      </c>
      <c r="C1329" s="21" t="str">
        <f aca="false">CONCATENATE(01_Introduire_données!A1329," ",01_Introduire_données!B1329)</f>
        <v> </v>
      </c>
      <c r="D1329" s="23" t="n">
        <f aca="false">01_Introduire_données!C1329</f>
        <v>0</v>
      </c>
    </row>
    <row r="1330" customFormat="false" ht="20.25" hidden="false" customHeight="false" outlineLevel="0" collapsed="false">
      <c r="A1330" s="21" t="str">
        <f aca="false">LOWER(CONCATENATE(LEFT(01_Introduire_données!B1330,1),".",01_Introduire_données!A1330))</f>
        <v>.</v>
      </c>
      <c r="B1330" s="30" t="n">
        <f aca="true">ROUND(1000*RAND(),0)</f>
        <v>885</v>
      </c>
      <c r="C1330" s="21" t="str">
        <f aca="false">CONCATENATE(01_Introduire_données!A1330," ",01_Introduire_données!B1330)</f>
        <v> </v>
      </c>
      <c r="D1330" s="23" t="n">
        <f aca="false">01_Introduire_données!C1330</f>
        <v>0</v>
      </c>
    </row>
    <row r="1331" customFormat="false" ht="20.25" hidden="false" customHeight="false" outlineLevel="0" collapsed="false">
      <c r="A1331" s="21" t="str">
        <f aca="false">LOWER(CONCATENATE(LEFT(01_Introduire_données!B1331,1),".",01_Introduire_données!A1331))</f>
        <v>.</v>
      </c>
      <c r="B1331" s="30" t="n">
        <f aca="true">ROUND(1000*RAND(),0)</f>
        <v>344</v>
      </c>
      <c r="C1331" s="21" t="str">
        <f aca="false">CONCATENATE(01_Introduire_données!A1331," ",01_Introduire_données!B1331)</f>
        <v> </v>
      </c>
      <c r="D1331" s="23" t="n">
        <f aca="false">01_Introduire_données!C1331</f>
        <v>0</v>
      </c>
    </row>
    <row r="1332" customFormat="false" ht="20.25" hidden="false" customHeight="false" outlineLevel="0" collapsed="false">
      <c r="A1332" s="21" t="str">
        <f aca="false">LOWER(CONCATENATE(LEFT(01_Introduire_données!B1332,1),".",01_Introduire_données!A1332))</f>
        <v>.</v>
      </c>
      <c r="B1332" s="30" t="n">
        <f aca="true">ROUND(1000*RAND(),0)</f>
        <v>221</v>
      </c>
      <c r="C1332" s="21" t="str">
        <f aca="false">CONCATENATE(01_Introduire_données!A1332," ",01_Introduire_données!B1332)</f>
        <v> </v>
      </c>
      <c r="D1332" s="23" t="n">
        <f aca="false">01_Introduire_données!C1332</f>
        <v>0</v>
      </c>
    </row>
    <row r="1333" customFormat="false" ht="20.25" hidden="false" customHeight="false" outlineLevel="0" collapsed="false">
      <c r="A1333" s="21" t="str">
        <f aca="false">LOWER(CONCATENATE(LEFT(01_Introduire_données!B1333,1),".",01_Introduire_données!A1333))</f>
        <v>.</v>
      </c>
      <c r="B1333" s="30" t="n">
        <f aca="true">ROUND(1000*RAND(),0)</f>
        <v>598</v>
      </c>
      <c r="C1333" s="21" t="str">
        <f aca="false">CONCATENATE(01_Introduire_données!A1333," ",01_Introduire_données!B1333)</f>
        <v> </v>
      </c>
      <c r="D1333" s="23" t="n">
        <f aca="false">01_Introduire_données!C1333</f>
        <v>0</v>
      </c>
    </row>
    <row r="1334" customFormat="false" ht="20.25" hidden="false" customHeight="false" outlineLevel="0" collapsed="false">
      <c r="A1334" s="21" t="str">
        <f aca="false">LOWER(CONCATENATE(LEFT(01_Introduire_données!B1334,1),".",01_Introduire_données!A1334))</f>
        <v>.</v>
      </c>
      <c r="B1334" s="30" t="n">
        <f aca="true">ROUND(1000*RAND(),0)</f>
        <v>504</v>
      </c>
      <c r="C1334" s="21" t="str">
        <f aca="false">CONCATENATE(01_Introduire_données!A1334," ",01_Introduire_données!B1334)</f>
        <v> </v>
      </c>
      <c r="D1334" s="23" t="n">
        <f aca="false">01_Introduire_données!C1334</f>
        <v>0</v>
      </c>
    </row>
    <row r="1335" customFormat="false" ht="20.25" hidden="false" customHeight="false" outlineLevel="0" collapsed="false">
      <c r="A1335" s="21" t="str">
        <f aca="false">LOWER(CONCATENATE(LEFT(01_Introduire_données!B1335,1),".",01_Introduire_données!A1335))</f>
        <v>.</v>
      </c>
      <c r="B1335" s="30" t="n">
        <f aca="true">ROUND(1000*RAND(),0)</f>
        <v>522</v>
      </c>
      <c r="C1335" s="21" t="str">
        <f aca="false">CONCATENATE(01_Introduire_données!A1335," ",01_Introduire_données!B1335)</f>
        <v> </v>
      </c>
      <c r="D1335" s="23" t="n">
        <f aca="false">01_Introduire_données!C1335</f>
        <v>0</v>
      </c>
    </row>
    <row r="1336" customFormat="false" ht="20.25" hidden="false" customHeight="false" outlineLevel="0" collapsed="false">
      <c r="A1336" s="21" t="str">
        <f aca="false">LOWER(CONCATENATE(LEFT(01_Introduire_données!B1336,1),".",01_Introduire_données!A1336))</f>
        <v>.</v>
      </c>
      <c r="B1336" s="30" t="n">
        <f aca="true">ROUND(1000*RAND(),0)</f>
        <v>882</v>
      </c>
      <c r="C1336" s="21" t="str">
        <f aca="false">CONCATENATE(01_Introduire_données!A1336," ",01_Introduire_données!B1336)</f>
        <v> </v>
      </c>
      <c r="D1336" s="23" t="n">
        <f aca="false">01_Introduire_données!C1336</f>
        <v>0</v>
      </c>
    </row>
    <row r="1337" customFormat="false" ht="20.25" hidden="false" customHeight="false" outlineLevel="0" collapsed="false">
      <c r="A1337" s="21" t="str">
        <f aca="false">LOWER(CONCATENATE(LEFT(01_Introduire_données!B1337,1),".",01_Introduire_données!A1337))</f>
        <v>.</v>
      </c>
      <c r="B1337" s="30" t="n">
        <f aca="true">ROUND(1000*RAND(),0)</f>
        <v>895</v>
      </c>
      <c r="C1337" s="21" t="str">
        <f aca="false">CONCATENATE(01_Introduire_données!A1337," ",01_Introduire_données!B1337)</f>
        <v> </v>
      </c>
      <c r="D1337" s="23" t="n">
        <f aca="false">01_Introduire_données!C1337</f>
        <v>0</v>
      </c>
    </row>
    <row r="1338" customFormat="false" ht="20.25" hidden="false" customHeight="false" outlineLevel="0" collapsed="false">
      <c r="A1338" s="21" t="str">
        <f aca="false">LOWER(CONCATENATE(LEFT(01_Introduire_données!B1338,1),".",01_Introduire_données!A1338))</f>
        <v>.</v>
      </c>
      <c r="B1338" s="30" t="n">
        <f aca="true">ROUND(1000*RAND(),0)</f>
        <v>443</v>
      </c>
      <c r="C1338" s="21" t="str">
        <f aca="false">CONCATENATE(01_Introduire_données!A1338," ",01_Introduire_données!B1338)</f>
        <v> </v>
      </c>
      <c r="D1338" s="23" t="n">
        <f aca="false">01_Introduire_données!C1338</f>
        <v>0</v>
      </c>
    </row>
    <row r="1339" customFormat="false" ht="20.25" hidden="false" customHeight="false" outlineLevel="0" collapsed="false">
      <c r="A1339" s="21" t="str">
        <f aca="false">LOWER(CONCATENATE(LEFT(01_Introduire_données!B1339,1),".",01_Introduire_données!A1339))</f>
        <v>.</v>
      </c>
      <c r="B1339" s="30" t="n">
        <f aca="true">ROUND(1000*RAND(),0)</f>
        <v>891</v>
      </c>
      <c r="C1339" s="21" t="str">
        <f aca="false">CONCATENATE(01_Introduire_données!A1339," ",01_Introduire_données!B1339)</f>
        <v> </v>
      </c>
      <c r="D1339" s="23" t="n">
        <f aca="false">01_Introduire_données!C1339</f>
        <v>0</v>
      </c>
    </row>
    <row r="1340" customFormat="false" ht="20.25" hidden="false" customHeight="false" outlineLevel="0" collapsed="false">
      <c r="A1340" s="21" t="str">
        <f aca="false">LOWER(CONCATENATE(LEFT(01_Introduire_données!B1340,1),".",01_Introduire_données!A1340))</f>
        <v>.</v>
      </c>
      <c r="B1340" s="30" t="n">
        <f aca="true">ROUND(1000*RAND(),0)</f>
        <v>270</v>
      </c>
      <c r="C1340" s="21" t="str">
        <f aca="false">CONCATENATE(01_Introduire_données!A1340," ",01_Introduire_données!B1340)</f>
        <v> </v>
      </c>
      <c r="D1340" s="23" t="n">
        <f aca="false">01_Introduire_données!C1340</f>
        <v>0</v>
      </c>
    </row>
    <row r="1341" customFormat="false" ht="20.25" hidden="false" customHeight="false" outlineLevel="0" collapsed="false">
      <c r="A1341" s="21" t="str">
        <f aca="false">LOWER(CONCATENATE(LEFT(01_Introduire_données!B1341,1),".",01_Introduire_données!A1341))</f>
        <v>.</v>
      </c>
      <c r="B1341" s="30" t="n">
        <f aca="true">ROUND(1000*RAND(),0)</f>
        <v>802</v>
      </c>
      <c r="C1341" s="21" t="str">
        <f aca="false">CONCATENATE(01_Introduire_données!A1341," ",01_Introduire_données!B1341)</f>
        <v> </v>
      </c>
      <c r="D1341" s="23" t="n">
        <f aca="false">01_Introduire_données!C1341</f>
        <v>0</v>
      </c>
    </row>
    <row r="1342" customFormat="false" ht="20.25" hidden="false" customHeight="false" outlineLevel="0" collapsed="false">
      <c r="A1342" s="21" t="str">
        <f aca="false">LOWER(CONCATENATE(LEFT(01_Introduire_données!B1342,1),".",01_Introduire_données!A1342))</f>
        <v>.</v>
      </c>
      <c r="B1342" s="30" t="n">
        <f aca="true">ROUND(1000*RAND(),0)</f>
        <v>174</v>
      </c>
      <c r="C1342" s="21" t="str">
        <f aca="false">CONCATENATE(01_Introduire_données!A1342," ",01_Introduire_données!B1342)</f>
        <v> </v>
      </c>
      <c r="D1342" s="23" t="n">
        <f aca="false">01_Introduire_données!C1342</f>
        <v>0</v>
      </c>
    </row>
    <row r="1343" customFormat="false" ht="20.25" hidden="false" customHeight="false" outlineLevel="0" collapsed="false">
      <c r="A1343" s="21" t="str">
        <f aca="false">LOWER(CONCATENATE(LEFT(01_Introduire_données!B1343,1),".",01_Introduire_données!A1343))</f>
        <v>.</v>
      </c>
      <c r="B1343" s="30" t="n">
        <f aca="true">ROUND(1000*RAND(),0)</f>
        <v>736</v>
      </c>
      <c r="C1343" s="21" t="str">
        <f aca="false">CONCATENATE(01_Introduire_données!A1343," ",01_Introduire_données!B1343)</f>
        <v> </v>
      </c>
      <c r="D1343" s="23" t="n">
        <f aca="false">01_Introduire_données!C1343</f>
        <v>0</v>
      </c>
    </row>
    <row r="1344" customFormat="false" ht="20.25" hidden="false" customHeight="false" outlineLevel="0" collapsed="false">
      <c r="A1344" s="21" t="str">
        <f aca="false">LOWER(CONCATENATE(LEFT(01_Introduire_données!B1344,1),".",01_Introduire_données!A1344))</f>
        <v>.</v>
      </c>
      <c r="B1344" s="30" t="n">
        <f aca="true">ROUND(1000*RAND(),0)</f>
        <v>675</v>
      </c>
      <c r="C1344" s="21" t="str">
        <f aca="false">CONCATENATE(01_Introduire_données!A1344," ",01_Introduire_données!B1344)</f>
        <v> </v>
      </c>
      <c r="D1344" s="23" t="n">
        <f aca="false">01_Introduire_données!C1344</f>
        <v>0</v>
      </c>
    </row>
    <row r="1345" customFormat="false" ht="20.25" hidden="false" customHeight="false" outlineLevel="0" collapsed="false">
      <c r="A1345" s="21" t="str">
        <f aca="false">LOWER(CONCATENATE(LEFT(01_Introduire_données!B1345,1),".",01_Introduire_données!A1345))</f>
        <v>.</v>
      </c>
      <c r="B1345" s="30" t="n">
        <f aca="true">ROUND(1000*RAND(),0)</f>
        <v>748</v>
      </c>
      <c r="C1345" s="21" t="str">
        <f aca="false">CONCATENATE(01_Introduire_données!A1345," ",01_Introduire_données!B1345)</f>
        <v> </v>
      </c>
      <c r="D1345" s="23" t="n">
        <f aca="false">01_Introduire_données!C1345</f>
        <v>0</v>
      </c>
    </row>
    <row r="1346" customFormat="false" ht="20.25" hidden="false" customHeight="false" outlineLevel="0" collapsed="false">
      <c r="A1346" s="21" t="str">
        <f aca="false">LOWER(CONCATENATE(LEFT(01_Introduire_données!B1346,1),".",01_Introduire_données!A1346))</f>
        <v>.</v>
      </c>
      <c r="B1346" s="30" t="n">
        <f aca="true">ROUND(1000*RAND(),0)</f>
        <v>653</v>
      </c>
      <c r="C1346" s="21" t="str">
        <f aca="false">CONCATENATE(01_Introduire_données!A1346," ",01_Introduire_données!B1346)</f>
        <v> </v>
      </c>
      <c r="D1346" s="23" t="n">
        <f aca="false">01_Introduire_données!C1346</f>
        <v>0</v>
      </c>
    </row>
    <row r="1347" customFormat="false" ht="20.25" hidden="false" customHeight="false" outlineLevel="0" collapsed="false">
      <c r="A1347" s="21" t="str">
        <f aca="false">LOWER(CONCATENATE(LEFT(01_Introduire_données!B1347,1),".",01_Introduire_données!A1347))</f>
        <v>.</v>
      </c>
      <c r="B1347" s="30" t="n">
        <f aca="true">ROUND(1000*RAND(),0)</f>
        <v>330</v>
      </c>
      <c r="C1347" s="21" t="str">
        <f aca="false">CONCATENATE(01_Introduire_données!A1347," ",01_Introduire_données!B1347)</f>
        <v> </v>
      </c>
      <c r="D1347" s="23" t="n">
        <f aca="false">01_Introduire_données!C1347</f>
        <v>0</v>
      </c>
    </row>
    <row r="1348" customFormat="false" ht="20.25" hidden="false" customHeight="false" outlineLevel="0" collapsed="false">
      <c r="A1348" s="21" t="str">
        <f aca="false">LOWER(CONCATENATE(LEFT(01_Introduire_données!B1348,1),".",01_Introduire_données!A1348))</f>
        <v>.</v>
      </c>
      <c r="B1348" s="30" t="n">
        <f aca="true">ROUND(1000*RAND(),0)</f>
        <v>697</v>
      </c>
      <c r="C1348" s="21" t="str">
        <f aca="false">CONCATENATE(01_Introduire_données!A1348," ",01_Introduire_données!B1348)</f>
        <v> </v>
      </c>
      <c r="D1348" s="23" t="n">
        <f aca="false">01_Introduire_données!C1348</f>
        <v>0</v>
      </c>
    </row>
    <row r="1349" customFormat="false" ht="20.25" hidden="false" customHeight="false" outlineLevel="0" collapsed="false">
      <c r="A1349" s="21" t="str">
        <f aca="false">LOWER(CONCATENATE(LEFT(01_Introduire_données!B1349,1),".",01_Introduire_données!A1349))</f>
        <v>.</v>
      </c>
      <c r="B1349" s="30" t="n">
        <f aca="true">ROUND(1000*RAND(),0)</f>
        <v>115</v>
      </c>
      <c r="C1349" s="21" t="str">
        <f aca="false">CONCATENATE(01_Introduire_données!A1349," ",01_Introduire_données!B1349)</f>
        <v> </v>
      </c>
      <c r="D1349" s="23" t="n">
        <f aca="false">01_Introduire_données!C1349</f>
        <v>0</v>
      </c>
    </row>
    <row r="1350" customFormat="false" ht="20.25" hidden="false" customHeight="false" outlineLevel="0" collapsed="false">
      <c r="A1350" s="21" t="str">
        <f aca="false">LOWER(CONCATENATE(LEFT(01_Introduire_données!B1350,1),".",01_Introduire_données!A1350))</f>
        <v>.</v>
      </c>
      <c r="B1350" s="30" t="n">
        <f aca="true">ROUND(1000*RAND(),0)</f>
        <v>79</v>
      </c>
      <c r="C1350" s="21" t="str">
        <f aca="false">CONCATENATE(01_Introduire_données!A1350," ",01_Introduire_données!B1350)</f>
        <v> </v>
      </c>
      <c r="D1350" s="23" t="n">
        <f aca="false">01_Introduire_données!C1350</f>
        <v>0</v>
      </c>
    </row>
    <row r="1351" customFormat="false" ht="20.25" hidden="false" customHeight="false" outlineLevel="0" collapsed="false">
      <c r="A1351" s="21" t="str">
        <f aca="false">LOWER(CONCATENATE(LEFT(01_Introduire_données!B1351,1),".",01_Introduire_données!A1351))</f>
        <v>.</v>
      </c>
      <c r="B1351" s="30" t="n">
        <f aca="true">ROUND(1000*RAND(),0)</f>
        <v>44</v>
      </c>
      <c r="C1351" s="21" t="str">
        <f aca="false">CONCATENATE(01_Introduire_données!A1351," ",01_Introduire_données!B1351)</f>
        <v> </v>
      </c>
      <c r="D1351" s="23" t="n">
        <f aca="false">01_Introduire_données!C1351</f>
        <v>0</v>
      </c>
    </row>
    <row r="1352" customFormat="false" ht="20.25" hidden="false" customHeight="false" outlineLevel="0" collapsed="false">
      <c r="A1352" s="21" t="str">
        <f aca="false">LOWER(CONCATENATE(LEFT(01_Introduire_données!B1352,1),".",01_Introduire_données!A1352))</f>
        <v>.</v>
      </c>
      <c r="B1352" s="30" t="n">
        <f aca="true">ROUND(1000*RAND(),0)</f>
        <v>90</v>
      </c>
      <c r="C1352" s="21" t="str">
        <f aca="false">CONCATENATE(01_Introduire_données!A1352," ",01_Introduire_données!B1352)</f>
        <v> </v>
      </c>
      <c r="D1352" s="23" t="n">
        <f aca="false">01_Introduire_données!C1352</f>
        <v>0</v>
      </c>
    </row>
    <row r="1353" customFormat="false" ht="20.25" hidden="false" customHeight="false" outlineLevel="0" collapsed="false">
      <c r="A1353" s="21" t="str">
        <f aca="false">LOWER(CONCATENATE(LEFT(01_Introduire_données!B1353,1),".",01_Introduire_données!A1353))</f>
        <v>.</v>
      </c>
      <c r="B1353" s="30" t="n">
        <f aca="true">ROUND(1000*RAND(),0)</f>
        <v>9</v>
      </c>
      <c r="C1353" s="21" t="str">
        <f aca="false">CONCATENATE(01_Introduire_données!A1353," ",01_Introduire_données!B1353)</f>
        <v> </v>
      </c>
      <c r="D1353" s="23" t="n">
        <f aca="false">01_Introduire_données!C1353</f>
        <v>0</v>
      </c>
    </row>
    <row r="1354" customFormat="false" ht="20.25" hidden="false" customHeight="false" outlineLevel="0" collapsed="false">
      <c r="A1354" s="21" t="str">
        <f aca="false">LOWER(CONCATENATE(LEFT(01_Introduire_données!B1354,1),".",01_Introduire_données!A1354))</f>
        <v>.</v>
      </c>
      <c r="B1354" s="30" t="n">
        <f aca="true">ROUND(1000*RAND(),0)</f>
        <v>16</v>
      </c>
      <c r="C1354" s="21" t="str">
        <f aca="false">CONCATENATE(01_Introduire_données!A1354," ",01_Introduire_données!B1354)</f>
        <v> </v>
      </c>
      <c r="D1354" s="23" t="n">
        <f aca="false">01_Introduire_données!C1354</f>
        <v>0</v>
      </c>
    </row>
    <row r="1355" customFormat="false" ht="20.25" hidden="false" customHeight="false" outlineLevel="0" collapsed="false">
      <c r="A1355" s="21" t="str">
        <f aca="false">LOWER(CONCATENATE(LEFT(01_Introduire_données!B1355,1),".",01_Introduire_données!A1355))</f>
        <v>.</v>
      </c>
      <c r="B1355" s="30" t="n">
        <f aca="true">ROUND(1000*RAND(),0)</f>
        <v>20</v>
      </c>
      <c r="C1355" s="21" t="str">
        <f aca="false">CONCATENATE(01_Introduire_données!A1355," ",01_Introduire_données!B1355)</f>
        <v> </v>
      </c>
      <c r="D1355" s="23" t="n">
        <f aca="false">01_Introduire_données!C1355</f>
        <v>0</v>
      </c>
    </row>
    <row r="1356" customFormat="false" ht="20.25" hidden="false" customHeight="false" outlineLevel="0" collapsed="false">
      <c r="A1356" s="21" t="str">
        <f aca="false">LOWER(CONCATENATE(LEFT(01_Introduire_données!B1356,1),".",01_Introduire_données!A1356))</f>
        <v>.</v>
      </c>
      <c r="B1356" s="30" t="n">
        <f aca="true">ROUND(1000*RAND(),0)</f>
        <v>796</v>
      </c>
      <c r="C1356" s="21" t="str">
        <f aca="false">CONCATENATE(01_Introduire_données!A1356," ",01_Introduire_données!B1356)</f>
        <v> </v>
      </c>
      <c r="D1356" s="23" t="n">
        <f aca="false">01_Introduire_données!C1356</f>
        <v>0</v>
      </c>
    </row>
    <row r="1357" customFormat="false" ht="20.25" hidden="false" customHeight="false" outlineLevel="0" collapsed="false">
      <c r="A1357" s="21" t="str">
        <f aca="false">LOWER(CONCATENATE(LEFT(01_Introduire_données!B1357,1),".",01_Introduire_données!A1357))</f>
        <v>.</v>
      </c>
      <c r="B1357" s="30" t="n">
        <f aca="true">ROUND(1000*RAND(),0)</f>
        <v>886</v>
      </c>
      <c r="C1357" s="21" t="str">
        <f aca="false">CONCATENATE(01_Introduire_données!A1357," ",01_Introduire_données!B1357)</f>
        <v> </v>
      </c>
      <c r="D1357" s="23" t="n">
        <f aca="false">01_Introduire_données!C1357</f>
        <v>0</v>
      </c>
    </row>
    <row r="1358" customFormat="false" ht="20.25" hidden="false" customHeight="false" outlineLevel="0" collapsed="false">
      <c r="A1358" s="21" t="str">
        <f aca="false">LOWER(CONCATENATE(LEFT(01_Introduire_données!B1358,1),".",01_Introduire_données!A1358))</f>
        <v>.</v>
      </c>
      <c r="B1358" s="30" t="n">
        <f aca="true">ROUND(1000*RAND(),0)</f>
        <v>122</v>
      </c>
      <c r="C1358" s="21" t="str">
        <f aca="false">CONCATENATE(01_Introduire_données!A1358," ",01_Introduire_données!B1358)</f>
        <v> </v>
      </c>
      <c r="D1358" s="23" t="n">
        <f aca="false">01_Introduire_données!C1358</f>
        <v>0</v>
      </c>
    </row>
    <row r="1359" customFormat="false" ht="20.25" hidden="false" customHeight="false" outlineLevel="0" collapsed="false">
      <c r="A1359" s="21" t="str">
        <f aca="false">LOWER(CONCATENATE(LEFT(01_Introduire_données!B1359,1),".",01_Introduire_données!A1359))</f>
        <v>.</v>
      </c>
      <c r="B1359" s="30" t="n">
        <f aca="true">ROUND(1000*RAND(),0)</f>
        <v>970</v>
      </c>
      <c r="C1359" s="21" t="str">
        <f aca="false">CONCATENATE(01_Introduire_données!A1359," ",01_Introduire_données!B1359)</f>
        <v> </v>
      </c>
      <c r="D1359" s="23" t="n">
        <f aca="false">01_Introduire_données!C1359</f>
        <v>0</v>
      </c>
    </row>
    <row r="1360" customFormat="false" ht="20.25" hidden="false" customHeight="false" outlineLevel="0" collapsed="false">
      <c r="A1360" s="21" t="str">
        <f aca="false">LOWER(CONCATENATE(LEFT(01_Introduire_données!B1360,1),".",01_Introduire_données!A1360))</f>
        <v>.</v>
      </c>
      <c r="B1360" s="30" t="n">
        <f aca="true">ROUND(1000*RAND(),0)</f>
        <v>467</v>
      </c>
      <c r="C1360" s="21" t="str">
        <f aca="false">CONCATENATE(01_Introduire_données!A1360," ",01_Introduire_données!B1360)</f>
        <v> </v>
      </c>
      <c r="D1360" s="23" t="n">
        <f aca="false">01_Introduire_données!C1360</f>
        <v>0</v>
      </c>
    </row>
    <row r="1361" customFormat="false" ht="20.25" hidden="false" customHeight="false" outlineLevel="0" collapsed="false">
      <c r="A1361" s="21" t="str">
        <f aca="false">LOWER(CONCATENATE(LEFT(01_Introduire_données!B1361,1),".",01_Introduire_données!A1361))</f>
        <v>.</v>
      </c>
      <c r="B1361" s="30" t="n">
        <f aca="true">ROUND(1000*RAND(),0)</f>
        <v>145</v>
      </c>
      <c r="C1361" s="21" t="str">
        <f aca="false">CONCATENATE(01_Introduire_données!A1361," ",01_Introduire_données!B1361)</f>
        <v> </v>
      </c>
      <c r="D1361" s="23" t="n">
        <f aca="false">01_Introduire_données!C1361</f>
        <v>0</v>
      </c>
    </row>
    <row r="1362" customFormat="false" ht="20.25" hidden="false" customHeight="false" outlineLevel="0" collapsed="false">
      <c r="A1362" s="21" t="str">
        <f aca="false">LOWER(CONCATENATE(LEFT(01_Introduire_données!B1362,1),".",01_Introduire_données!A1362))</f>
        <v>.</v>
      </c>
      <c r="B1362" s="30" t="n">
        <f aca="true">ROUND(1000*RAND(),0)</f>
        <v>23</v>
      </c>
      <c r="C1362" s="21" t="str">
        <f aca="false">CONCATENATE(01_Introduire_données!A1362," ",01_Introduire_données!B1362)</f>
        <v> </v>
      </c>
      <c r="D1362" s="23" t="n">
        <f aca="false">01_Introduire_données!C1362</f>
        <v>0</v>
      </c>
    </row>
    <row r="1363" customFormat="false" ht="20.25" hidden="false" customHeight="false" outlineLevel="0" collapsed="false">
      <c r="A1363" s="21" t="str">
        <f aca="false">LOWER(CONCATENATE(LEFT(01_Introduire_données!B1363,1),".",01_Introduire_données!A1363))</f>
        <v>.</v>
      </c>
      <c r="B1363" s="30" t="n">
        <f aca="true">ROUND(1000*RAND(),0)</f>
        <v>738</v>
      </c>
      <c r="C1363" s="21" t="str">
        <f aca="false">CONCATENATE(01_Introduire_données!A1363," ",01_Introduire_données!B1363)</f>
        <v> </v>
      </c>
      <c r="D1363" s="23" t="n">
        <f aca="false">01_Introduire_données!C1363</f>
        <v>0</v>
      </c>
    </row>
    <row r="1364" customFormat="false" ht="20.25" hidden="false" customHeight="false" outlineLevel="0" collapsed="false">
      <c r="A1364" s="21" t="str">
        <f aca="false">LOWER(CONCATENATE(LEFT(01_Introduire_données!B1364,1),".",01_Introduire_données!A1364))</f>
        <v>.</v>
      </c>
      <c r="B1364" s="30" t="n">
        <f aca="true">ROUND(1000*RAND(),0)</f>
        <v>362</v>
      </c>
      <c r="C1364" s="21" t="str">
        <f aca="false">CONCATENATE(01_Introduire_données!A1364," ",01_Introduire_données!B1364)</f>
        <v> </v>
      </c>
      <c r="D1364" s="23" t="n">
        <f aca="false">01_Introduire_données!C1364</f>
        <v>0</v>
      </c>
    </row>
    <row r="1365" customFormat="false" ht="20.25" hidden="false" customHeight="false" outlineLevel="0" collapsed="false">
      <c r="A1365" s="21" t="str">
        <f aca="false">LOWER(CONCATENATE(LEFT(01_Introduire_données!B1365,1),".",01_Introduire_données!A1365))</f>
        <v>.</v>
      </c>
      <c r="B1365" s="30" t="n">
        <f aca="true">ROUND(1000*RAND(),0)</f>
        <v>170</v>
      </c>
      <c r="C1365" s="21" t="str">
        <f aca="false">CONCATENATE(01_Introduire_données!A1365," ",01_Introduire_données!B1365)</f>
        <v> </v>
      </c>
      <c r="D1365" s="23" t="n">
        <f aca="false">01_Introduire_données!C1365</f>
        <v>0</v>
      </c>
    </row>
    <row r="1366" customFormat="false" ht="20.25" hidden="false" customHeight="false" outlineLevel="0" collapsed="false">
      <c r="A1366" s="21" t="str">
        <f aca="false">LOWER(CONCATENATE(LEFT(01_Introduire_données!B1366,1),".",01_Introduire_données!A1366))</f>
        <v>.</v>
      </c>
      <c r="B1366" s="30" t="n">
        <f aca="true">ROUND(1000*RAND(),0)</f>
        <v>284</v>
      </c>
      <c r="C1366" s="21" t="str">
        <f aca="false">CONCATENATE(01_Introduire_données!A1366," ",01_Introduire_données!B1366)</f>
        <v> </v>
      </c>
      <c r="D1366" s="23" t="n">
        <f aca="false">01_Introduire_données!C1366</f>
        <v>0</v>
      </c>
    </row>
    <row r="1367" customFormat="false" ht="20.25" hidden="false" customHeight="false" outlineLevel="0" collapsed="false">
      <c r="A1367" s="21" t="str">
        <f aca="false">LOWER(CONCATENATE(LEFT(01_Introduire_données!B1367,1),".",01_Introduire_données!A1367))</f>
        <v>.</v>
      </c>
      <c r="B1367" s="30" t="n">
        <f aca="true">ROUND(1000*RAND(),0)</f>
        <v>452</v>
      </c>
      <c r="C1367" s="21" t="str">
        <f aca="false">CONCATENATE(01_Introduire_données!A1367," ",01_Introduire_données!B1367)</f>
        <v> </v>
      </c>
      <c r="D1367" s="23" t="n">
        <f aca="false">01_Introduire_données!C1367</f>
        <v>0</v>
      </c>
    </row>
    <row r="1368" customFormat="false" ht="20.25" hidden="false" customHeight="false" outlineLevel="0" collapsed="false">
      <c r="A1368" s="21" t="str">
        <f aca="false">LOWER(CONCATENATE(LEFT(01_Introduire_données!B1368,1),".",01_Introduire_données!A1368))</f>
        <v>.</v>
      </c>
      <c r="B1368" s="30" t="n">
        <f aca="true">ROUND(1000*RAND(),0)</f>
        <v>976</v>
      </c>
      <c r="C1368" s="21" t="str">
        <f aca="false">CONCATENATE(01_Introduire_données!A1368," ",01_Introduire_données!B1368)</f>
        <v> </v>
      </c>
      <c r="D1368" s="23" t="n">
        <f aca="false">01_Introduire_données!C1368</f>
        <v>0</v>
      </c>
    </row>
    <row r="1369" customFormat="false" ht="20.25" hidden="false" customHeight="false" outlineLevel="0" collapsed="false">
      <c r="A1369" s="21" t="str">
        <f aca="false">LOWER(CONCATENATE(LEFT(01_Introduire_données!B1369,1),".",01_Introduire_données!A1369))</f>
        <v>.</v>
      </c>
      <c r="B1369" s="30" t="n">
        <f aca="true">ROUND(1000*RAND(),0)</f>
        <v>203</v>
      </c>
      <c r="C1369" s="21" t="str">
        <f aca="false">CONCATENATE(01_Introduire_données!A1369," ",01_Introduire_données!B1369)</f>
        <v> </v>
      </c>
      <c r="D1369" s="23" t="n">
        <f aca="false">01_Introduire_données!C1369</f>
        <v>0</v>
      </c>
    </row>
    <row r="1370" customFormat="false" ht="20.25" hidden="false" customHeight="false" outlineLevel="0" collapsed="false">
      <c r="A1370" s="21" t="str">
        <f aca="false">LOWER(CONCATENATE(LEFT(01_Introduire_données!B1370,1),".",01_Introduire_données!A1370))</f>
        <v>.</v>
      </c>
      <c r="B1370" s="30" t="n">
        <f aca="true">ROUND(1000*RAND(),0)</f>
        <v>292</v>
      </c>
      <c r="C1370" s="21" t="str">
        <f aca="false">CONCATENATE(01_Introduire_données!A1370," ",01_Introduire_données!B1370)</f>
        <v> </v>
      </c>
      <c r="D1370" s="23" t="n">
        <f aca="false">01_Introduire_données!C1370</f>
        <v>0</v>
      </c>
    </row>
    <row r="1371" customFormat="false" ht="20.25" hidden="false" customHeight="false" outlineLevel="0" collapsed="false">
      <c r="A1371" s="21" t="str">
        <f aca="false">LOWER(CONCATENATE(LEFT(01_Introduire_données!B1371,1),".",01_Introduire_données!A1371))</f>
        <v>.</v>
      </c>
      <c r="B1371" s="30" t="n">
        <f aca="true">ROUND(1000*RAND(),0)</f>
        <v>515</v>
      </c>
      <c r="C1371" s="21" t="str">
        <f aca="false">CONCATENATE(01_Introduire_données!A1371," ",01_Introduire_données!B1371)</f>
        <v> </v>
      </c>
      <c r="D1371" s="23" t="n">
        <f aca="false">01_Introduire_données!C1371</f>
        <v>0</v>
      </c>
    </row>
    <row r="1372" customFormat="false" ht="20.25" hidden="false" customHeight="false" outlineLevel="0" collapsed="false">
      <c r="A1372" s="21" t="str">
        <f aca="false">LOWER(CONCATENATE(LEFT(01_Introduire_données!B1372,1),".",01_Introduire_données!A1372))</f>
        <v>.</v>
      </c>
      <c r="B1372" s="30" t="n">
        <f aca="true">ROUND(1000*RAND(),0)</f>
        <v>816</v>
      </c>
      <c r="C1372" s="21" t="str">
        <f aca="false">CONCATENATE(01_Introduire_données!A1372," ",01_Introduire_données!B1372)</f>
        <v> </v>
      </c>
      <c r="D1372" s="23" t="n">
        <f aca="false">01_Introduire_données!C1372</f>
        <v>0</v>
      </c>
    </row>
    <row r="1373" customFormat="false" ht="20.25" hidden="false" customHeight="false" outlineLevel="0" collapsed="false">
      <c r="A1373" s="21" t="str">
        <f aca="false">LOWER(CONCATENATE(LEFT(01_Introduire_données!B1373,1),".",01_Introduire_données!A1373))</f>
        <v>.</v>
      </c>
      <c r="B1373" s="30" t="n">
        <f aca="true">ROUND(1000*RAND(),0)</f>
        <v>34</v>
      </c>
      <c r="C1373" s="21" t="str">
        <f aca="false">CONCATENATE(01_Introduire_données!A1373," ",01_Introduire_données!B1373)</f>
        <v> </v>
      </c>
      <c r="D1373" s="23" t="n">
        <f aca="false">01_Introduire_données!C1373</f>
        <v>0</v>
      </c>
    </row>
    <row r="1374" customFormat="false" ht="20.25" hidden="false" customHeight="false" outlineLevel="0" collapsed="false">
      <c r="A1374" s="21" t="str">
        <f aca="false">LOWER(CONCATENATE(LEFT(01_Introduire_données!B1374,1),".",01_Introduire_données!A1374))</f>
        <v>.</v>
      </c>
      <c r="B1374" s="30" t="n">
        <f aca="true">ROUND(1000*RAND(),0)</f>
        <v>518</v>
      </c>
      <c r="C1374" s="21" t="str">
        <f aca="false">CONCATENATE(01_Introduire_données!A1374," ",01_Introduire_données!B1374)</f>
        <v> </v>
      </c>
      <c r="D1374" s="23" t="n">
        <f aca="false">01_Introduire_données!C1374</f>
        <v>0</v>
      </c>
    </row>
    <row r="1375" customFormat="false" ht="20.25" hidden="false" customHeight="false" outlineLevel="0" collapsed="false">
      <c r="A1375" s="21" t="str">
        <f aca="false">LOWER(CONCATENATE(LEFT(01_Introduire_données!B1375,1),".",01_Introduire_données!A1375))</f>
        <v>.</v>
      </c>
      <c r="B1375" s="30" t="n">
        <f aca="true">ROUND(1000*RAND(),0)</f>
        <v>159</v>
      </c>
      <c r="C1375" s="21" t="str">
        <f aca="false">CONCATENATE(01_Introduire_données!A1375," ",01_Introduire_données!B1375)</f>
        <v> </v>
      </c>
      <c r="D1375" s="23" t="n">
        <f aca="false">01_Introduire_données!C1375</f>
        <v>0</v>
      </c>
    </row>
    <row r="1376" customFormat="false" ht="20.25" hidden="false" customHeight="false" outlineLevel="0" collapsed="false">
      <c r="A1376" s="21" t="str">
        <f aca="false">LOWER(CONCATENATE(LEFT(01_Introduire_données!B1376,1),".",01_Introduire_données!A1376))</f>
        <v>.</v>
      </c>
      <c r="B1376" s="30" t="n">
        <f aca="true">ROUND(1000*RAND(),0)</f>
        <v>603</v>
      </c>
      <c r="C1376" s="21" t="str">
        <f aca="false">CONCATENATE(01_Introduire_données!A1376," ",01_Introduire_données!B1376)</f>
        <v> </v>
      </c>
      <c r="D1376" s="23" t="n">
        <f aca="false">01_Introduire_données!C1376</f>
        <v>0</v>
      </c>
    </row>
    <row r="1377" customFormat="false" ht="20.25" hidden="false" customHeight="false" outlineLevel="0" collapsed="false">
      <c r="A1377" s="21" t="str">
        <f aca="false">LOWER(CONCATENATE(LEFT(01_Introduire_données!B1377,1),".",01_Introduire_données!A1377))</f>
        <v>.</v>
      </c>
      <c r="B1377" s="30" t="n">
        <f aca="true">ROUND(1000*RAND(),0)</f>
        <v>623</v>
      </c>
      <c r="C1377" s="21" t="str">
        <f aca="false">CONCATENATE(01_Introduire_données!A1377," ",01_Introduire_données!B1377)</f>
        <v> </v>
      </c>
      <c r="D1377" s="23" t="n">
        <f aca="false">01_Introduire_données!C1377</f>
        <v>0</v>
      </c>
    </row>
    <row r="1378" customFormat="false" ht="20.25" hidden="false" customHeight="false" outlineLevel="0" collapsed="false">
      <c r="A1378" s="21" t="str">
        <f aca="false">LOWER(CONCATENATE(LEFT(01_Introduire_données!B1378,1),".",01_Introduire_données!A1378))</f>
        <v>.</v>
      </c>
      <c r="B1378" s="30" t="n">
        <f aca="true">ROUND(1000*RAND(),0)</f>
        <v>158</v>
      </c>
      <c r="C1378" s="21" t="str">
        <f aca="false">CONCATENATE(01_Introduire_données!A1378," ",01_Introduire_données!B1378)</f>
        <v> </v>
      </c>
      <c r="D1378" s="23" t="n">
        <f aca="false">01_Introduire_données!C1378</f>
        <v>0</v>
      </c>
    </row>
    <row r="1379" customFormat="false" ht="20.25" hidden="false" customHeight="false" outlineLevel="0" collapsed="false">
      <c r="A1379" s="21" t="str">
        <f aca="false">LOWER(CONCATENATE(LEFT(01_Introduire_données!B1379,1),".",01_Introduire_données!A1379))</f>
        <v>.</v>
      </c>
      <c r="B1379" s="30" t="n">
        <f aca="true">ROUND(1000*RAND(),0)</f>
        <v>965</v>
      </c>
      <c r="C1379" s="21" t="str">
        <f aca="false">CONCATENATE(01_Introduire_données!A1379," ",01_Introduire_données!B1379)</f>
        <v> </v>
      </c>
      <c r="D1379" s="23" t="n">
        <f aca="false">01_Introduire_données!C1379</f>
        <v>0</v>
      </c>
    </row>
    <row r="1380" customFormat="false" ht="20.25" hidden="false" customHeight="false" outlineLevel="0" collapsed="false">
      <c r="A1380" s="21" t="str">
        <f aca="false">LOWER(CONCATENATE(LEFT(01_Introduire_données!B1380,1),".",01_Introduire_données!A1380))</f>
        <v>.</v>
      </c>
      <c r="B1380" s="30" t="n">
        <f aca="true">ROUND(1000*RAND(),0)</f>
        <v>720</v>
      </c>
      <c r="C1380" s="21" t="str">
        <f aca="false">CONCATENATE(01_Introduire_données!A1380," ",01_Introduire_données!B1380)</f>
        <v> </v>
      </c>
      <c r="D1380" s="23" t="n">
        <f aca="false">01_Introduire_données!C1380</f>
        <v>0</v>
      </c>
    </row>
    <row r="1381" customFormat="false" ht="20.25" hidden="false" customHeight="false" outlineLevel="0" collapsed="false">
      <c r="A1381" s="21" t="str">
        <f aca="false">LOWER(CONCATENATE(LEFT(01_Introduire_données!B1381,1),".",01_Introduire_données!A1381))</f>
        <v>.</v>
      </c>
      <c r="B1381" s="30" t="n">
        <f aca="true">ROUND(1000*RAND(),0)</f>
        <v>277</v>
      </c>
      <c r="C1381" s="21" t="str">
        <f aca="false">CONCATENATE(01_Introduire_données!A1381," ",01_Introduire_données!B1381)</f>
        <v> </v>
      </c>
      <c r="D1381" s="23" t="n">
        <f aca="false">01_Introduire_données!C1381</f>
        <v>0</v>
      </c>
    </row>
    <row r="1382" customFormat="false" ht="20.25" hidden="false" customHeight="false" outlineLevel="0" collapsed="false">
      <c r="A1382" s="21" t="str">
        <f aca="false">LOWER(CONCATENATE(LEFT(01_Introduire_données!B1382,1),".",01_Introduire_données!A1382))</f>
        <v>.</v>
      </c>
      <c r="B1382" s="30" t="n">
        <f aca="true">ROUND(1000*RAND(),0)</f>
        <v>682</v>
      </c>
      <c r="C1382" s="21" t="str">
        <f aca="false">CONCATENATE(01_Introduire_données!A1382," ",01_Introduire_données!B1382)</f>
        <v> </v>
      </c>
      <c r="D1382" s="23" t="n">
        <f aca="false">01_Introduire_données!C1382</f>
        <v>0</v>
      </c>
    </row>
    <row r="1383" customFormat="false" ht="20.25" hidden="false" customHeight="false" outlineLevel="0" collapsed="false">
      <c r="A1383" s="21" t="str">
        <f aca="false">LOWER(CONCATENATE(LEFT(01_Introduire_données!B1383,1),".",01_Introduire_données!A1383))</f>
        <v>.</v>
      </c>
      <c r="B1383" s="30" t="n">
        <f aca="true">ROUND(1000*RAND(),0)</f>
        <v>665</v>
      </c>
      <c r="C1383" s="21" t="str">
        <f aca="false">CONCATENATE(01_Introduire_données!A1383," ",01_Introduire_données!B1383)</f>
        <v> </v>
      </c>
      <c r="D1383" s="23" t="n">
        <f aca="false">01_Introduire_données!C1383</f>
        <v>0</v>
      </c>
    </row>
    <row r="1384" customFormat="false" ht="20.25" hidden="false" customHeight="false" outlineLevel="0" collapsed="false">
      <c r="A1384" s="21" t="str">
        <f aca="false">LOWER(CONCATENATE(LEFT(01_Introduire_données!B1384,1),".",01_Introduire_données!A1384))</f>
        <v>.</v>
      </c>
      <c r="B1384" s="30" t="n">
        <f aca="true">ROUND(1000*RAND(),0)</f>
        <v>511</v>
      </c>
      <c r="C1384" s="21" t="str">
        <f aca="false">CONCATENATE(01_Introduire_données!A1384," ",01_Introduire_données!B1384)</f>
        <v> </v>
      </c>
      <c r="D1384" s="23" t="n">
        <f aca="false">01_Introduire_données!C1384</f>
        <v>0</v>
      </c>
    </row>
    <row r="1385" customFormat="false" ht="20.25" hidden="false" customHeight="false" outlineLevel="0" collapsed="false">
      <c r="A1385" s="21" t="str">
        <f aca="false">LOWER(CONCATENATE(LEFT(01_Introduire_données!B1385,1),".",01_Introduire_données!A1385))</f>
        <v>.</v>
      </c>
      <c r="B1385" s="30" t="n">
        <f aca="true">ROUND(1000*RAND(),0)</f>
        <v>544</v>
      </c>
      <c r="C1385" s="21" t="str">
        <f aca="false">CONCATENATE(01_Introduire_données!A1385," ",01_Introduire_données!B1385)</f>
        <v> </v>
      </c>
      <c r="D1385" s="23" t="n">
        <f aca="false">01_Introduire_données!C1385</f>
        <v>0</v>
      </c>
    </row>
    <row r="1386" customFormat="false" ht="20.25" hidden="false" customHeight="false" outlineLevel="0" collapsed="false">
      <c r="A1386" s="21" t="str">
        <f aca="false">LOWER(CONCATENATE(LEFT(01_Introduire_données!B1386,1),".",01_Introduire_données!A1386))</f>
        <v>.</v>
      </c>
      <c r="B1386" s="30" t="n">
        <f aca="true">ROUND(1000*RAND(),0)</f>
        <v>400</v>
      </c>
      <c r="C1386" s="21" t="str">
        <f aca="false">CONCATENATE(01_Introduire_données!A1386," ",01_Introduire_données!B1386)</f>
        <v> </v>
      </c>
      <c r="D1386" s="23" t="n">
        <f aca="false">01_Introduire_données!C1386</f>
        <v>0</v>
      </c>
    </row>
    <row r="1387" customFormat="false" ht="20.25" hidden="false" customHeight="false" outlineLevel="0" collapsed="false">
      <c r="A1387" s="21" t="str">
        <f aca="false">LOWER(CONCATENATE(LEFT(01_Introduire_données!B1387,1),".",01_Introduire_données!A1387))</f>
        <v>.</v>
      </c>
      <c r="B1387" s="30" t="n">
        <f aca="true">ROUND(1000*RAND(),0)</f>
        <v>668</v>
      </c>
      <c r="C1387" s="21" t="str">
        <f aca="false">CONCATENATE(01_Introduire_données!A1387," ",01_Introduire_données!B1387)</f>
        <v> </v>
      </c>
      <c r="D1387" s="23" t="n">
        <f aca="false">01_Introduire_données!C1387</f>
        <v>0</v>
      </c>
    </row>
    <row r="1388" customFormat="false" ht="20.25" hidden="false" customHeight="false" outlineLevel="0" collapsed="false">
      <c r="A1388" s="21" t="str">
        <f aca="false">LOWER(CONCATENATE(LEFT(01_Introduire_données!B1388,1),".",01_Introduire_données!A1388))</f>
        <v>.</v>
      </c>
      <c r="B1388" s="30" t="n">
        <f aca="true">ROUND(1000*RAND(),0)</f>
        <v>561</v>
      </c>
      <c r="C1388" s="21" t="str">
        <f aca="false">CONCATENATE(01_Introduire_données!A1388," ",01_Introduire_données!B1388)</f>
        <v> </v>
      </c>
      <c r="D1388" s="23" t="n">
        <f aca="false">01_Introduire_données!C1388</f>
        <v>0</v>
      </c>
    </row>
    <row r="1389" customFormat="false" ht="20.25" hidden="false" customHeight="false" outlineLevel="0" collapsed="false">
      <c r="A1389" s="21" t="str">
        <f aca="false">LOWER(CONCATENATE(LEFT(01_Introduire_données!B1389,1),".",01_Introduire_données!A1389))</f>
        <v>.</v>
      </c>
      <c r="B1389" s="30" t="n">
        <f aca="true">ROUND(1000*RAND(),0)</f>
        <v>413</v>
      </c>
      <c r="C1389" s="21" t="str">
        <f aca="false">CONCATENATE(01_Introduire_données!A1389," ",01_Introduire_données!B1389)</f>
        <v> </v>
      </c>
      <c r="D1389" s="23" t="n">
        <f aca="false">01_Introduire_données!C1389</f>
        <v>0</v>
      </c>
    </row>
    <row r="1390" customFormat="false" ht="20.25" hidden="false" customHeight="false" outlineLevel="0" collapsed="false">
      <c r="A1390" s="21" t="str">
        <f aca="false">LOWER(CONCATENATE(LEFT(01_Introduire_données!B1390,1),".",01_Introduire_données!A1390))</f>
        <v>.</v>
      </c>
      <c r="B1390" s="30" t="n">
        <f aca="true">ROUND(1000*RAND(),0)</f>
        <v>118</v>
      </c>
      <c r="C1390" s="21" t="str">
        <f aca="false">CONCATENATE(01_Introduire_données!A1390," ",01_Introduire_données!B1390)</f>
        <v> </v>
      </c>
      <c r="D1390" s="23" t="n">
        <f aca="false">01_Introduire_données!C1390</f>
        <v>0</v>
      </c>
    </row>
    <row r="1391" customFormat="false" ht="20.25" hidden="false" customHeight="false" outlineLevel="0" collapsed="false">
      <c r="A1391" s="21" t="str">
        <f aca="false">LOWER(CONCATENATE(LEFT(01_Introduire_données!B1391,1),".",01_Introduire_données!A1391))</f>
        <v>.</v>
      </c>
      <c r="B1391" s="30" t="n">
        <f aca="true">ROUND(1000*RAND(),0)</f>
        <v>64</v>
      </c>
      <c r="C1391" s="21" t="str">
        <f aca="false">CONCATENATE(01_Introduire_données!A1391," ",01_Introduire_données!B1391)</f>
        <v> </v>
      </c>
      <c r="D1391" s="23" t="n">
        <f aca="false">01_Introduire_données!C1391</f>
        <v>0</v>
      </c>
    </row>
    <row r="1392" customFormat="false" ht="20.25" hidden="false" customHeight="false" outlineLevel="0" collapsed="false">
      <c r="A1392" s="21" t="str">
        <f aca="false">LOWER(CONCATENATE(LEFT(01_Introduire_données!B1392,1),".",01_Introduire_données!A1392))</f>
        <v>.</v>
      </c>
      <c r="B1392" s="30" t="n">
        <f aca="true">ROUND(1000*RAND(),0)</f>
        <v>418</v>
      </c>
      <c r="C1392" s="21" t="str">
        <f aca="false">CONCATENATE(01_Introduire_données!A1392," ",01_Introduire_données!B1392)</f>
        <v> </v>
      </c>
      <c r="D1392" s="23" t="n">
        <f aca="false">01_Introduire_données!C1392</f>
        <v>0</v>
      </c>
    </row>
    <row r="1393" customFormat="false" ht="20.25" hidden="false" customHeight="false" outlineLevel="0" collapsed="false">
      <c r="A1393" s="21" t="str">
        <f aca="false">LOWER(CONCATENATE(LEFT(01_Introduire_données!B1393,1),".",01_Introduire_données!A1393))</f>
        <v>.</v>
      </c>
      <c r="B1393" s="30" t="n">
        <f aca="true">ROUND(1000*RAND(),0)</f>
        <v>23</v>
      </c>
      <c r="C1393" s="21" t="str">
        <f aca="false">CONCATENATE(01_Introduire_données!A1393," ",01_Introduire_données!B1393)</f>
        <v> </v>
      </c>
      <c r="D1393" s="23" t="n">
        <f aca="false">01_Introduire_données!C1393</f>
        <v>0</v>
      </c>
    </row>
    <row r="1394" customFormat="false" ht="20.25" hidden="false" customHeight="false" outlineLevel="0" collapsed="false">
      <c r="A1394" s="21" t="str">
        <f aca="false">LOWER(CONCATENATE(LEFT(01_Introduire_données!B1394,1),".",01_Introduire_données!A1394))</f>
        <v>.</v>
      </c>
      <c r="B1394" s="30" t="n">
        <f aca="true">ROUND(1000*RAND(),0)</f>
        <v>155</v>
      </c>
      <c r="C1394" s="21" t="str">
        <f aca="false">CONCATENATE(01_Introduire_données!A1394," ",01_Introduire_données!B1394)</f>
        <v> </v>
      </c>
      <c r="D1394" s="23" t="n">
        <f aca="false">01_Introduire_données!C1394</f>
        <v>0</v>
      </c>
    </row>
    <row r="1395" customFormat="false" ht="20.25" hidden="false" customHeight="false" outlineLevel="0" collapsed="false">
      <c r="A1395" s="21" t="str">
        <f aca="false">LOWER(CONCATENATE(LEFT(01_Introduire_données!B1395,1),".",01_Introduire_données!A1395))</f>
        <v>.</v>
      </c>
      <c r="B1395" s="30" t="n">
        <f aca="true">ROUND(1000*RAND(),0)</f>
        <v>308</v>
      </c>
      <c r="C1395" s="21" t="str">
        <f aca="false">CONCATENATE(01_Introduire_données!A1395," ",01_Introduire_données!B1395)</f>
        <v> </v>
      </c>
      <c r="D1395" s="23" t="n">
        <f aca="false">01_Introduire_données!C1395</f>
        <v>0</v>
      </c>
    </row>
    <row r="1396" customFormat="false" ht="20.25" hidden="false" customHeight="false" outlineLevel="0" collapsed="false">
      <c r="A1396" s="21" t="str">
        <f aca="false">LOWER(CONCATENATE(LEFT(01_Introduire_données!B1396,1),".",01_Introduire_données!A1396))</f>
        <v>.</v>
      </c>
      <c r="B1396" s="30" t="n">
        <f aca="true">ROUND(1000*RAND(),0)</f>
        <v>713</v>
      </c>
      <c r="C1396" s="21" t="str">
        <f aca="false">CONCATENATE(01_Introduire_données!A1396," ",01_Introduire_données!B1396)</f>
        <v> </v>
      </c>
      <c r="D1396" s="23" t="n">
        <f aca="false">01_Introduire_données!C1396</f>
        <v>0</v>
      </c>
    </row>
    <row r="1397" customFormat="false" ht="20.25" hidden="false" customHeight="false" outlineLevel="0" collapsed="false">
      <c r="A1397" s="21" t="str">
        <f aca="false">LOWER(CONCATENATE(LEFT(01_Introduire_données!B1397,1),".",01_Introduire_données!A1397))</f>
        <v>.</v>
      </c>
      <c r="B1397" s="30" t="n">
        <f aca="true">ROUND(1000*RAND(),0)</f>
        <v>277</v>
      </c>
      <c r="C1397" s="21" t="str">
        <f aca="false">CONCATENATE(01_Introduire_données!A1397," ",01_Introduire_données!B1397)</f>
        <v> </v>
      </c>
      <c r="D1397" s="23" t="n">
        <f aca="false">01_Introduire_données!C1397</f>
        <v>0</v>
      </c>
    </row>
    <row r="1398" customFormat="false" ht="20.25" hidden="false" customHeight="false" outlineLevel="0" collapsed="false">
      <c r="A1398" s="21" t="str">
        <f aca="false">LOWER(CONCATENATE(LEFT(01_Introduire_données!B1398,1),".",01_Introduire_données!A1398))</f>
        <v>.</v>
      </c>
      <c r="B1398" s="30" t="n">
        <f aca="true">ROUND(1000*RAND(),0)</f>
        <v>624</v>
      </c>
      <c r="C1398" s="21" t="str">
        <f aca="false">CONCATENATE(01_Introduire_données!A1398," ",01_Introduire_données!B1398)</f>
        <v> </v>
      </c>
      <c r="D1398" s="23" t="n">
        <f aca="false">01_Introduire_données!C1398</f>
        <v>0</v>
      </c>
    </row>
    <row r="1399" customFormat="false" ht="20.25" hidden="false" customHeight="false" outlineLevel="0" collapsed="false">
      <c r="A1399" s="21" t="str">
        <f aca="false">LOWER(CONCATENATE(LEFT(01_Introduire_données!B1399,1),".",01_Introduire_données!A1399))</f>
        <v>.</v>
      </c>
      <c r="B1399" s="30" t="n">
        <f aca="true">ROUND(1000*RAND(),0)</f>
        <v>433</v>
      </c>
      <c r="C1399" s="21" t="str">
        <f aca="false">CONCATENATE(01_Introduire_données!A1399," ",01_Introduire_données!B1399)</f>
        <v> </v>
      </c>
      <c r="D1399" s="23" t="n">
        <f aca="false">01_Introduire_données!C1399</f>
        <v>0</v>
      </c>
    </row>
    <row r="1400" customFormat="false" ht="20.25" hidden="false" customHeight="false" outlineLevel="0" collapsed="false">
      <c r="A1400" s="21" t="str">
        <f aca="false">LOWER(CONCATENATE(LEFT(01_Introduire_données!B1400,1),".",01_Introduire_données!A1400))</f>
        <v>.</v>
      </c>
      <c r="B1400" s="30" t="n">
        <f aca="true">ROUND(1000*RAND(),0)</f>
        <v>439</v>
      </c>
      <c r="C1400" s="21" t="str">
        <f aca="false">CONCATENATE(01_Introduire_données!A1400," ",01_Introduire_données!B1400)</f>
        <v> </v>
      </c>
      <c r="D1400" s="23" t="n">
        <f aca="false">01_Introduire_données!C1400</f>
        <v>0</v>
      </c>
    </row>
    <row r="1401" customFormat="false" ht="20.25" hidden="false" customHeight="false" outlineLevel="0" collapsed="false">
      <c r="A1401" s="21" t="str">
        <f aca="false">LOWER(CONCATENATE(LEFT(01_Introduire_données!B1401,1),".",01_Introduire_données!A1401))</f>
        <v>.</v>
      </c>
      <c r="B1401" s="30" t="n">
        <f aca="true">ROUND(1000*RAND(),0)</f>
        <v>387</v>
      </c>
      <c r="C1401" s="21" t="str">
        <f aca="false">CONCATENATE(01_Introduire_données!A1401," ",01_Introduire_données!B1401)</f>
        <v> </v>
      </c>
      <c r="D1401" s="23" t="n">
        <f aca="false">01_Introduire_données!C1401</f>
        <v>0</v>
      </c>
    </row>
    <row r="1402" customFormat="false" ht="20.25" hidden="false" customHeight="false" outlineLevel="0" collapsed="false">
      <c r="A1402" s="21" t="str">
        <f aca="false">LOWER(CONCATENATE(LEFT(01_Introduire_données!B1402,1),".",01_Introduire_données!A1402))</f>
        <v>.</v>
      </c>
      <c r="B1402" s="30" t="n">
        <f aca="true">ROUND(1000*RAND(),0)</f>
        <v>595</v>
      </c>
      <c r="C1402" s="21" t="str">
        <f aca="false">CONCATENATE(01_Introduire_données!A1402," ",01_Introduire_données!B1402)</f>
        <v> </v>
      </c>
      <c r="D1402" s="23" t="n">
        <f aca="false">01_Introduire_données!C1402</f>
        <v>0</v>
      </c>
    </row>
    <row r="1403" customFormat="false" ht="20.25" hidden="false" customHeight="false" outlineLevel="0" collapsed="false">
      <c r="A1403" s="21" t="str">
        <f aca="false">LOWER(CONCATENATE(LEFT(01_Introduire_données!B1403,1),".",01_Introduire_données!A1403))</f>
        <v>.</v>
      </c>
      <c r="B1403" s="30" t="n">
        <f aca="true">ROUND(1000*RAND(),0)</f>
        <v>608</v>
      </c>
      <c r="C1403" s="21" t="str">
        <f aca="false">CONCATENATE(01_Introduire_données!A1403," ",01_Introduire_données!B1403)</f>
        <v> </v>
      </c>
      <c r="D1403" s="23" t="n">
        <f aca="false">01_Introduire_données!C1403</f>
        <v>0</v>
      </c>
    </row>
    <row r="1404" customFormat="false" ht="20.25" hidden="false" customHeight="false" outlineLevel="0" collapsed="false">
      <c r="A1404" s="21" t="str">
        <f aca="false">LOWER(CONCATENATE(LEFT(01_Introduire_données!B1404,1),".",01_Introduire_données!A1404))</f>
        <v>.</v>
      </c>
      <c r="B1404" s="30" t="n">
        <f aca="true">ROUND(1000*RAND(),0)</f>
        <v>440</v>
      </c>
      <c r="C1404" s="21" t="str">
        <f aca="false">CONCATENATE(01_Introduire_données!A1404," ",01_Introduire_données!B1404)</f>
        <v> </v>
      </c>
      <c r="D1404" s="23" t="n">
        <f aca="false">01_Introduire_données!C1404</f>
        <v>0</v>
      </c>
    </row>
    <row r="1405" customFormat="false" ht="20.25" hidden="false" customHeight="false" outlineLevel="0" collapsed="false">
      <c r="A1405" s="21" t="str">
        <f aca="false">LOWER(CONCATENATE(LEFT(01_Introduire_données!B1405,1),".",01_Introduire_données!A1405))</f>
        <v>.</v>
      </c>
      <c r="B1405" s="30" t="n">
        <f aca="true">ROUND(1000*RAND(),0)</f>
        <v>138</v>
      </c>
      <c r="C1405" s="21" t="str">
        <f aca="false">CONCATENATE(01_Introduire_données!A1405," ",01_Introduire_données!B1405)</f>
        <v> </v>
      </c>
      <c r="D1405" s="23" t="n">
        <f aca="false">01_Introduire_données!C1405</f>
        <v>0</v>
      </c>
    </row>
    <row r="1406" customFormat="false" ht="20.25" hidden="false" customHeight="false" outlineLevel="0" collapsed="false">
      <c r="A1406" s="21" t="str">
        <f aca="false">LOWER(CONCATENATE(LEFT(01_Introduire_données!B1406,1),".",01_Introduire_données!A1406))</f>
        <v>.</v>
      </c>
      <c r="B1406" s="30" t="n">
        <f aca="true">ROUND(1000*RAND(),0)</f>
        <v>214</v>
      </c>
      <c r="C1406" s="21" t="str">
        <f aca="false">CONCATENATE(01_Introduire_données!A1406," ",01_Introduire_données!B1406)</f>
        <v> </v>
      </c>
      <c r="D1406" s="23" t="n">
        <f aca="false">01_Introduire_données!C1406</f>
        <v>0</v>
      </c>
    </row>
    <row r="1407" customFormat="false" ht="20.25" hidden="false" customHeight="false" outlineLevel="0" collapsed="false">
      <c r="A1407" s="21" t="str">
        <f aca="false">LOWER(CONCATENATE(LEFT(01_Introduire_données!B1407,1),".",01_Introduire_données!A1407))</f>
        <v>.</v>
      </c>
      <c r="B1407" s="30" t="n">
        <f aca="true">ROUND(1000*RAND(),0)</f>
        <v>684</v>
      </c>
      <c r="C1407" s="21" t="str">
        <f aca="false">CONCATENATE(01_Introduire_données!A1407," ",01_Introduire_données!B1407)</f>
        <v> </v>
      </c>
      <c r="D1407" s="23" t="n">
        <f aca="false">01_Introduire_données!C1407</f>
        <v>0</v>
      </c>
    </row>
    <row r="1408" customFormat="false" ht="20.25" hidden="false" customHeight="false" outlineLevel="0" collapsed="false">
      <c r="A1408" s="21" t="str">
        <f aca="false">LOWER(CONCATENATE(LEFT(01_Introduire_données!B1408,1),".",01_Introduire_données!A1408))</f>
        <v>.</v>
      </c>
      <c r="B1408" s="30" t="n">
        <f aca="true">ROUND(1000*RAND(),0)</f>
        <v>782</v>
      </c>
      <c r="C1408" s="21" t="str">
        <f aca="false">CONCATENATE(01_Introduire_données!A1408," ",01_Introduire_données!B1408)</f>
        <v> </v>
      </c>
      <c r="D1408" s="23" t="n">
        <f aca="false">01_Introduire_données!C1408</f>
        <v>0</v>
      </c>
    </row>
    <row r="1409" customFormat="false" ht="20.25" hidden="false" customHeight="false" outlineLevel="0" collapsed="false">
      <c r="A1409" s="21" t="str">
        <f aca="false">LOWER(CONCATENATE(LEFT(01_Introduire_données!B1409,1),".",01_Introduire_données!A1409))</f>
        <v>.</v>
      </c>
      <c r="B1409" s="30" t="n">
        <f aca="true">ROUND(1000*RAND(),0)</f>
        <v>458</v>
      </c>
      <c r="C1409" s="21" t="str">
        <f aca="false">CONCATENATE(01_Introduire_données!A1409," ",01_Introduire_données!B1409)</f>
        <v> </v>
      </c>
      <c r="D1409" s="23" t="n">
        <f aca="false">01_Introduire_données!C1409</f>
        <v>0</v>
      </c>
    </row>
    <row r="1410" customFormat="false" ht="20.25" hidden="false" customHeight="false" outlineLevel="0" collapsed="false">
      <c r="A1410" s="21" t="str">
        <f aca="false">LOWER(CONCATENATE(LEFT(01_Introduire_données!B1410,1),".",01_Introduire_données!A1410))</f>
        <v>.</v>
      </c>
      <c r="B1410" s="30" t="n">
        <f aca="true">ROUND(1000*RAND(),0)</f>
        <v>623</v>
      </c>
      <c r="C1410" s="21" t="str">
        <f aca="false">CONCATENATE(01_Introduire_données!A1410," ",01_Introduire_données!B1410)</f>
        <v> </v>
      </c>
      <c r="D1410" s="23" t="n">
        <f aca="false">01_Introduire_données!C1410</f>
        <v>0</v>
      </c>
    </row>
    <row r="1411" customFormat="false" ht="20.25" hidden="false" customHeight="false" outlineLevel="0" collapsed="false">
      <c r="A1411" s="21" t="str">
        <f aca="false">LOWER(CONCATENATE(LEFT(01_Introduire_données!B1411,1),".",01_Introduire_données!A1411))</f>
        <v>.</v>
      </c>
      <c r="B1411" s="30" t="n">
        <f aca="true">ROUND(1000*RAND(),0)</f>
        <v>847</v>
      </c>
      <c r="C1411" s="21" t="str">
        <f aca="false">CONCATENATE(01_Introduire_données!A1411," ",01_Introduire_données!B1411)</f>
        <v> </v>
      </c>
      <c r="D1411" s="23" t="n">
        <f aca="false">01_Introduire_données!C1411</f>
        <v>0</v>
      </c>
    </row>
    <row r="1412" customFormat="false" ht="20.25" hidden="false" customHeight="false" outlineLevel="0" collapsed="false">
      <c r="A1412" s="21" t="str">
        <f aca="false">LOWER(CONCATENATE(LEFT(01_Introduire_données!B1412,1),".",01_Introduire_données!A1412))</f>
        <v>.</v>
      </c>
      <c r="B1412" s="30" t="n">
        <f aca="true">ROUND(1000*RAND(),0)</f>
        <v>833</v>
      </c>
      <c r="C1412" s="21" t="str">
        <f aca="false">CONCATENATE(01_Introduire_données!A1412," ",01_Introduire_données!B1412)</f>
        <v> </v>
      </c>
      <c r="D1412" s="23" t="n">
        <f aca="false">01_Introduire_données!C1412</f>
        <v>0</v>
      </c>
    </row>
    <row r="1413" customFormat="false" ht="20.25" hidden="false" customHeight="false" outlineLevel="0" collapsed="false">
      <c r="A1413" s="21" t="str">
        <f aca="false">LOWER(CONCATENATE(LEFT(01_Introduire_données!B1413,1),".",01_Introduire_données!A1413))</f>
        <v>.</v>
      </c>
      <c r="B1413" s="30" t="n">
        <f aca="true">ROUND(1000*RAND(),0)</f>
        <v>566</v>
      </c>
      <c r="C1413" s="21" t="str">
        <f aca="false">CONCATENATE(01_Introduire_données!A1413," ",01_Introduire_données!B1413)</f>
        <v> </v>
      </c>
      <c r="D1413" s="23" t="n">
        <f aca="false">01_Introduire_données!C1413</f>
        <v>0</v>
      </c>
    </row>
    <row r="1414" customFormat="false" ht="20.25" hidden="false" customHeight="false" outlineLevel="0" collapsed="false">
      <c r="A1414" s="21" t="str">
        <f aca="false">LOWER(CONCATENATE(LEFT(01_Introduire_données!B1414,1),".",01_Introduire_données!A1414))</f>
        <v>.</v>
      </c>
      <c r="B1414" s="30" t="n">
        <f aca="true">ROUND(1000*RAND(),0)</f>
        <v>101</v>
      </c>
      <c r="C1414" s="21" t="str">
        <f aca="false">CONCATENATE(01_Introduire_données!A1414," ",01_Introduire_données!B1414)</f>
        <v> </v>
      </c>
      <c r="D1414" s="23" t="n">
        <f aca="false">01_Introduire_données!C1414</f>
        <v>0</v>
      </c>
    </row>
    <row r="1415" customFormat="false" ht="20.25" hidden="false" customHeight="false" outlineLevel="0" collapsed="false">
      <c r="A1415" s="21" t="str">
        <f aca="false">LOWER(CONCATENATE(LEFT(01_Introduire_données!B1415,1),".",01_Introduire_données!A1415))</f>
        <v>.</v>
      </c>
      <c r="B1415" s="30" t="n">
        <f aca="true">ROUND(1000*RAND(),0)</f>
        <v>531</v>
      </c>
      <c r="C1415" s="21" t="str">
        <f aca="false">CONCATENATE(01_Introduire_données!A1415," ",01_Introduire_données!B1415)</f>
        <v> </v>
      </c>
      <c r="D1415" s="23" t="n">
        <f aca="false">01_Introduire_données!C1415</f>
        <v>0</v>
      </c>
    </row>
    <row r="1416" customFormat="false" ht="20.25" hidden="false" customHeight="false" outlineLevel="0" collapsed="false">
      <c r="A1416" s="21" t="str">
        <f aca="false">LOWER(CONCATENATE(LEFT(01_Introduire_données!B1416,1),".",01_Introduire_données!A1416))</f>
        <v>.</v>
      </c>
      <c r="B1416" s="30" t="n">
        <f aca="true">ROUND(1000*RAND(),0)</f>
        <v>275</v>
      </c>
      <c r="C1416" s="21" t="str">
        <f aca="false">CONCATENATE(01_Introduire_données!A1416," ",01_Introduire_données!B1416)</f>
        <v> </v>
      </c>
      <c r="D1416" s="23" t="n">
        <f aca="false">01_Introduire_données!C1416</f>
        <v>0</v>
      </c>
    </row>
    <row r="1417" customFormat="false" ht="20.25" hidden="false" customHeight="false" outlineLevel="0" collapsed="false">
      <c r="A1417" s="21" t="str">
        <f aca="false">LOWER(CONCATENATE(LEFT(01_Introduire_données!B1417,1),".",01_Introduire_données!A1417))</f>
        <v>.</v>
      </c>
      <c r="B1417" s="30" t="n">
        <f aca="true">ROUND(1000*RAND(),0)</f>
        <v>244</v>
      </c>
      <c r="C1417" s="21" t="str">
        <f aca="false">CONCATENATE(01_Introduire_données!A1417," ",01_Introduire_données!B1417)</f>
        <v> </v>
      </c>
      <c r="D1417" s="23" t="n">
        <f aca="false">01_Introduire_données!C1417</f>
        <v>0</v>
      </c>
    </row>
    <row r="1418" customFormat="false" ht="20.25" hidden="false" customHeight="false" outlineLevel="0" collapsed="false">
      <c r="A1418" s="21" t="str">
        <f aca="false">LOWER(CONCATENATE(LEFT(01_Introduire_données!B1418,1),".",01_Introduire_données!A1418))</f>
        <v>.</v>
      </c>
      <c r="B1418" s="30" t="n">
        <f aca="true">ROUND(1000*RAND(),0)</f>
        <v>833</v>
      </c>
      <c r="C1418" s="21" t="str">
        <f aca="false">CONCATENATE(01_Introduire_données!A1418," ",01_Introduire_données!B1418)</f>
        <v> </v>
      </c>
      <c r="D1418" s="23" t="n">
        <f aca="false">01_Introduire_données!C1418</f>
        <v>0</v>
      </c>
    </row>
    <row r="1419" customFormat="false" ht="20.25" hidden="false" customHeight="false" outlineLevel="0" collapsed="false">
      <c r="A1419" s="21" t="str">
        <f aca="false">LOWER(CONCATENATE(LEFT(01_Introduire_données!B1419,1),".",01_Introduire_données!A1419))</f>
        <v>.</v>
      </c>
      <c r="B1419" s="30" t="n">
        <f aca="true">ROUND(1000*RAND(),0)</f>
        <v>962</v>
      </c>
      <c r="C1419" s="21" t="str">
        <f aca="false">CONCATENATE(01_Introduire_données!A1419," ",01_Introduire_données!B1419)</f>
        <v> </v>
      </c>
      <c r="D1419" s="23" t="n">
        <f aca="false">01_Introduire_données!C1419</f>
        <v>0</v>
      </c>
    </row>
    <row r="1420" customFormat="false" ht="20.25" hidden="false" customHeight="false" outlineLevel="0" collapsed="false">
      <c r="A1420" s="21" t="str">
        <f aca="false">LOWER(CONCATENATE(LEFT(01_Introduire_données!B1420,1),".",01_Introduire_données!A1420))</f>
        <v>.</v>
      </c>
      <c r="B1420" s="30" t="n">
        <f aca="true">ROUND(1000*RAND(),0)</f>
        <v>904</v>
      </c>
      <c r="C1420" s="21" t="str">
        <f aca="false">CONCATENATE(01_Introduire_données!A1420," ",01_Introduire_données!B1420)</f>
        <v> </v>
      </c>
      <c r="D1420" s="23" t="n">
        <f aca="false">01_Introduire_données!C1420</f>
        <v>0</v>
      </c>
    </row>
    <row r="1421" customFormat="false" ht="20.25" hidden="false" customHeight="false" outlineLevel="0" collapsed="false">
      <c r="A1421" s="21" t="str">
        <f aca="false">LOWER(CONCATENATE(LEFT(01_Introduire_données!B1421,1),".",01_Introduire_données!A1421))</f>
        <v>.</v>
      </c>
      <c r="B1421" s="30" t="n">
        <f aca="true">ROUND(1000*RAND(),0)</f>
        <v>545</v>
      </c>
      <c r="C1421" s="21" t="str">
        <f aca="false">CONCATENATE(01_Introduire_données!A1421," ",01_Introduire_données!B1421)</f>
        <v> </v>
      </c>
      <c r="D1421" s="23" t="n">
        <f aca="false">01_Introduire_données!C1421</f>
        <v>0</v>
      </c>
    </row>
    <row r="1422" customFormat="false" ht="20.25" hidden="false" customHeight="false" outlineLevel="0" collapsed="false">
      <c r="A1422" s="21" t="str">
        <f aca="false">LOWER(CONCATENATE(LEFT(01_Introduire_données!B1422,1),".",01_Introduire_données!A1422))</f>
        <v>.</v>
      </c>
      <c r="B1422" s="30" t="n">
        <f aca="true">ROUND(1000*RAND(),0)</f>
        <v>646</v>
      </c>
      <c r="C1422" s="21" t="str">
        <f aca="false">CONCATENATE(01_Introduire_données!A1422," ",01_Introduire_données!B1422)</f>
        <v> </v>
      </c>
      <c r="D1422" s="23" t="n">
        <f aca="false">01_Introduire_données!C1422</f>
        <v>0</v>
      </c>
    </row>
    <row r="1423" customFormat="false" ht="20.25" hidden="false" customHeight="false" outlineLevel="0" collapsed="false">
      <c r="A1423" s="21" t="str">
        <f aca="false">LOWER(CONCATENATE(LEFT(01_Introduire_données!B1423,1),".",01_Introduire_données!A1423))</f>
        <v>.</v>
      </c>
      <c r="B1423" s="30" t="n">
        <f aca="true">ROUND(1000*RAND(),0)</f>
        <v>328</v>
      </c>
      <c r="C1423" s="21" t="str">
        <f aca="false">CONCATENATE(01_Introduire_données!A1423," ",01_Introduire_données!B1423)</f>
        <v> </v>
      </c>
      <c r="D1423" s="23" t="n">
        <f aca="false">01_Introduire_données!C1423</f>
        <v>0</v>
      </c>
    </row>
    <row r="1424" customFormat="false" ht="20.25" hidden="false" customHeight="false" outlineLevel="0" collapsed="false">
      <c r="A1424" s="21" t="str">
        <f aca="false">LOWER(CONCATENATE(LEFT(01_Introduire_données!B1424,1),".",01_Introduire_données!A1424))</f>
        <v>.</v>
      </c>
      <c r="B1424" s="30" t="n">
        <f aca="true">ROUND(1000*RAND(),0)</f>
        <v>351</v>
      </c>
      <c r="C1424" s="21" t="str">
        <f aca="false">CONCATENATE(01_Introduire_données!A1424," ",01_Introduire_données!B1424)</f>
        <v> </v>
      </c>
      <c r="D1424" s="23" t="n">
        <f aca="false">01_Introduire_données!C1424</f>
        <v>0</v>
      </c>
    </row>
    <row r="1425" customFormat="false" ht="20.25" hidden="false" customHeight="false" outlineLevel="0" collapsed="false">
      <c r="A1425" s="21" t="str">
        <f aca="false">LOWER(CONCATENATE(LEFT(01_Introduire_données!B1425,1),".",01_Introduire_données!A1425))</f>
        <v>.</v>
      </c>
      <c r="B1425" s="30" t="n">
        <f aca="true">ROUND(1000*RAND(),0)</f>
        <v>455</v>
      </c>
      <c r="C1425" s="21" t="str">
        <f aca="false">CONCATENATE(01_Introduire_données!A1425," ",01_Introduire_données!B1425)</f>
        <v> </v>
      </c>
      <c r="D1425" s="23" t="n">
        <f aca="false">01_Introduire_données!C1425</f>
        <v>0</v>
      </c>
    </row>
    <row r="1426" customFormat="false" ht="20.25" hidden="false" customHeight="false" outlineLevel="0" collapsed="false">
      <c r="A1426" s="21" t="str">
        <f aca="false">LOWER(CONCATENATE(LEFT(01_Introduire_données!B1426,1),".",01_Introduire_données!A1426))</f>
        <v>.</v>
      </c>
      <c r="B1426" s="30" t="n">
        <f aca="true">ROUND(1000*RAND(),0)</f>
        <v>561</v>
      </c>
      <c r="C1426" s="21" t="str">
        <f aca="false">CONCATENATE(01_Introduire_données!A1426," ",01_Introduire_données!B1426)</f>
        <v> </v>
      </c>
      <c r="D1426" s="23" t="n">
        <f aca="false">01_Introduire_données!C1426</f>
        <v>0</v>
      </c>
    </row>
    <row r="1427" customFormat="false" ht="20.25" hidden="false" customHeight="false" outlineLevel="0" collapsed="false">
      <c r="A1427" s="21" t="str">
        <f aca="false">LOWER(CONCATENATE(LEFT(01_Introduire_données!B1427,1),".",01_Introduire_données!A1427))</f>
        <v>.</v>
      </c>
      <c r="B1427" s="30" t="n">
        <f aca="true">ROUND(1000*RAND(),0)</f>
        <v>676</v>
      </c>
      <c r="C1427" s="21" t="str">
        <f aca="false">CONCATENATE(01_Introduire_données!A1427," ",01_Introduire_données!B1427)</f>
        <v> </v>
      </c>
      <c r="D1427" s="23" t="n">
        <f aca="false">01_Introduire_données!C1427</f>
        <v>0</v>
      </c>
    </row>
    <row r="1428" customFormat="false" ht="20.25" hidden="false" customHeight="false" outlineLevel="0" collapsed="false">
      <c r="A1428" s="21" t="str">
        <f aca="false">LOWER(CONCATENATE(LEFT(01_Introduire_données!B1428,1),".",01_Introduire_données!A1428))</f>
        <v>.</v>
      </c>
      <c r="B1428" s="30" t="n">
        <f aca="true">ROUND(1000*RAND(),0)</f>
        <v>955</v>
      </c>
      <c r="C1428" s="21" t="str">
        <f aca="false">CONCATENATE(01_Introduire_données!A1428," ",01_Introduire_données!B1428)</f>
        <v> </v>
      </c>
      <c r="D1428" s="23" t="n">
        <f aca="false">01_Introduire_données!C1428</f>
        <v>0</v>
      </c>
    </row>
    <row r="1429" customFormat="false" ht="20.25" hidden="false" customHeight="false" outlineLevel="0" collapsed="false">
      <c r="A1429" s="21" t="str">
        <f aca="false">LOWER(CONCATENATE(LEFT(01_Introduire_données!B1429,1),".",01_Introduire_données!A1429))</f>
        <v>.</v>
      </c>
      <c r="B1429" s="30" t="n">
        <f aca="true">ROUND(1000*RAND(),0)</f>
        <v>979</v>
      </c>
      <c r="C1429" s="21" t="str">
        <f aca="false">CONCATENATE(01_Introduire_données!A1429," ",01_Introduire_données!B1429)</f>
        <v> </v>
      </c>
      <c r="D1429" s="23" t="n">
        <f aca="false">01_Introduire_données!C1429</f>
        <v>0</v>
      </c>
    </row>
    <row r="1430" customFormat="false" ht="20.25" hidden="false" customHeight="false" outlineLevel="0" collapsed="false">
      <c r="A1430" s="21" t="str">
        <f aca="false">LOWER(CONCATENATE(LEFT(01_Introduire_données!B1430,1),".",01_Introduire_données!A1430))</f>
        <v>.</v>
      </c>
      <c r="B1430" s="30" t="n">
        <f aca="true">ROUND(1000*RAND(),0)</f>
        <v>271</v>
      </c>
      <c r="C1430" s="21" t="str">
        <f aca="false">CONCATENATE(01_Introduire_données!A1430," ",01_Introduire_données!B1430)</f>
        <v> </v>
      </c>
      <c r="D1430" s="23" t="n">
        <f aca="false">01_Introduire_données!C1430</f>
        <v>0</v>
      </c>
    </row>
    <row r="1431" customFormat="false" ht="20.25" hidden="false" customHeight="false" outlineLevel="0" collapsed="false">
      <c r="A1431" s="21" t="str">
        <f aca="false">LOWER(CONCATENATE(LEFT(01_Introduire_données!B1431,1),".",01_Introduire_données!A1431))</f>
        <v>.</v>
      </c>
      <c r="B1431" s="30" t="n">
        <f aca="true">ROUND(1000*RAND(),0)</f>
        <v>919</v>
      </c>
      <c r="C1431" s="21" t="str">
        <f aca="false">CONCATENATE(01_Introduire_données!A1431," ",01_Introduire_données!B1431)</f>
        <v> </v>
      </c>
      <c r="D1431" s="23" t="n">
        <f aca="false">01_Introduire_données!C1431</f>
        <v>0</v>
      </c>
    </row>
    <row r="1432" customFormat="false" ht="20.25" hidden="false" customHeight="false" outlineLevel="0" collapsed="false">
      <c r="A1432" s="21" t="str">
        <f aca="false">LOWER(CONCATENATE(LEFT(01_Introduire_données!B1432,1),".",01_Introduire_données!A1432))</f>
        <v>.</v>
      </c>
      <c r="B1432" s="30" t="n">
        <f aca="true">ROUND(1000*RAND(),0)</f>
        <v>378</v>
      </c>
      <c r="C1432" s="21" t="str">
        <f aca="false">CONCATENATE(01_Introduire_données!A1432," ",01_Introduire_données!B1432)</f>
        <v> </v>
      </c>
      <c r="D1432" s="23" t="n">
        <f aca="false">01_Introduire_données!C1432</f>
        <v>0</v>
      </c>
    </row>
    <row r="1433" customFormat="false" ht="20.25" hidden="false" customHeight="false" outlineLevel="0" collapsed="false">
      <c r="A1433" s="21" t="str">
        <f aca="false">LOWER(CONCATENATE(LEFT(01_Introduire_données!B1433,1),".",01_Introduire_données!A1433))</f>
        <v>.</v>
      </c>
      <c r="B1433" s="30" t="n">
        <f aca="true">ROUND(1000*RAND(),0)</f>
        <v>906</v>
      </c>
      <c r="C1433" s="21" t="str">
        <f aca="false">CONCATENATE(01_Introduire_données!A1433," ",01_Introduire_données!B1433)</f>
        <v> </v>
      </c>
      <c r="D1433" s="23" t="n">
        <f aca="false">01_Introduire_données!C1433</f>
        <v>0</v>
      </c>
    </row>
    <row r="1434" customFormat="false" ht="20.25" hidden="false" customHeight="false" outlineLevel="0" collapsed="false">
      <c r="A1434" s="21" t="str">
        <f aca="false">LOWER(CONCATENATE(LEFT(01_Introduire_données!B1434,1),".",01_Introduire_données!A1434))</f>
        <v>.</v>
      </c>
      <c r="B1434" s="30" t="n">
        <f aca="true">ROUND(1000*RAND(),0)</f>
        <v>716</v>
      </c>
      <c r="C1434" s="21" t="str">
        <f aca="false">CONCATENATE(01_Introduire_données!A1434," ",01_Introduire_données!B1434)</f>
        <v> </v>
      </c>
      <c r="D1434" s="23" t="n">
        <f aca="false">01_Introduire_données!C1434</f>
        <v>0</v>
      </c>
    </row>
    <row r="1435" customFormat="false" ht="20.25" hidden="false" customHeight="false" outlineLevel="0" collapsed="false">
      <c r="A1435" s="21" t="str">
        <f aca="false">LOWER(CONCATENATE(LEFT(01_Introduire_données!B1435,1),".",01_Introduire_données!A1435))</f>
        <v>.</v>
      </c>
      <c r="B1435" s="30" t="n">
        <f aca="true">ROUND(1000*RAND(),0)</f>
        <v>402</v>
      </c>
      <c r="C1435" s="21" t="str">
        <f aca="false">CONCATENATE(01_Introduire_données!A1435," ",01_Introduire_données!B1435)</f>
        <v> </v>
      </c>
      <c r="D1435" s="23" t="n">
        <f aca="false">01_Introduire_données!C1435</f>
        <v>0</v>
      </c>
    </row>
    <row r="1436" customFormat="false" ht="20.25" hidden="false" customHeight="false" outlineLevel="0" collapsed="false">
      <c r="A1436" s="21" t="str">
        <f aca="false">LOWER(CONCATENATE(LEFT(01_Introduire_données!B1436,1),".",01_Introduire_données!A1436))</f>
        <v>.</v>
      </c>
      <c r="B1436" s="30" t="n">
        <f aca="true">ROUND(1000*RAND(),0)</f>
        <v>387</v>
      </c>
      <c r="C1436" s="21" t="str">
        <f aca="false">CONCATENATE(01_Introduire_données!A1436," ",01_Introduire_données!B1436)</f>
        <v> </v>
      </c>
      <c r="D1436" s="23" t="n">
        <f aca="false">01_Introduire_données!C1436</f>
        <v>0</v>
      </c>
    </row>
    <row r="1437" customFormat="false" ht="20.25" hidden="false" customHeight="false" outlineLevel="0" collapsed="false">
      <c r="A1437" s="21" t="str">
        <f aca="false">LOWER(CONCATENATE(LEFT(01_Introduire_données!B1437,1),".",01_Introduire_données!A1437))</f>
        <v>.</v>
      </c>
      <c r="B1437" s="30" t="n">
        <f aca="true">ROUND(1000*RAND(),0)</f>
        <v>447</v>
      </c>
      <c r="C1437" s="21" t="str">
        <f aca="false">CONCATENATE(01_Introduire_données!A1437," ",01_Introduire_données!B1437)</f>
        <v> </v>
      </c>
      <c r="D1437" s="23" t="n">
        <f aca="false">01_Introduire_données!C1437</f>
        <v>0</v>
      </c>
    </row>
    <row r="1438" customFormat="false" ht="20.25" hidden="false" customHeight="false" outlineLevel="0" collapsed="false">
      <c r="A1438" s="21" t="str">
        <f aca="false">LOWER(CONCATENATE(LEFT(01_Introduire_données!B1438,1),".",01_Introduire_données!A1438))</f>
        <v>.</v>
      </c>
      <c r="B1438" s="30" t="n">
        <f aca="true">ROUND(1000*RAND(),0)</f>
        <v>102</v>
      </c>
      <c r="C1438" s="21" t="str">
        <f aca="false">CONCATENATE(01_Introduire_données!A1438," ",01_Introduire_données!B1438)</f>
        <v> </v>
      </c>
      <c r="D1438" s="23" t="n">
        <f aca="false">01_Introduire_données!C1438</f>
        <v>0</v>
      </c>
    </row>
    <row r="1439" customFormat="false" ht="20.25" hidden="false" customHeight="false" outlineLevel="0" collapsed="false">
      <c r="A1439" s="21" t="str">
        <f aca="false">LOWER(CONCATENATE(LEFT(01_Introduire_données!B1439,1),".",01_Introduire_données!A1439))</f>
        <v>.</v>
      </c>
      <c r="B1439" s="30" t="n">
        <f aca="true">ROUND(1000*RAND(),0)</f>
        <v>407</v>
      </c>
      <c r="C1439" s="21" t="str">
        <f aca="false">CONCATENATE(01_Introduire_données!A1439," ",01_Introduire_données!B1439)</f>
        <v> </v>
      </c>
      <c r="D1439" s="23" t="n">
        <f aca="false">01_Introduire_données!C1439</f>
        <v>0</v>
      </c>
    </row>
    <row r="1440" customFormat="false" ht="20.25" hidden="false" customHeight="false" outlineLevel="0" collapsed="false">
      <c r="A1440" s="21" t="str">
        <f aca="false">LOWER(CONCATENATE(LEFT(01_Introduire_données!B1440,1),".",01_Introduire_données!A1440))</f>
        <v>.</v>
      </c>
      <c r="B1440" s="30" t="n">
        <f aca="true">ROUND(1000*RAND(),0)</f>
        <v>52</v>
      </c>
      <c r="C1440" s="21" t="str">
        <f aca="false">CONCATENATE(01_Introduire_données!A1440," ",01_Introduire_données!B1440)</f>
        <v> </v>
      </c>
      <c r="D1440" s="23" t="n">
        <f aca="false">01_Introduire_données!C1440</f>
        <v>0</v>
      </c>
    </row>
    <row r="1441" customFormat="false" ht="20.25" hidden="false" customHeight="false" outlineLevel="0" collapsed="false">
      <c r="A1441" s="21" t="str">
        <f aca="false">LOWER(CONCATENATE(LEFT(01_Introduire_données!B1441,1),".",01_Introduire_données!A1441))</f>
        <v>.</v>
      </c>
      <c r="B1441" s="30" t="n">
        <f aca="true">ROUND(1000*RAND(),0)</f>
        <v>528</v>
      </c>
      <c r="C1441" s="21" t="str">
        <f aca="false">CONCATENATE(01_Introduire_données!A1441," ",01_Introduire_données!B1441)</f>
        <v> </v>
      </c>
      <c r="D1441" s="23" t="n">
        <f aca="false">01_Introduire_données!C1441</f>
        <v>0</v>
      </c>
    </row>
    <row r="1442" customFormat="false" ht="20.25" hidden="false" customHeight="false" outlineLevel="0" collapsed="false">
      <c r="A1442" s="21" t="str">
        <f aca="false">LOWER(CONCATENATE(LEFT(01_Introduire_données!B1442,1),".",01_Introduire_données!A1442))</f>
        <v>.</v>
      </c>
      <c r="B1442" s="30" t="n">
        <f aca="true">ROUND(1000*RAND(),0)</f>
        <v>286</v>
      </c>
      <c r="C1442" s="21" t="str">
        <f aca="false">CONCATENATE(01_Introduire_données!A1442," ",01_Introduire_données!B1442)</f>
        <v> </v>
      </c>
      <c r="D1442" s="23" t="n">
        <f aca="false">01_Introduire_données!C1442</f>
        <v>0</v>
      </c>
    </row>
    <row r="1443" customFormat="false" ht="20.25" hidden="false" customHeight="false" outlineLevel="0" collapsed="false">
      <c r="A1443" s="21" t="str">
        <f aca="false">LOWER(CONCATENATE(LEFT(01_Introduire_données!B1443,1),".",01_Introduire_données!A1443))</f>
        <v>.</v>
      </c>
      <c r="B1443" s="30" t="n">
        <f aca="true">ROUND(1000*RAND(),0)</f>
        <v>933</v>
      </c>
      <c r="C1443" s="21" t="str">
        <f aca="false">CONCATENATE(01_Introduire_données!A1443," ",01_Introduire_données!B1443)</f>
        <v> </v>
      </c>
      <c r="D1443" s="23" t="n">
        <f aca="false">01_Introduire_données!C1443</f>
        <v>0</v>
      </c>
    </row>
    <row r="1444" customFormat="false" ht="20.25" hidden="false" customHeight="false" outlineLevel="0" collapsed="false">
      <c r="A1444" s="21" t="str">
        <f aca="false">LOWER(CONCATENATE(LEFT(01_Introduire_données!B1444,1),".",01_Introduire_données!A1444))</f>
        <v>.</v>
      </c>
      <c r="B1444" s="30" t="n">
        <f aca="true">ROUND(1000*RAND(),0)</f>
        <v>581</v>
      </c>
      <c r="C1444" s="21" t="str">
        <f aca="false">CONCATENATE(01_Introduire_données!A1444," ",01_Introduire_données!B1444)</f>
        <v> </v>
      </c>
      <c r="D1444" s="23" t="n">
        <f aca="false">01_Introduire_données!C1444</f>
        <v>0</v>
      </c>
    </row>
    <row r="1445" customFormat="false" ht="20.25" hidden="false" customHeight="false" outlineLevel="0" collapsed="false">
      <c r="A1445" s="21" t="str">
        <f aca="false">LOWER(CONCATENATE(LEFT(01_Introduire_données!B1445,1),".",01_Introduire_données!A1445))</f>
        <v>.</v>
      </c>
      <c r="B1445" s="30" t="n">
        <f aca="true">ROUND(1000*RAND(),0)</f>
        <v>452</v>
      </c>
      <c r="C1445" s="21" t="str">
        <f aca="false">CONCATENATE(01_Introduire_données!A1445," ",01_Introduire_données!B1445)</f>
        <v> </v>
      </c>
      <c r="D1445" s="23" t="n">
        <f aca="false">01_Introduire_données!C1445</f>
        <v>0</v>
      </c>
    </row>
    <row r="1446" customFormat="false" ht="20.25" hidden="false" customHeight="false" outlineLevel="0" collapsed="false">
      <c r="A1446" s="21" t="str">
        <f aca="false">LOWER(CONCATENATE(LEFT(01_Introduire_données!B1446,1),".",01_Introduire_données!A1446))</f>
        <v>.</v>
      </c>
      <c r="B1446" s="30" t="n">
        <f aca="true">ROUND(1000*RAND(),0)</f>
        <v>593</v>
      </c>
      <c r="C1446" s="21" t="str">
        <f aca="false">CONCATENATE(01_Introduire_données!A1446," ",01_Introduire_données!B1446)</f>
        <v> </v>
      </c>
      <c r="D1446" s="23" t="n">
        <f aca="false">01_Introduire_données!C1446</f>
        <v>0</v>
      </c>
    </row>
    <row r="1447" customFormat="false" ht="20.25" hidden="false" customHeight="false" outlineLevel="0" collapsed="false">
      <c r="A1447" s="21" t="str">
        <f aca="false">LOWER(CONCATENATE(LEFT(01_Introduire_données!B1447,1),".",01_Introduire_données!A1447))</f>
        <v>.</v>
      </c>
      <c r="B1447" s="30" t="n">
        <f aca="true">ROUND(1000*RAND(),0)</f>
        <v>528</v>
      </c>
      <c r="C1447" s="21" t="str">
        <f aca="false">CONCATENATE(01_Introduire_données!A1447," ",01_Introduire_données!B1447)</f>
        <v> </v>
      </c>
      <c r="D1447" s="23" t="n">
        <f aca="false">01_Introduire_données!C1447</f>
        <v>0</v>
      </c>
    </row>
    <row r="1448" customFormat="false" ht="20.25" hidden="false" customHeight="false" outlineLevel="0" collapsed="false">
      <c r="A1448" s="21" t="str">
        <f aca="false">LOWER(CONCATENATE(LEFT(01_Introduire_données!B1448,1),".",01_Introduire_données!A1448))</f>
        <v>.</v>
      </c>
      <c r="B1448" s="30" t="n">
        <f aca="true">ROUND(1000*RAND(),0)</f>
        <v>369</v>
      </c>
      <c r="C1448" s="21" t="str">
        <f aca="false">CONCATENATE(01_Introduire_données!A1448," ",01_Introduire_données!B1448)</f>
        <v> </v>
      </c>
      <c r="D1448" s="23" t="n">
        <f aca="false">01_Introduire_données!C1448</f>
        <v>0</v>
      </c>
    </row>
    <row r="1449" customFormat="false" ht="20.25" hidden="false" customHeight="false" outlineLevel="0" collapsed="false">
      <c r="A1449" s="21" t="str">
        <f aca="false">LOWER(CONCATENATE(LEFT(01_Introduire_données!B1449,1),".",01_Introduire_données!A1449))</f>
        <v>.</v>
      </c>
      <c r="B1449" s="30" t="n">
        <f aca="true">ROUND(1000*RAND(),0)</f>
        <v>845</v>
      </c>
      <c r="C1449" s="21" t="str">
        <f aca="false">CONCATENATE(01_Introduire_données!A1449," ",01_Introduire_données!B1449)</f>
        <v> </v>
      </c>
      <c r="D1449" s="23" t="n">
        <f aca="false">01_Introduire_données!C1449</f>
        <v>0</v>
      </c>
    </row>
    <row r="1450" customFormat="false" ht="20.25" hidden="false" customHeight="false" outlineLevel="0" collapsed="false">
      <c r="A1450" s="21" t="str">
        <f aca="false">LOWER(CONCATENATE(LEFT(01_Introduire_données!B1450,1),".",01_Introduire_données!A1450))</f>
        <v>.</v>
      </c>
      <c r="B1450" s="30" t="n">
        <f aca="true">ROUND(1000*RAND(),0)</f>
        <v>129</v>
      </c>
      <c r="C1450" s="21" t="str">
        <f aca="false">CONCATENATE(01_Introduire_données!A1450," ",01_Introduire_données!B1450)</f>
        <v> </v>
      </c>
      <c r="D1450" s="23" t="n">
        <f aca="false">01_Introduire_données!C1450</f>
        <v>0</v>
      </c>
    </row>
    <row r="1451" customFormat="false" ht="20.25" hidden="false" customHeight="false" outlineLevel="0" collapsed="false">
      <c r="A1451" s="21" t="str">
        <f aca="false">LOWER(CONCATENATE(LEFT(01_Introduire_données!B1451,1),".",01_Introduire_données!A1451))</f>
        <v>.</v>
      </c>
      <c r="B1451" s="30" t="n">
        <f aca="true">ROUND(1000*RAND(),0)</f>
        <v>820</v>
      </c>
      <c r="C1451" s="21" t="str">
        <f aca="false">CONCATENATE(01_Introduire_données!A1451," ",01_Introduire_données!B1451)</f>
        <v> </v>
      </c>
      <c r="D1451" s="23" t="n">
        <f aca="false">01_Introduire_données!C1451</f>
        <v>0</v>
      </c>
    </row>
    <row r="1452" customFormat="false" ht="20.25" hidden="false" customHeight="false" outlineLevel="0" collapsed="false">
      <c r="A1452" s="21" t="str">
        <f aca="false">LOWER(CONCATENATE(LEFT(01_Introduire_données!B1452,1),".",01_Introduire_données!A1452))</f>
        <v>.</v>
      </c>
      <c r="B1452" s="30" t="n">
        <f aca="true">ROUND(1000*RAND(),0)</f>
        <v>955</v>
      </c>
      <c r="C1452" s="21" t="str">
        <f aca="false">CONCATENATE(01_Introduire_données!A1452," ",01_Introduire_données!B1452)</f>
        <v> </v>
      </c>
      <c r="D1452" s="23" t="n">
        <f aca="false">01_Introduire_données!C1452</f>
        <v>0</v>
      </c>
    </row>
    <row r="1453" customFormat="false" ht="20.25" hidden="false" customHeight="false" outlineLevel="0" collapsed="false">
      <c r="A1453" s="21" t="str">
        <f aca="false">LOWER(CONCATENATE(LEFT(01_Introduire_données!B1453,1),".",01_Introduire_données!A1453))</f>
        <v>.</v>
      </c>
      <c r="B1453" s="30" t="n">
        <f aca="true">ROUND(1000*RAND(),0)</f>
        <v>829</v>
      </c>
      <c r="C1453" s="21" t="str">
        <f aca="false">CONCATENATE(01_Introduire_données!A1453," ",01_Introduire_données!B1453)</f>
        <v> </v>
      </c>
      <c r="D1453" s="23" t="n">
        <f aca="false">01_Introduire_données!C1453</f>
        <v>0</v>
      </c>
    </row>
    <row r="1454" customFormat="false" ht="20.25" hidden="false" customHeight="false" outlineLevel="0" collapsed="false">
      <c r="A1454" s="21" t="str">
        <f aca="false">LOWER(CONCATENATE(LEFT(01_Introduire_données!B1454,1),".",01_Introduire_données!A1454))</f>
        <v>.</v>
      </c>
      <c r="B1454" s="30" t="n">
        <f aca="true">ROUND(1000*RAND(),0)</f>
        <v>124</v>
      </c>
      <c r="C1454" s="21" t="str">
        <f aca="false">CONCATENATE(01_Introduire_données!A1454," ",01_Introduire_données!B1454)</f>
        <v> </v>
      </c>
      <c r="D1454" s="23" t="n">
        <f aca="false">01_Introduire_données!C1454</f>
        <v>0</v>
      </c>
    </row>
    <row r="1455" customFormat="false" ht="20.25" hidden="false" customHeight="false" outlineLevel="0" collapsed="false">
      <c r="A1455" s="21" t="str">
        <f aca="false">LOWER(CONCATENATE(LEFT(01_Introduire_données!B1455,1),".",01_Introduire_données!A1455))</f>
        <v>.</v>
      </c>
      <c r="B1455" s="30" t="n">
        <f aca="true">ROUND(1000*RAND(),0)</f>
        <v>892</v>
      </c>
      <c r="C1455" s="21" t="str">
        <f aca="false">CONCATENATE(01_Introduire_données!A1455," ",01_Introduire_données!B1455)</f>
        <v> </v>
      </c>
      <c r="D1455" s="23" t="n">
        <f aca="false">01_Introduire_données!C1455</f>
        <v>0</v>
      </c>
    </row>
    <row r="1456" customFormat="false" ht="20.25" hidden="false" customHeight="false" outlineLevel="0" collapsed="false">
      <c r="A1456" s="21" t="str">
        <f aca="false">LOWER(CONCATENATE(LEFT(01_Introduire_données!B1456,1),".",01_Introduire_données!A1456))</f>
        <v>.</v>
      </c>
      <c r="B1456" s="30" t="n">
        <f aca="true">ROUND(1000*RAND(),0)</f>
        <v>607</v>
      </c>
      <c r="C1456" s="21" t="str">
        <f aca="false">CONCATENATE(01_Introduire_données!A1456," ",01_Introduire_données!B1456)</f>
        <v> </v>
      </c>
      <c r="D1456" s="23" t="n">
        <f aca="false">01_Introduire_données!C1456</f>
        <v>0</v>
      </c>
    </row>
    <row r="1457" customFormat="false" ht="20.25" hidden="false" customHeight="false" outlineLevel="0" collapsed="false">
      <c r="A1457" s="21" t="str">
        <f aca="false">LOWER(CONCATENATE(LEFT(01_Introduire_données!B1457,1),".",01_Introduire_données!A1457))</f>
        <v>.</v>
      </c>
      <c r="B1457" s="30" t="n">
        <f aca="true">ROUND(1000*RAND(),0)</f>
        <v>638</v>
      </c>
      <c r="C1457" s="21" t="str">
        <f aca="false">CONCATENATE(01_Introduire_données!A1457," ",01_Introduire_données!B1457)</f>
        <v> </v>
      </c>
      <c r="D1457" s="23" t="n">
        <f aca="false">01_Introduire_données!C1457</f>
        <v>0</v>
      </c>
    </row>
    <row r="1458" customFormat="false" ht="20.25" hidden="false" customHeight="false" outlineLevel="0" collapsed="false">
      <c r="A1458" s="21" t="str">
        <f aca="false">LOWER(CONCATENATE(LEFT(01_Introduire_données!B1458,1),".",01_Introduire_données!A1458))</f>
        <v>.</v>
      </c>
      <c r="B1458" s="30" t="n">
        <f aca="true">ROUND(1000*RAND(),0)</f>
        <v>160</v>
      </c>
      <c r="C1458" s="21" t="str">
        <f aca="false">CONCATENATE(01_Introduire_données!A1458," ",01_Introduire_données!B1458)</f>
        <v> </v>
      </c>
      <c r="D1458" s="23" t="n">
        <f aca="false">01_Introduire_données!C1458</f>
        <v>0</v>
      </c>
    </row>
    <row r="1459" customFormat="false" ht="20.25" hidden="false" customHeight="false" outlineLevel="0" collapsed="false">
      <c r="A1459" s="21" t="str">
        <f aca="false">LOWER(CONCATENATE(LEFT(01_Introduire_données!B1459,1),".",01_Introduire_données!A1459))</f>
        <v>.</v>
      </c>
      <c r="B1459" s="30" t="n">
        <f aca="true">ROUND(1000*RAND(),0)</f>
        <v>746</v>
      </c>
      <c r="C1459" s="21" t="str">
        <f aca="false">CONCATENATE(01_Introduire_données!A1459," ",01_Introduire_données!B1459)</f>
        <v> </v>
      </c>
      <c r="D1459" s="23" t="n">
        <f aca="false">01_Introduire_données!C1459</f>
        <v>0</v>
      </c>
    </row>
    <row r="1460" customFormat="false" ht="20.25" hidden="false" customHeight="false" outlineLevel="0" collapsed="false">
      <c r="A1460" s="21" t="str">
        <f aca="false">LOWER(CONCATENATE(LEFT(01_Introduire_données!B1460,1),".",01_Introduire_données!A1460))</f>
        <v>.</v>
      </c>
      <c r="B1460" s="30" t="n">
        <f aca="true">ROUND(1000*RAND(),0)</f>
        <v>934</v>
      </c>
      <c r="C1460" s="21" t="str">
        <f aca="false">CONCATENATE(01_Introduire_données!A1460," ",01_Introduire_données!B1460)</f>
        <v> </v>
      </c>
      <c r="D1460" s="23" t="n">
        <f aca="false">01_Introduire_données!C1460</f>
        <v>0</v>
      </c>
    </row>
    <row r="1461" customFormat="false" ht="20.25" hidden="false" customHeight="false" outlineLevel="0" collapsed="false">
      <c r="A1461" s="21" t="str">
        <f aca="false">LOWER(CONCATENATE(LEFT(01_Introduire_données!B1461,1),".",01_Introduire_données!A1461))</f>
        <v>.</v>
      </c>
      <c r="B1461" s="30" t="n">
        <f aca="true">ROUND(1000*RAND(),0)</f>
        <v>143</v>
      </c>
      <c r="C1461" s="21" t="str">
        <f aca="false">CONCATENATE(01_Introduire_données!A1461," ",01_Introduire_données!B1461)</f>
        <v> </v>
      </c>
      <c r="D1461" s="23" t="n">
        <f aca="false">01_Introduire_données!C1461</f>
        <v>0</v>
      </c>
    </row>
    <row r="1462" customFormat="false" ht="20.25" hidden="false" customHeight="false" outlineLevel="0" collapsed="false">
      <c r="A1462" s="21" t="str">
        <f aca="false">LOWER(CONCATENATE(LEFT(01_Introduire_données!B1462,1),".",01_Introduire_données!A1462))</f>
        <v>.</v>
      </c>
      <c r="B1462" s="30" t="n">
        <f aca="true">ROUND(1000*RAND(),0)</f>
        <v>718</v>
      </c>
      <c r="C1462" s="21" t="str">
        <f aca="false">CONCATENATE(01_Introduire_données!A1462," ",01_Introduire_données!B1462)</f>
        <v> </v>
      </c>
      <c r="D1462" s="23" t="n">
        <f aca="false">01_Introduire_données!C1462</f>
        <v>0</v>
      </c>
    </row>
    <row r="1463" customFormat="false" ht="20.25" hidden="false" customHeight="false" outlineLevel="0" collapsed="false">
      <c r="A1463" s="21" t="str">
        <f aca="false">LOWER(CONCATENATE(LEFT(01_Introduire_données!B1463,1),".",01_Introduire_données!A1463))</f>
        <v>.</v>
      </c>
      <c r="B1463" s="30" t="n">
        <f aca="true">ROUND(1000*RAND(),0)</f>
        <v>539</v>
      </c>
      <c r="C1463" s="21" t="str">
        <f aca="false">CONCATENATE(01_Introduire_données!A1463," ",01_Introduire_données!B1463)</f>
        <v> </v>
      </c>
      <c r="D1463" s="23" t="n">
        <f aca="false">01_Introduire_données!C1463</f>
        <v>0</v>
      </c>
    </row>
    <row r="1464" customFormat="false" ht="20.25" hidden="false" customHeight="false" outlineLevel="0" collapsed="false">
      <c r="A1464" s="21" t="str">
        <f aca="false">LOWER(CONCATENATE(LEFT(01_Introduire_données!B1464,1),".",01_Introduire_données!A1464))</f>
        <v>.</v>
      </c>
      <c r="B1464" s="30" t="n">
        <f aca="true">ROUND(1000*RAND(),0)</f>
        <v>203</v>
      </c>
      <c r="C1464" s="21" t="str">
        <f aca="false">CONCATENATE(01_Introduire_données!A1464," ",01_Introduire_données!B1464)</f>
        <v> </v>
      </c>
      <c r="D1464" s="23" t="n">
        <f aca="false">01_Introduire_données!C1464</f>
        <v>0</v>
      </c>
    </row>
    <row r="1465" customFormat="false" ht="20.25" hidden="false" customHeight="false" outlineLevel="0" collapsed="false">
      <c r="A1465" s="21" t="str">
        <f aca="false">LOWER(CONCATENATE(LEFT(01_Introduire_données!B1465,1),".",01_Introduire_données!A1465))</f>
        <v>.</v>
      </c>
      <c r="B1465" s="30" t="n">
        <f aca="true">ROUND(1000*RAND(),0)</f>
        <v>325</v>
      </c>
      <c r="C1465" s="21" t="str">
        <f aca="false">CONCATENATE(01_Introduire_données!A1465," ",01_Introduire_données!B1465)</f>
        <v> </v>
      </c>
      <c r="D1465" s="23" t="n">
        <f aca="false">01_Introduire_données!C1465</f>
        <v>0</v>
      </c>
    </row>
    <row r="1466" customFormat="false" ht="20.25" hidden="false" customHeight="false" outlineLevel="0" collapsed="false">
      <c r="A1466" s="21" t="str">
        <f aca="false">LOWER(CONCATENATE(LEFT(01_Introduire_données!B1466,1),".",01_Introduire_données!A1466))</f>
        <v>.</v>
      </c>
      <c r="B1466" s="30" t="n">
        <f aca="true">ROUND(1000*RAND(),0)</f>
        <v>556</v>
      </c>
      <c r="C1466" s="21" t="str">
        <f aca="false">CONCATENATE(01_Introduire_données!A1466," ",01_Introduire_données!B1466)</f>
        <v> </v>
      </c>
      <c r="D1466" s="23" t="n">
        <f aca="false">01_Introduire_données!C1466</f>
        <v>0</v>
      </c>
    </row>
    <row r="1467" customFormat="false" ht="20.25" hidden="false" customHeight="false" outlineLevel="0" collapsed="false">
      <c r="A1467" s="21" t="str">
        <f aca="false">LOWER(CONCATENATE(LEFT(01_Introduire_données!B1467,1),".",01_Introduire_données!A1467))</f>
        <v>.</v>
      </c>
      <c r="B1467" s="30" t="n">
        <f aca="true">ROUND(1000*RAND(),0)</f>
        <v>422</v>
      </c>
      <c r="C1467" s="21" t="str">
        <f aca="false">CONCATENATE(01_Introduire_données!A1467," ",01_Introduire_données!B1467)</f>
        <v> </v>
      </c>
      <c r="D1467" s="23" t="n">
        <f aca="false">01_Introduire_données!C1467</f>
        <v>0</v>
      </c>
    </row>
    <row r="1468" customFormat="false" ht="20.25" hidden="false" customHeight="false" outlineLevel="0" collapsed="false">
      <c r="A1468" s="21" t="str">
        <f aca="false">LOWER(CONCATENATE(LEFT(01_Introduire_données!B1468,1),".",01_Introduire_données!A1468))</f>
        <v>.</v>
      </c>
      <c r="B1468" s="30" t="n">
        <f aca="true">ROUND(1000*RAND(),0)</f>
        <v>488</v>
      </c>
      <c r="C1468" s="21" t="str">
        <f aca="false">CONCATENATE(01_Introduire_données!A1468," ",01_Introduire_données!B1468)</f>
        <v> </v>
      </c>
      <c r="D1468" s="23" t="n">
        <f aca="false">01_Introduire_données!C1468</f>
        <v>0</v>
      </c>
    </row>
    <row r="1469" customFormat="false" ht="20.25" hidden="false" customHeight="false" outlineLevel="0" collapsed="false">
      <c r="A1469" s="21" t="str">
        <f aca="false">LOWER(CONCATENATE(LEFT(01_Introduire_données!B1469,1),".",01_Introduire_données!A1469))</f>
        <v>.</v>
      </c>
      <c r="B1469" s="30" t="n">
        <f aca="true">ROUND(1000*RAND(),0)</f>
        <v>860</v>
      </c>
      <c r="C1469" s="21" t="str">
        <f aca="false">CONCATENATE(01_Introduire_données!A1469," ",01_Introduire_données!B1469)</f>
        <v> </v>
      </c>
      <c r="D1469" s="23" t="n">
        <f aca="false">01_Introduire_données!C1469</f>
        <v>0</v>
      </c>
    </row>
    <row r="1470" customFormat="false" ht="20.25" hidden="false" customHeight="false" outlineLevel="0" collapsed="false">
      <c r="A1470" s="21" t="str">
        <f aca="false">LOWER(CONCATENATE(LEFT(01_Introduire_données!B1470,1),".",01_Introduire_données!A1470))</f>
        <v>.</v>
      </c>
      <c r="B1470" s="30" t="n">
        <f aca="true">ROUND(1000*RAND(),0)</f>
        <v>186</v>
      </c>
      <c r="C1470" s="21" t="str">
        <f aca="false">CONCATENATE(01_Introduire_données!A1470," ",01_Introduire_données!B1470)</f>
        <v> </v>
      </c>
      <c r="D1470" s="23" t="n">
        <f aca="false">01_Introduire_données!C1470</f>
        <v>0</v>
      </c>
    </row>
    <row r="1471" customFormat="false" ht="20.25" hidden="false" customHeight="false" outlineLevel="0" collapsed="false">
      <c r="A1471" s="21" t="str">
        <f aca="false">LOWER(CONCATENATE(LEFT(01_Introduire_données!B1471,1),".",01_Introduire_données!A1471))</f>
        <v>.</v>
      </c>
      <c r="B1471" s="30" t="n">
        <f aca="true">ROUND(1000*RAND(),0)</f>
        <v>702</v>
      </c>
      <c r="C1471" s="21" t="str">
        <f aca="false">CONCATENATE(01_Introduire_données!A1471," ",01_Introduire_données!B1471)</f>
        <v> </v>
      </c>
      <c r="D1471" s="23" t="n">
        <f aca="false">01_Introduire_données!C1471</f>
        <v>0</v>
      </c>
    </row>
    <row r="1472" customFormat="false" ht="20.25" hidden="false" customHeight="false" outlineLevel="0" collapsed="false">
      <c r="A1472" s="21" t="str">
        <f aca="false">LOWER(CONCATENATE(LEFT(01_Introduire_données!B1472,1),".",01_Introduire_données!A1472))</f>
        <v>.</v>
      </c>
      <c r="B1472" s="30" t="n">
        <f aca="true">ROUND(1000*RAND(),0)</f>
        <v>480</v>
      </c>
      <c r="C1472" s="21" t="str">
        <f aca="false">CONCATENATE(01_Introduire_données!A1472," ",01_Introduire_données!B1472)</f>
        <v> </v>
      </c>
      <c r="D1472" s="23" t="n">
        <f aca="false">01_Introduire_données!C1472</f>
        <v>0</v>
      </c>
    </row>
    <row r="1473" customFormat="false" ht="20.25" hidden="false" customHeight="false" outlineLevel="0" collapsed="false">
      <c r="A1473" s="21" t="str">
        <f aca="false">LOWER(CONCATENATE(LEFT(01_Introduire_données!B1473,1),".",01_Introduire_données!A1473))</f>
        <v>.</v>
      </c>
      <c r="B1473" s="30" t="n">
        <f aca="true">ROUND(1000*RAND(),0)</f>
        <v>768</v>
      </c>
      <c r="C1473" s="21" t="str">
        <f aca="false">CONCATENATE(01_Introduire_données!A1473," ",01_Introduire_données!B1473)</f>
        <v> </v>
      </c>
      <c r="D1473" s="23" t="n">
        <f aca="false">01_Introduire_données!C1473</f>
        <v>0</v>
      </c>
    </row>
    <row r="1474" customFormat="false" ht="20.25" hidden="false" customHeight="false" outlineLevel="0" collapsed="false">
      <c r="A1474" s="21" t="str">
        <f aca="false">LOWER(CONCATENATE(LEFT(01_Introduire_données!B1474,1),".",01_Introduire_données!A1474))</f>
        <v>.</v>
      </c>
      <c r="B1474" s="30" t="n">
        <f aca="true">ROUND(1000*RAND(),0)</f>
        <v>608</v>
      </c>
      <c r="C1474" s="21" t="str">
        <f aca="false">CONCATENATE(01_Introduire_données!A1474," ",01_Introduire_données!B1474)</f>
        <v> </v>
      </c>
      <c r="D1474" s="23" t="n">
        <f aca="false">01_Introduire_données!C1474</f>
        <v>0</v>
      </c>
    </row>
    <row r="1475" customFormat="false" ht="20.25" hidden="false" customHeight="false" outlineLevel="0" collapsed="false">
      <c r="A1475" s="21" t="str">
        <f aca="false">LOWER(CONCATENATE(LEFT(01_Introduire_données!B1475,1),".",01_Introduire_données!A1475))</f>
        <v>.</v>
      </c>
      <c r="B1475" s="30" t="n">
        <f aca="true">ROUND(1000*RAND(),0)</f>
        <v>417</v>
      </c>
      <c r="C1475" s="21" t="str">
        <f aca="false">CONCATENATE(01_Introduire_données!A1475," ",01_Introduire_données!B1475)</f>
        <v> </v>
      </c>
      <c r="D1475" s="23" t="n">
        <f aca="false">01_Introduire_données!C1475</f>
        <v>0</v>
      </c>
    </row>
    <row r="1476" customFormat="false" ht="20.25" hidden="false" customHeight="false" outlineLevel="0" collapsed="false">
      <c r="A1476" s="21" t="str">
        <f aca="false">LOWER(CONCATENATE(LEFT(01_Introduire_données!B1476,1),".",01_Introduire_données!A1476))</f>
        <v>.</v>
      </c>
      <c r="B1476" s="30" t="n">
        <f aca="true">ROUND(1000*RAND(),0)</f>
        <v>172</v>
      </c>
      <c r="C1476" s="21" t="str">
        <f aca="false">CONCATENATE(01_Introduire_données!A1476," ",01_Introduire_données!B1476)</f>
        <v> </v>
      </c>
      <c r="D1476" s="23" t="n">
        <f aca="false">01_Introduire_données!C1476</f>
        <v>0</v>
      </c>
    </row>
    <row r="1477" customFormat="false" ht="20.25" hidden="false" customHeight="false" outlineLevel="0" collapsed="false">
      <c r="A1477" s="21" t="str">
        <f aca="false">LOWER(CONCATENATE(LEFT(01_Introduire_données!B1477,1),".",01_Introduire_données!A1477))</f>
        <v>.</v>
      </c>
      <c r="B1477" s="30" t="n">
        <f aca="true">ROUND(1000*RAND(),0)</f>
        <v>710</v>
      </c>
      <c r="C1477" s="21" t="str">
        <f aca="false">CONCATENATE(01_Introduire_données!A1477," ",01_Introduire_données!B1477)</f>
        <v> </v>
      </c>
      <c r="D1477" s="23" t="n">
        <f aca="false">01_Introduire_données!C1477</f>
        <v>0</v>
      </c>
    </row>
    <row r="1478" customFormat="false" ht="20.25" hidden="false" customHeight="false" outlineLevel="0" collapsed="false">
      <c r="A1478" s="21" t="str">
        <f aca="false">LOWER(CONCATENATE(LEFT(01_Introduire_données!B1478,1),".",01_Introduire_données!A1478))</f>
        <v>.</v>
      </c>
      <c r="B1478" s="30" t="n">
        <f aca="true">ROUND(1000*RAND(),0)</f>
        <v>91</v>
      </c>
      <c r="C1478" s="21" t="str">
        <f aca="false">CONCATENATE(01_Introduire_données!A1478," ",01_Introduire_données!B1478)</f>
        <v> </v>
      </c>
      <c r="D1478" s="23" t="n">
        <f aca="false">01_Introduire_données!C1478</f>
        <v>0</v>
      </c>
    </row>
    <row r="1479" customFormat="false" ht="20.25" hidden="false" customHeight="false" outlineLevel="0" collapsed="false">
      <c r="A1479" s="21" t="str">
        <f aca="false">LOWER(CONCATENATE(LEFT(01_Introduire_données!B1479,1),".",01_Introduire_données!A1479))</f>
        <v>.</v>
      </c>
      <c r="B1479" s="30" t="n">
        <f aca="true">ROUND(1000*RAND(),0)</f>
        <v>481</v>
      </c>
      <c r="C1479" s="21" t="str">
        <f aca="false">CONCATENATE(01_Introduire_données!A1479," ",01_Introduire_données!B1479)</f>
        <v> </v>
      </c>
      <c r="D1479" s="23" t="n">
        <f aca="false">01_Introduire_données!C1479</f>
        <v>0</v>
      </c>
    </row>
    <row r="1480" customFormat="false" ht="20.25" hidden="false" customHeight="false" outlineLevel="0" collapsed="false">
      <c r="A1480" s="21" t="str">
        <f aca="false">LOWER(CONCATENATE(LEFT(01_Introduire_données!B1480,1),".",01_Introduire_données!A1480))</f>
        <v>.</v>
      </c>
      <c r="B1480" s="30" t="n">
        <f aca="true">ROUND(1000*RAND(),0)</f>
        <v>593</v>
      </c>
      <c r="C1480" s="21" t="str">
        <f aca="false">CONCATENATE(01_Introduire_données!A1480," ",01_Introduire_données!B1480)</f>
        <v> </v>
      </c>
      <c r="D1480" s="23" t="n">
        <f aca="false">01_Introduire_données!C1480</f>
        <v>0</v>
      </c>
    </row>
    <row r="1481" customFormat="false" ht="20.25" hidden="false" customHeight="false" outlineLevel="0" collapsed="false">
      <c r="A1481" s="21" t="str">
        <f aca="false">LOWER(CONCATENATE(LEFT(01_Introduire_données!B1481,1),".",01_Introduire_données!A1481))</f>
        <v>.</v>
      </c>
      <c r="B1481" s="30" t="n">
        <f aca="true">ROUND(1000*RAND(),0)</f>
        <v>206</v>
      </c>
      <c r="C1481" s="21" t="str">
        <f aca="false">CONCATENATE(01_Introduire_données!A1481," ",01_Introduire_données!B1481)</f>
        <v> </v>
      </c>
      <c r="D1481" s="23" t="n">
        <f aca="false">01_Introduire_données!C1481</f>
        <v>0</v>
      </c>
    </row>
    <row r="1482" customFormat="false" ht="20.25" hidden="false" customHeight="false" outlineLevel="0" collapsed="false">
      <c r="A1482" s="21" t="str">
        <f aca="false">LOWER(CONCATENATE(LEFT(01_Introduire_données!B1482,1),".",01_Introduire_données!A1482))</f>
        <v>.</v>
      </c>
      <c r="B1482" s="30" t="n">
        <f aca="true">ROUND(1000*RAND(),0)</f>
        <v>592</v>
      </c>
      <c r="C1482" s="21" t="str">
        <f aca="false">CONCATENATE(01_Introduire_données!A1482," ",01_Introduire_données!B1482)</f>
        <v> </v>
      </c>
      <c r="D1482" s="23" t="n">
        <f aca="false">01_Introduire_données!C1482</f>
        <v>0</v>
      </c>
    </row>
    <row r="1483" customFormat="false" ht="20.25" hidden="false" customHeight="false" outlineLevel="0" collapsed="false">
      <c r="A1483" s="21" t="str">
        <f aca="false">LOWER(CONCATENATE(LEFT(01_Introduire_données!B1483,1),".",01_Introduire_données!A1483))</f>
        <v>.</v>
      </c>
      <c r="B1483" s="30" t="n">
        <f aca="true">ROUND(1000*RAND(),0)</f>
        <v>434</v>
      </c>
      <c r="C1483" s="21" t="str">
        <f aca="false">CONCATENATE(01_Introduire_données!A1483," ",01_Introduire_données!B1483)</f>
        <v> </v>
      </c>
      <c r="D1483" s="23" t="n">
        <f aca="false">01_Introduire_données!C1483</f>
        <v>0</v>
      </c>
    </row>
    <row r="1484" customFormat="false" ht="20.25" hidden="false" customHeight="false" outlineLevel="0" collapsed="false">
      <c r="A1484" s="21" t="str">
        <f aca="false">LOWER(CONCATENATE(LEFT(01_Introduire_données!B1484,1),".",01_Introduire_données!A1484))</f>
        <v>.</v>
      </c>
      <c r="B1484" s="30" t="n">
        <f aca="true">ROUND(1000*RAND(),0)</f>
        <v>951</v>
      </c>
      <c r="C1484" s="21" t="str">
        <f aca="false">CONCATENATE(01_Introduire_données!A1484," ",01_Introduire_données!B1484)</f>
        <v> </v>
      </c>
      <c r="D1484" s="23" t="n">
        <f aca="false">01_Introduire_données!C1484</f>
        <v>0</v>
      </c>
    </row>
    <row r="1485" customFormat="false" ht="20.25" hidden="false" customHeight="false" outlineLevel="0" collapsed="false">
      <c r="A1485" s="21" t="str">
        <f aca="false">LOWER(CONCATENATE(LEFT(01_Introduire_données!B1485,1),".",01_Introduire_données!A1485))</f>
        <v>.</v>
      </c>
      <c r="B1485" s="30" t="n">
        <f aca="true">ROUND(1000*RAND(),0)</f>
        <v>547</v>
      </c>
      <c r="C1485" s="21" t="str">
        <f aca="false">CONCATENATE(01_Introduire_données!A1485," ",01_Introduire_données!B1485)</f>
        <v> </v>
      </c>
      <c r="D1485" s="23" t="n">
        <f aca="false">01_Introduire_données!C1485</f>
        <v>0</v>
      </c>
    </row>
    <row r="1486" customFormat="false" ht="20.25" hidden="false" customHeight="false" outlineLevel="0" collapsed="false">
      <c r="A1486" s="21" t="str">
        <f aca="false">LOWER(CONCATENATE(LEFT(01_Introduire_données!B1486,1),".",01_Introduire_données!A1486))</f>
        <v>.</v>
      </c>
      <c r="B1486" s="30" t="n">
        <f aca="true">ROUND(1000*RAND(),0)</f>
        <v>251</v>
      </c>
      <c r="C1486" s="21" t="str">
        <f aca="false">CONCATENATE(01_Introduire_données!A1486," ",01_Introduire_données!B1486)</f>
        <v> </v>
      </c>
      <c r="D1486" s="23" t="n">
        <f aca="false">01_Introduire_données!C1486</f>
        <v>0</v>
      </c>
    </row>
    <row r="1487" customFormat="false" ht="20.25" hidden="false" customHeight="false" outlineLevel="0" collapsed="false">
      <c r="A1487" s="21" t="str">
        <f aca="false">LOWER(CONCATENATE(LEFT(01_Introduire_données!B1487,1),".",01_Introduire_données!A1487))</f>
        <v>.</v>
      </c>
      <c r="B1487" s="30" t="n">
        <f aca="true">ROUND(1000*RAND(),0)</f>
        <v>376</v>
      </c>
      <c r="C1487" s="21" t="str">
        <f aca="false">CONCATENATE(01_Introduire_données!A1487," ",01_Introduire_données!B1487)</f>
        <v> </v>
      </c>
      <c r="D1487" s="23" t="n">
        <f aca="false">01_Introduire_données!C1487</f>
        <v>0</v>
      </c>
    </row>
    <row r="1488" customFormat="false" ht="20.25" hidden="false" customHeight="false" outlineLevel="0" collapsed="false">
      <c r="A1488" s="21" t="str">
        <f aca="false">LOWER(CONCATENATE(LEFT(01_Introduire_données!B1488,1),".",01_Introduire_données!A1488))</f>
        <v>.</v>
      </c>
      <c r="B1488" s="30" t="n">
        <f aca="true">ROUND(1000*RAND(),0)</f>
        <v>442</v>
      </c>
      <c r="C1488" s="21" t="str">
        <f aca="false">CONCATENATE(01_Introduire_données!A1488," ",01_Introduire_données!B1488)</f>
        <v> </v>
      </c>
      <c r="D1488" s="23" t="n">
        <f aca="false">01_Introduire_données!C1488</f>
        <v>0</v>
      </c>
    </row>
    <row r="1489" customFormat="false" ht="20.25" hidden="false" customHeight="false" outlineLevel="0" collapsed="false">
      <c r="A1489" s="21" t="str">
        <f aca="false">LOWER(CONCATENATE(LEFT(01_Introduire_données!B1489,1),".",01_Introduire_données!A1489))</f>
        <v>.</v>
      </c>
      <c r="B1489" s="30" t="n">
        <f aca="true">ROUND(1000*RAND(),0)</f>
        <v>537</v>
      </c>
      <c r="C1489" s="21" t="str">
        <f aca="false">CONCATENATE(01_Introduire_données!A1489," ",01_Introduire_données!B1489)</f>
        <v> </v>
      </c>
      <c r="D1489" s="23" t="n">
        <f aca="false">01_Introduire_données!C1489</f>
        <v>0</v>
      </c>
    </row>
    <row r="1490" customFormat="false" ht="20.25" hidden="false" customHeight="false" outlineLevel="0" collapsed="false">
      <c r="A1490" s="21" t="str">
        <f aca="false">LOWER(CONCATENATE(LEFT(01_Introduire_données!B1490,1),".",01_Introduire_données!A1490))</f>
        <v>.</v>
      </c>
      <c r="B1490" s="30" t="n">
        <f aca="true">ROUND(1000*RAND(),0)</f>
        <v>232</v>
      </c>
      <c r="C1490" s="21" t="str">
        <f aca="false">CONCATENATE(01_Introduire_données!A1490," ",01_Introduire_données!B1490)</f>
        <v> </v>
      </c>
      <c r="D1490" s="23" t="n">
        <f aca="false">01_Introduire_données!C1490</f>
        <v>0</v>
      </c>
    </row>
    <row r="1491" customFormat="false" ht="20.25" hidden="false" customHeight="false" outlineLevel="0" collapsed="false">
      <c r="A1491" s="21" t="str">
        <f aca="false">LOWER(CONCATENATE(LEFT(01_Introduire_données!B1491,1),".",01_Introduire_données!A1491))</f>
        <v>.</v>
      </c>
      <c r="B1491" s="30" t="n">
        <f aca="true">ROUND(1000*RAND(),0)</f>
        <v>858</v>
      </c>
      <c r="C1491" s="21" t="str">
        <f aca="false">CONCATENATE(01_Introduire_données!A1491," ",01_Introduire_données!B1491)</f>
        <v> </v>
      </c>
      <c r="D1491" s="23" t="n">
        <f aca="false">01_Introduire_données!C1491</f>
        <v>0</v>
      </c>
    </row>
    <row r="1492" customFormat="false" ht="20.25" hidden="false" customHeight="false" outlineLevel="0" collapsed="false">
      <c r="A1492" s="21" t="str">
        <f aca="false">LOWER(CONCATENATE(LEFT(01_Introduire_données!B1492,1),".",01_Introduire_données!A1492))</f>
        <v>.</v>
      </c>
      <c r="B1492" s="30" t="n">
        <f aca="true">ROUND(1000*RAND(),0)</f>
        <v>543</v>
      </c>
      <c r="C1492" s="21" t="str">
        <f aca="false">CONCATENATE(01_Introduire_données!A1492," ",01_Introduire_données!B1492)</f>
        <v> </v>
      </c>
      <c r="D1492" s="23" t="n">
        <f aca="false">01_Introduire_données!C1492</f>
        <v>0</v>
      </c>
    </row>
    <row r="1493" customFormat="false" ht="20.25" hidden="false" customHeight="false" outlineLevel="0" collapsed="false">
      <c r="A1493" s="21" t="str">
        <f aca="false">LOWER(CONCATENATE(LEFT(01_Introduire_données!B1493,1),".",01_Introduire_données!A1493))</f>
        <v>.</v>
      </c>
      <c r="B1493" s="30" t="n">
        <f aca="true">ROUND(1000*RAND(),0)</f>
        <v>937</v>
      </c>
      <c r="C1493" s="21" t="str">
        <f aca="false">CONCATENATE(01_Introduire_données!A1493," ",01_Introduire_données!B1493)</f>
        <v> </v>
      </c>
      <c r="D1493" s="23" t="n">
        <f aca="false">01_Introduire_données!C1493</f>
        <v>0</v>
      </c>
    </row>
    <row r="1494" customFormat="false" ht="20.25" hidden="false" customHeight="false" outlineLevel="0" collapsed="false">
      <c r="A1494" s="21" t="str">
        <f aca="false">LOWER(CONCATENATE(LEFT(01_Introduire_données!B1494,1),".",01_Introduire_données!A1494))</f>
        <v>.</v>
      </c>
      <c r="B1494" s="30" t="n">
        <f aca="true">ROUND(1000*RAND(),0)</f>
        <v>118</v>
      </c>
      <c r="C1494" s="21" t="str">
        <f aca="false">CONCATENATE(01_Introduire_données!A1494," ",01_Introduire_données!B1494)</f>
        <v> </v>
      </c>
      <c r="D1494" s="23" t="n">
        <f aca="false">01_Introduire_données!C1494</f>
        <v>0</v>
      </c>
    </row>
    <row r="1495" customFormat="false" ht="20.25" hidden="false" customHeight="false" outlineLevel="0" collapsed="false">
      <c r="A1495" s="21" t="str">
        <f aca="false">LOWER(CONCATENATE(LEFT(01_Introduire_données!B1495,1),".",01_Introduire_données!A1495))</f>
        <v>.</v>
      </c>
      <c r="B1495" s="30" t="n">
        <f aca="true">ROUND(1000*RAND(),0)</f>
        <v>778</v>
      </c>
      <c r="C1495" s="21" t="str">
        <f aca="false">CONCATENATE(01_Introduire_données!A1495," ",01_Introduire_données!B1495)</f>
        <v> </v>
      </c>
      <c r="D1495" s="23" t="n">
        <f aca="false">01_Introduire_données!C1495</f>
        <v>0</v>
      </c>
    </row>
    <row r="1496" customFormat="false" ht="20.25" hidden="false" customHeight="false" outlineLevel="0" collapsed="false">
      <c r="A1496" s="21" t="str">
        <f aca="false">LOWER(CONCATENATE(LEFT(01_Introduire_données!B1496,1),".",01_Introduire_données!A1496))</f>
        <v>.</v>
      </c>
      <c r="B1496" s="30" t="n">
        <f aca="true">ROUND(1000*RAND(),0)</f>
        <v>175</v>
      </c>
      <c r="C1496" s="21" t="str">
        <f aca="false">CONCATENATE(01_Introduire_données!A1496," ",01_Introduire_données!B1496)</f>
        <v> </v>
      </c>
      <c r="D1496" s="23" t="n">
        <f aca="false">01_Introduire_données!C1496</f>
        <v>0</v>
      </c>
    </row>
    <row r="1497" customFormat="false" ht="20.25" hidden="false" customHeight="false" outlineLevel="0" collapsed="false">
      <c r="A1497" s="21" t="str">
        <f aca="false">LOWER(CONCATENATE(LEFT(01_Introduire_données!B1497,1),".",01_Introduire_données!A1497))</f>
        <v>.</v>
      </c>
      <c r="B1497" s="30" t="n">
        <f aca="true">ROUND(1000*RAND(),0)</f>
        <v>692</v>
      </c>
      <c r="C1497" s="21" t="str">
        <f aca="false">CONCATENATE(01_Introduire_données!A1497," ",01_Introduire_données!B1497)</f>
        <v> </v>
      </c>
      <c r="D1497" s="23" t="n">
        <f aca="false">01_Introduire_données!C1497</f>
        <v>0</v>
      </c>
    </row>
    <row r="1498" customFormat="false" ht="20.25" hidden="false" customHeight="false" outlineLevel="0" collapsed="false">
      <c r="A1498" s="21" t="str">
        <f aca="false">LOWER(CONCATENATE(LEFT(01_Introduire_données!B1498,1),".",01_Introduire_données!A1498))</f>
        <v>.</v>
      </c>
      <c r="B1498" s="30" t="n">
        <f aca="true">ROUND(1000*RAND(),0)</f>
        <v>737</v>
      </c>
      <c r="C1498" s="21" t="str">
        <f aca="false">CONCATENATE(01_Introduire_données!A1498," ",01_Introduire_données!B1498)</f>
        <v> </v>
      </c>
      <c r="D1498" s="23" t="n">
        <f aca="false">01_Introduire_données!C1498</f>
        <v>0</v>
      </c>
    </row>
    <row r="1499" customFormat="false" ht="20.25" hidden="false" customHeight="false" outlineLevel="0" collapsed="false">
      <c r="A1499" s="21" t="str">
        <f aca="false">LOWER(CONCATENATE(LEFT(01_Introduire_données!B1499,1),".",01_Introduire_données!A1499))</f>
        <v>.</v>
      </c>
      <c r="B1499" s="30" t="n">
        <f aca="true">ROUND(1000*RAND(),0)</f>
        <v>626</v>
      </c>
      <c r="C1499" s="21" t="str">
        <f aca="false">CONCATENATE(01_Introduire_données!A1499," ",01_Introduire_données!B1499)</f>
        <v> </v>
      </c>
      <c r="D1499" s="23" t="n">
        <f aca="false">01_Introduire_données!C1499</f>
        <v>0</v>
      </c>
    </row>
    <row r="1500" customFormat="false" ht="20.25" hidden="false" customHeight="false" outlineLevel="0" collapsed="false">
      <c r="A1500" s="21" t="str">
        <f aca="false">LOWER(CONCATENATE(LEFT(01_Introduire_données!B1500,1),".",01_Introduire_données!A1500))</f>
        <v>.</v>
      </c>
      <c r="B1500" s="30" t="n">
        <f aca="true">ROUND(1000*RAND(),0)</f>
        <v>607</v>
      </c>
      <c r="C1500" s="21" t="str">
        <f aca="false">CONCATENATE(01_Introduire_données!A1500," ",01_Introduire_données!B1500)</f>
        <v> </v>
      </c>
      <c r="D1500" s="23" t="n">
        <f aca="false">01_Introduire_données!C1500</f>
        <v>0</v>
      </c>
    </row>
    <row r="1501" customFormat="false" ht="20.25" hidden="false" customHeight="false" outlineLevel="0" collapsed="false">
      <c r="A1501" s="21" t="str">
        <f aca="false">LOWER(CONCATENATE(LEFT(01_Introduire_données!B1501,1),".",01_Introduire_données!A1501))</f>
        <v>.</v>
      </c>
      <c r="B1501" s="30" t="n">
        <f aca="true">ROUND(1000*RAND(),0)</f>
        <v>437</v>
      </c>
      <c r="C1501" s="21" t="str">
        <f aca="false">CONCATENATE(01_Introduire_données!A1501," ",01_Introduire_données!B1501)</f>
        <v> </v>
      </c>
      <c r="D1501" s="23" t="n">
        <f aca="false">01_Introduire_données!C1501</f>
        <v>0</v>
      </c>
    </row>
    <row r="1502" customFormat="false" ht="20.25" hidden="false" customHeight="false" outlineLevel="0" collapsed="false">
      <c r="A1502" s="21" t="str">
        <f aca="false">LOWER(CONCATENATE(LEFT(01_Introduire_données!B1502,1),".",01_Introduire_données!A1502))</f>
        <v>.</v>
      </c>
      <c r="B1502" s="30" t="n">
        <f aca="true">ROUND(1000*RAND(),0)</f>
        <v>789</v>
      </c>
      <c r="C1502" s="21" t="str">
        <f aca="false">CONCATENATE(01_Introduire_données!A1502," ",01_Introduire_données!B1502)</f>
        <v> </v>
      </c>
      <c r="D1502" s="23" t="n">
        <f aca="false">01_Introduire_données!C1502</f>
        <v>0</v>
      </c>
    </row>
    <row r="1503" customFormat="false" ht="20.25" hidden="false" customHeight="false" outlineLevel="0" collapsed="false">
      <c r="A1503" s="21" t="str">
        <f aca="false">LOWER(CONCATENATE(LEFT(01_Introduire_données!B1503,1),".",01_Introduire_données!A1503))</f>
        <v>.</v>
      </c>
      <c r="B1503" s="30" t="n">
        <f aca="true">ROUND(1000*RAND(),0)</f>
        <v>77</v>
      </c>
      <c r="C1503" s="21" t="str">
        <f aca="false">CONCATENATE(01_Introduire_données!A1503," ",01_Introduire_données!B1503)</f>
        <v> </v>
      </c>
      <c r="D1503" s="23" t="n">
        <f aca="false">01_Introduire_données!C1503</f>
        <v>0</v>
      </c>
    </row>
    <row r="1504" customFormat="false" ht="20.25" hidden="false" customHeight="false" outlineLevel="0" collapsed="false">
      <c r="A1504" s="21" t="str">
        <f aca="false">LOWER(CONCATENATE(LEFT(01_Introduire_données!B1504,1),".",01_Introduire_données!A1504))</f>
        <v>.</v>
      </c>
      <c r="B1504" s="30" t="n">
        <f aca="true">ROUND(1000*RAND(),0)</f>
        <v>718</v>
      </c>
      <c r="C1504" s="21" t="str">
        <f aca="false">CONCATENATE(01_Introduire_données!A1504," ",01_Introduire_données!B1504)</f>
        <v> </v>
      </c>
      <c r="D1504" s="23" t="n">
        <f aca="false">01_Introduire_données!C1504</f>
        <v>0</v>
      </c>
    </row>
    <row r="1505" customFormat="false" ht="20.25" hidden="false" customHeight="false" outlineLevel="0" collapsed="false">
      <c r="A1505" s="21" t="str">
        <f aca="false">LOWER(CONCATENATE(LEFT(01_Introduire_données!B1505,1),".",01_Introduire_données!A1505))</f>
        <v>.</v>
      </c>
      <c r="B1505" s="30" t="n">
        <f aca="true">ROUND(1000*RAND(),0)</f>
        <v>829</v>
      </c>
      <c r="C1505" s="21" t="str">
        <f aca="false">CONCATENATE(01_Introduire_données!A1505," ",01_Introduire_données!B1505)</f>
        <v> </v>
      </c>
      <c r="D1505" s="23" t="n">
        <f aca="false">01_Introduire_données!C1505</f>
        <v>0</v>
      </c>
    </row>
    <row r="1506" customFormat="false" ht="20.25" hidden="false" customHeight="false" outlineLevel="0" collapsed="false">
      <c r="A1506" s="21" t="str">
        <f aca="false">LOWER(CONCATENATE(LEFT(01_Introduire_données!B1506,1),".",01_Introduire_données!A1506))</f>
        <v>.</v>
      </c>
      <c r="B1506" s="30" t="n">
        <f aca="true">ROUND(1000*RAND(),0)</f>
        <v>54</v>
      </c>
      <c r="C1506" s="21" t="str">
        <f aca="false">CONCATENATE(01_Introduire_données!A1506," ",01_Introduire_données!B1506)</f>
        <v> </v>
      </c>
      <c r="D1506" s="23" t="n">
        <f aca="false">01_Introduire_données!C1506</f>
        <v>0</v>
      </c>
    </row>
    <row r="1507" customFormat="false" ht="20.25" hidden="false" customHeight="false" outlineLevel="0" collapsed="false">
      <c r="A1507" s="21" t="str">
        <f aca="false">LOWER(CONCATENATE(LEFT(01_Introduire_données!B1507,1),".",01_Introduire_données!A1507))</f>
        <v>.</v>
      </c>
      <c r="B1507" s="30" t="n">
        <f aca="true">ROUND(1000*RAND(),0)</f>
        <v>180</v>
      </c>
      <c r="C1507" s="21" t="str">
        <f aca="false">CONCATENATE(01_Introduire_données!A1507," ",01_Introduire_données!B1507)</f>
        <v> </v>
      </c>
      <c r="D1507" s="23" t="n">
        <f aca="false">01_Introduire_données!C1507</f>
        <v>0</v>
      </c>
    </row>
    <row r="1508" customFormat="false" ht="20.25" hidden="false" customHeight="false" outlineLevel="0" collapsed="false">
      <c r="A1508" s="21" t="str">
        <f aca="false">LOWER(CONCATENATE(LEFT(01_Introduire_données!B1508,1),".",01_Introduire_données!A1508))</f>
        <v>.</v>
      </c>
      <c r="B1508" s="30" t="n">
        <f aca="true">ROUND(1000*RAND(),0)</f>
        <v>580</v>
      </c>
      <c r="C1508" s="21" t="str">
        <f aca="false">CONCATENATE(01_Introduire_données!A1508," ",01_Introduire_données!B1508)</f>
        <v> </v>
      </c>
      <c r="D1508" s="23" t="n">
        <f aca="false">01_Introduire_données!C1508</f>
        <v>0</v>
      </c>
    </row>
    <row r="1509" customFormat="false" ht="20.25" hidden="false" customHeight="false" outlineLevel="0" collapsed="false">
      <c r="A1509" s="21" t="str">
        <f aca="false">LOWER(CONCATENATE(LEFT(01_Introduire_données!B1509,1),".",01_Introduire_données!A1509))</f>
        <v>.</v>
      </c>
      <c r="B1509" s="30" t="n">
        <f aca="true">ROUND(1000*RAND(),0)</f>
        <v>333</v>
      </c>
      <c r="C1509" s="21" t="str">
        <f aca="false">CONCATENATE(01_Introduire_données!A1509," ",01_Introduire_données!B1509)</f>
        <v> </v>
      </c>
      <c r="D1509" s="23" t="n">
        <f aca="false">01_Introduire_données!C1509</f>
        <v>0</v>
      </c>
    </row>
    <row r="1510" customFormat="false" ht="20.25" hidden="false" customHeight="false" outlineLevel="0" collapsed="false">
      <c r="A1510" s="21" t="str">
        <f aca="false">LOWER(CONCATENATE(LEFT(01_Introduire_données!B1510,1),".",01_Introduire_données!A1510))</f>
        <v>.</v>
      </c>
      <c r="B1510" s="30" t="n">
        <f aca="true">ROUND(1000*RAND(),0)</f>
        <v>672</v>
      </c>
      <c r="C1510" s="21" t="str">
        <f aca="false">CONCATENATE(01_Introduire_données!A1510," ",01_Introduire_données!B1510)</f>
        <v> </v>
      </c>
      <c r="D1510" s="23" t="n">
        <f aca="false">01_Introduire_données!C1510</f>
        <v>0</v>
      </c>
    </row>
    <row r="1511" customFormat="false" ht="20.25" hidden="false" customHeight="false" outlineLevel="0" collapsed="false">
      <c r="A1511" s="21" t="str">
        <f aca="false">LOWER(CONCATENATE(LEFT(01_Introduire_données!B1511,1),".",01_Introduire_données!A1511))</f>
        <v>.</v>
      </c>
      <c r="B1511" s="30" t="n">
        <f aca="true">ROUND(1000*RAND(),0)</f>
        <v>549</v>
      </c>
      <c r="C1511" s="21" t="str">
        <f aca="false">CONCATENATE(01_Introduire_données!A1511," ",01_Introduire_données!B1511)</f>
        <v> </v>
      </c>
      <c r="D1511" s="23" t="n">
        <f aca="false">01_Introduire_données!C1511</f>
        <v>0</v>
      </c>
    </row>
    <row r="1512" customFormat="false" ht="20.25" hidden="false" customHeight="false" outlineLevel="0" collapsed="false">
      <c r="A1512" s="21" t="str">
        <f aca="false">LOWER(CONCATENATE(LEFT(01_Introduire_données!B1512,1),".",01_Introduire_données!A1512))</f>
        <v>.</v>
      </c>
      <c r="B1512" s="30" t="n">
        <f aca="true">ROUND(1000*RAND(),0)</f>
        <v>484</v>
      </c>
      <c r="C1512" s="21" t="str">
        <f aca="false">CONCATENATE(01_Introduire_données!A1512," ",01_Introduire_données!B1512)</f>
        <v> </v>
      </c>
      <c r="D1512" s="23" t="n">
        <f aca="false">01_Introduire_données!C1512</f>
        <v>0</v>
      </c>
    </row>
    <row r="1513" customFormat="false" ht="20.25" hidden="false" customHeight="false" outlineLevel="0" collapsed="false">
      <c r="A1513" s="21" t="str">
        <f aca="false">LOWER(CONCATENATE(LEFT(01_Introduire_données!B1513,1),".",01_Introduire_données!A1513))</f>
        <v>.</v>
      </c>
      <c r="B1513" s="30" t="n">
        <f aca="true">ROUND(1000*RAND(),0)</f>
        <v>932</v>
      </c>
      <c r="C1513" s="21" t="str">
        <f aca="false">CONCATENATE(01_Introduire_données!A1513," ",01_Introduire_données!B1513)</f>
        <v> </v>
      </c>
      <c r="D1513" s="23" t="n">
        <f aca="false">01_Introduire_données!C1513</f>
        <v>0</v>
      </c>
    </row>
    <row r="1514" customFormat="false" ht="20.25" hidden="false" customHeight="false" outlineLevel="0" collapsed="false">
      <c r="A1514" s="21" t="str">
        <f aca="false">LOWER(CONCATENATE(LEFT(01_Introduire_données!B1514,1),".",01_Introduire_données!A1514))</f>
        <v>.</v>
      </c>
      <c r="B1514" s="30" t="n">
        <f aca="true">ROUND(1000*RAND(),0)</f>
        <v>782</v>
      </c>
      <c r="C1514" s="21" t="str">
        <f aca="false">CONCATENATE(01_Introduire_données!A1514," ",01_Introduire_données!B1514)</f>
        <v> </v>
      </c>
      <c r="D1514" s="23" t="n">
        <f aca="false">01_Introduire_données!C1514</f>
        <v>0</v>
      </c>
    </row>
    <row r="1515" customFormat="false" ht="20.25" hidden="false" customHeight="false" outlineLevel="0" collapsed="false">
      <c r="A1515" s="21" t="str">
        <f aca="false">LOWER(CONCATENATE(LEFT(01_Introduire_données!B1515,1),".",01_Introduire_données!A1515))</f>
        <v>.</v>
      </c>
      <c r="B1515" s="30" t="n">
        <f aca="true">ROUND(1000*RAND(),0)</f>
        <v>892</v>
      </c>
      <c r="C1515" s="21" t="str">
        <f aca="false">CONCATENATE(01_Introduire_données!A1515," ",01_Introduire_données!B1515)</f>
        <v> </v>
      </c>
      <c r="D1515" s="23" t="n">
        <f aca="false">01_Introduire_données!C1515</f>
        <v>0</v>
      </c>
    </row>
    <row r="1516" customFormat="false" ht="20.25" hidden="false" customHeight="false" outlineLevel="0" collapsed="false">
      <c r="A1516" s="21" t="str">
        <f aca="false">LOWER(CONCATENATE(LEFT(01_Introduire_données!B1516,1),".",01_Introduire_données!A1516))</f>
        <v>.</v>
      </c>
      <c r="B1516" s="30" t="n">
        <f aca="true">ROUND(1000*RAND(),0)</f>
        <v>571</v>
      </c>
      <c r="C1516" s="21" t="str">
        <f aca="false">CONCATENATE(01_Introduire_données!A1516," ",01_Introduire_données!B1516)</f>
        <v> </v>
      </c>
      <c r="D1516" s="23" t="n">
        <f aca="false">01_Introduire_données!C1516</f>
        <v>0</v>
      </c>
    </row>
    <row r="1517" customFormat="false" ht="20.25" hidden="false" customHeight="false" outlineLevel="0" collapsed="false">
      <c r="A1517" s="21" t="str">
        <f aca="false">LOWER(CONCATENATE(LEFT(01_Introduire_données!B1517,1),".",01_Introduire_données!A1517))</f>
        <v>.</v>
      </c>
      <c r="B1517" s="30" t="n">
        <f aca="true">ROUND(1000*RAND(),0)</f>
        <v>581</v>
      </c>
      <c r="C1517" s="21" t="str">
        <f aca="false">CONCATENATE(01_Introduire_données!A1517," ",01_Introduire_données!B1517)</f>
        <v> </v>
      </c>
      <c r="D1517" s="23" t="n">
        <f aca="false">01_Introduire_données!C1517</f>
        <v>0</v>
      </c>
    </row>
    <row r="1518" customFormat="false" ht="20.25" hidden="false" customHeight="false" outlineLevel="0" collapsed="false">
      <c r="A1518" s="21" t="str">
        <f aca="false">LOWER(CONCATENATE(LEFT(01_Introduire_données!B1518,1),".",01_Introduire_données!A1518))</f>
        <v>.</v>
      </c>
      <c r="B1518" s="30" t="n">
        <f aca="true">ROUND(1000*RAND(),0)</f>
        <v>199</v>
      </c>
      <c r="C1518" s="21" t="str">
        <f aca="false">CONCATENATE(01_Introduire_données!A1518," ",01_Introduire_données!B1518)</f>
        <v> </v>
      </c>
      <c r="D1518" s="23" t="n">
        <f aca="false">01_Introduire_données!C1518</f>
        <v>0</v>
      </c>
    </row>
    <row r="1519" customFormat="false" ht="20.25" hidden="false" customHeight="false" outlineLevel="0" collapsed="false">
      <c r="A1519" s="21" t="str">
        <f aca="false">LOWER(CONCATENATE(LEFT(01_Introduire_données!B1519,1),".",01_Introduire_données!A1519))</f>
        <v>.</v>
      </c>
      <c r="B1519" s="30" t="n">
        <f aca="true">ROUND(1000*RAND(),0)</f>
        <v>149</v>
      </c>
      <c r="C1519" s="21" t="str">
        <f aca="false">CONCATENATE(01_Introduire_données!A1519," ",01_Introduire_données!B1519)</f>
        <v> </v>
      </c>
      <c r="D1519" s="23" t="n">
        <f aca="false">01_Introduire_données!C1519</f>
        <v>0</v>
      </c>
    </row>
    <row r="1520" customFormat="false" ht="20.25" hidden="false" customHeight="false" outlineLevel="0" collapsed="false">
      <c r="A1520" s="21" t="str">
        <f aca="false">LOWER(CONCATENATE(LEFT(01_Introduire_données!B1520,1),".",01_Introduire_données!A1520))</f>
        <v>.</v>
      </c>
      <c r="B1520" s="30" t="n">
        <f aca="true">ROUND(1000*RAND(),0)</f>
        <v>157</v>
      </c>
      <c r="C1520" s="21" t="str">
        <f aca="false">CONCATENATE(01_Introduire_données!A1520," ",01_Introduire_données!B1520)</f>
        <v> </v>
      </c>
      <c r="D1520" s="23" t="n">
        <f aca="false">01_Introduire_données!C1520</f>
        <v>0</v>
      </c>
    </row>
    <row r="1521" customFormat="false" ht="20.25" hidden="false" customHeight="false" outlineLevel="0" collapsed="false">
      <c r="A1521" s="21" t="str">
        <f aca="false">LOWER(CONCATENATE(LEFT(01_Introduire_données!B1521,1),".",01_Introduire_données!A1521))</f>
        <v>.</v>
      </c>
      <c r="B1521" s="30" t="n">
        <f aca="true">ROUND(1000*RAND(),0)</f>
        <v>685</v>
      </c>
      <c r="C1521" s="21" t="str">
        <f aca="false">CONCATENATE(01_Introduire_données!A1521," ",01_Introduire_données!B1521)</f>
        <v> </v>
      </c>
      <c r="D1521" s="23" t="n">
        <f aca="false">01_Introduire_données!C1521</f>
        <v>0</v>
      </c>
    </row>
    <row r="1522" customFormat="false" ht="20.25" hidden="false" customHeight="false" outlineLevel="0" collapsed="false">
      <c r="A1522" s="21" t="str">
        <f aca="false">LOWER(CONCATENATE(LEFT(01_Introduire_données!B1522,1),".",01_Introduire_données!A1522))</f>
        <v>.</v>
      </c>
      <c r="B1522" s="30" t="n">
        <f aca="true">ROUND(1000*RAND(),0)</f>
        <v>697</v>
      </c>
      <c r="C1522" s="21" t="str">
        <f aca="false">CONCATENATE(01_Introduire_données!A1522," ",01_Introduire_données!B1522)</f>
        <v> </v>
      </c>
      <c r="D1522" s="23" t="n">
        <f aca="false">01_Introduire_données!C1522</f>
        <v>0</v>
      </c>
    </row>
    <row r="1523" customFormat="false" ht="20.25" hidden="false" customHeight="false" outlineLevel="0" collapsed="false">
      <c r="A1523" s="21" t="str">
        <f aca="false">LOWER(CONCATENATE(LEFT(01_Introduire_données!B1523,1),".",01_Introduire_données!A1523))</f>
        <v>.</v>
      </c>
      <c r="B1523" s="30" t="n">
        <f aca="true">ROUND(1000*RAND(),0)</f>
        <v>678</v>
      </c>
      <c r="C1523" s="21" t="str">
        <f aca="false">CONCATENATE(01_Introduire_données!A1523," ",01_Introduire_données!B1523)</f>
        <v> </v>
      </c>
      <c r="D1523" s="23" t="n">
        <f aca="false">01_Introduire_données!C1523</f>
        <v>0</v>
      </c>
    </row>
    <row r="1524" customFormat="false" ht="20.25" hidden="false" customHeight="false" outlineLevel="0" collapsed="false">
      <c r="A1524" s="21" t="str">
        <f aca="false">LOWER(CONCATENATE(LEFT(01_Introduire_données!B1524,1),".",01_Introduire_données!A1524))</f>
        <v>.</v>
      </c>
      <c r="B1524" s="30" t="n">
        <f aca="true">ROUND(1000*RAND(),0)</f>
        <v>108</v>
      </c>
      <c r="C1524" s="21" t="str">
        <f aca="false">CONCATENATE(01_Introduire_données!A1524," ",01_Introduire_données!B1524)</f>
        <v> </v>
      </c>
      <c r="D1524" s="23" t="n">
        <f aca="false">01_Introduire_données!C1524</f>
        <v>0</v>
      </c>
    </row>
    <row r="1525" customFormat="false" ht="20.25" hidden="false" customHeight="false" outlineLevel="0" collapsed="false">
      <c r="A1525" s="21" t="str">
        <f aca="false">LOWER(CONCATENATE(LEFT(01_Introduire_données!B1525,1),".",01_Introduire_données!A1525))</f>
        <v>.</v>
      </c>
      <c r="B1525" s="30" t="n">
        <f aca="true">ROUND(1000*RAND(),0)</f>
        <v>211</v>
      </c>
      <c r="C1525" s="21" t="str">
        <f aca="false">CONCATENATE(01_Introduire_données!A1525," ",01_Introduire_données!B1525)</f>
        <v> </v>
      </c>
      <c r="D1525" s="23" t="n">
        <f aca="false">01_Introduire_données!C1525</f>
        <v>0</v>
      </c>
    </row>
    <row r="1526" customFormat="false" ht="20.25" hidden="false" customHeight="false" outlineLevel="0" collapsed="false">
      <c r="A1526" s="21" t="str">
        <f aca="false">LOWER(CONCATENATE(LEFT(01_Introduire_données!B1526,1),".",01_Introduire_données!A1526))</f>
        <v>.</v>
      </c>
      <c r="B1526" s="30" t="n">
        <f aca="true">ROUND(1000*RAND(),0)</f>
        <v>227</v>
      </c>
      <c r="C1526" s="21" t="str">
        <f aca="false">CONCATENATE(01_Introduire_données!A1526," ",01_Introduire_données!B1526)</f>
        <v> </v>
      </c>
      <c r="D1526" s="23" t="n">
        <f aca="false">01_Introduire_données!C1526</f>
        <v>0</v>
      </c>
    </row>
    <row r="1527" customFormat="false" ht="20.25" hidden="false" customHeight="false" outlineLevel="0" collapsed="false">
      <c r="A1527" s="21" t="str">
        <f aca="false">LOWER(CONCATENATE(LEFT(01_Introduire_données!B1527,1),".",01_Introduire_données!A1527))</f>
        <v>.</v>
      </c>
      <c r="B1527" s="30" t="n">
        <f aca="true">ROUND(1000*RAND(),0)</f>
        <v>297</v>
      </c>
      <c r="C1527" s="21" t="str">
        <f aca="false">CONCATENATE(01_Introduire_données!A1527," ",01_Introduire_données!B1527)</f>
        <v> </v>
      </c>
      <c r="D1527" s="23" t="n">
        <f aca="false">01_Introduire_données!C1527</f>
        <v>0</v>
      </c>
    </row>
    <row r="1528" customFormat="false" ht="20.25" hidden="false" customHeight="false" outlineLevel="0" collapsed="false">
      <c r="A1528" s="21" t="str">
        <f aca="false">LOWER(CONCATENATE(LEFT(01_Introduire_données!B1528,1),".",01_Introduire_données!A1528))</f>
        <v>.</v>
      </c>
      <c r="B1528" s="30" t="n">
        <f aca="true">ROUND(1000*RAND(),0)</f>
        <v>16</v>
      </c>
      <c r="C1528" s="21" t="str">
        <f aca="false">CONCATENATE(01_Introduire_données!A1528," ",01_Introduire_données!B1528)</f>
        <v> </v>
      </c>
      <c r="D1528" s="23" t="n">
        <f aca="false">01_Introduire_données!C1528</f>
        <v>0</v>
      </c>
    </row>
    <row r="1529" customFormat="false" ht="20.25" hidden="false" customHeight="false" outlineLevel="0" collapsed="false">
      <c r="A1529" s="21" t="str">
        <f aca="false">LOWER(CONCATENATE(LEFT(01_Introduire_données!B1529,1),".",01_Introduire_données!A1529))</f>
        <v>.</v>
      </c>
      <c r="B1529" s="30" t="n">
        <f aca="true">ROUND(1000*RAND(),0)</f>
        <v>814</v>
      </c>
      <c r="C1529" s="21" t="str">
        <f aca="false">CONCATENATE(01_Introduire_données!A1529," ",01_Introduire_données!B1529)</f>
        <v> </v>
      </c>
      <c r="D1529" s="23" t="n">
        <f aca="false">01_Introduire_données!C1529</f>
        <v>0</v>
      </c>
    </row>
    <row r="1530" customFormat="false" ht="20.25" hidden="false" customHeight="false" outlineLevel="0" collapsed="false">
      <c r="A1530" s="21" t="str">
        <f aca="false">LOWER(CONCATENATE(LEFT(01_Introduire_données!B1530,1),".",01_Introduire_données!A1530))</f>
        <v>.</v>
      </c>
      <c r="B1530" s="30" t="n">
        <f aca="true">ROUND(1000*RAND(),0)</f>
        <v>287</v>
      </c>
      <c r="C1530" s="21" t="str">
        <f aca="false">CONCATENATE(01_Introduire_données!A1530," ",01_Introduire_données!B1530)</f>
        <v> </v>
      </c>
      <c r="D1530" s="23" t="n">
        <f aca="false">01_Introduire_données!C1530</f>
        <v>0</v>
      </c>
    </row>
    <row r="1531" customFormat="false" ht="20.25" hidden="false" customHeight="false" outlineLevel="0" collapsed="false">
      <c r="A1531" s="21" t="str">
        <f aca="false">LOWER(CONCATENATE(LEFT(01_Introduire_données!B1531,1),".",01_Introduire_données!A1531))</f>
        <v>.</v>
      </c>
      <c r="B1531" s="30" t="n">
        <f aca="true">ROUND(1000*RAND(),0)</f>
        <v>448</v>
      </c>
      <c r="C1531" s="21" t="str">
        <f aca="false">CONCATENATE(01_Introduire_données!A1531," ",01_Introduire_données!B1531)</f>
        <v> </v>
      </c>
      <c r="D1531" s="23" t="n">
        <f aca="false">01_Introduire_données!C1531</f>
        <v>0</v>
      </c>
    </row>
    <row r="1532" customFormat="false" ht="20.25" hidden="false" customHeight="false" outlineLevel="0" collapsed="false">
      <c r="A1532" s="21" t="str">
        <f aca="false">LOWER(CONCATENATE(LEFT(01_Introduire_données!B1532,1),".",01_Introduire_données!A1532))</f>
        <v>.</v>
      </c>
      <c r="B1532" s="30" t="n">
        <f aca="true">ROUND(1000*RAND(),0)</f>
        <v>814</v>
      </c>
      <c r="C1532" s="21" t="str">
        <f aca="false">CONCATENATE(01_Introduire_données!A1532," ",01_Introduire_données!B1532)</f>
        <v> </v>
      </c>
      <c r="D1532" s="23" t="n">
        <f aca="false">01_Introduire_données!C1532</f>
        <v>0</v>
      </c>
    </row>
    <row r="1533" customFormat="false" ht="20.25" hidden="false" customHeight="false" outlineLevel="0" collapsed="false">
      <c r="A1533" s="21" t="str">
        <f aca="false">LOWER(CONCATENATE(LEFT(01_Introduire_données!B1533,1),".",01_Introduire_données!A1533))</f>
        <v>.</v>
      </c>
      <c r="B1533" s="30" t="n">
        <f aca="true">ROUND(1000*RAND(),0)</f>
        <v>494</v>
      </c>
      <c r="C1533" s="21" t="str">
        <f aca="false">CONCATENATE(01_Introduire_données!A1533," ",01_Introduire_données!B1533)</f>
        <v> </v>
      </c>
      <c r="D1533" s="23" t="n">
        <f aca="false">01_Introduire_données!C1533</f>
        <v>0</v>
      </c>
    </row>
    <row r="1534" customFormat="false" ht="20.25" hidden="false" customHeight="false" outlineLevel="0" collapsed="false">
      <c r="A1534" s="21" t="str">
        <f aca="false">LOWER(CONCATENATE(LEFT(01_Introduire_données!B1534,1),".",01_Introduire_données!A1534))</f>
        <v>.</v>
      </c>
      <c r="B1534" s="30" t="n">
        <f aca="true">ROUND(1000*RAND(),0)</f>
        <v>792</v>
      </c>
      <c r="C1534" s="21" t="str">
        <f aca="false">CONCATENATE(01_Introduire_données!A1534," ",01_Introduire_données!B1534)</f>
        <v> </v>
      </c>
      <c r="D1534" s="23" t="n">
        <f aca="false">01_Introduire_données!C1534</f>
        <v>0</v>
      </c>
    </row>
    <row r="1535" customFormat="false" ht="20.25" hidden="false" customHeight="false" outlineLevel="0" collapsed="false">
      <c r="A1535" s="21" t="str">
        <f aca="false">LOWER(CONCATENATE(LEFT(01_Introduire_données!B1535,1),".",01_Introduire_données!A1535))</f>
        <v>.</v>
      </c>
      <c r="B1535" s="30" t="n">
        <f aca="true">ROUND(1000*RAND(),0)</f>
        <v>509</v>
      </c>
      <c r="C1535" s="21" t="str">
        <f aca="false">CONCATENATE(01_Introduire_données!A1535," ",01_Introduire_données!B1535)</f>
        <v> </v>
      </c>
      <c r="D1535" s="23" t="n">
        <f aca="false">01_Introduire_données!C1535</f>
        <v>0</v>
      </c>
    </row>
    <row r="1536" customFormat="false" ht="20.25" hidden="false" customHeight="false" outlineLevel="0" collapsed="false">
      <c r="A1536" s="21" t="str">
        <f aca="false">LOWER(CONCATENATE(LEFT(01_Introduire_données!B1536,1),".",01_Introduire_données!A1536))</f>
        <v>.</v>
      </c>
      <c r="B1536" s="30" t="n">
        <f aca="true">ROUND(1000*RAND(),0)</f>
        <v>782</v>
      </c>
      <c r="C1536" s="21" t="str">
        <f aca="false">CONCATENATE(01_Introduire_données!A1536," ",01_Introduire_données!B1536)</f>
        <v> </v>
      </c>
      <c r="D1536" s="23" t="n">
        <f aca="false">01_Introduire_données!C1536</f>
        <v>0</v>
      </c>
    </row>
    <row r="1537" customFormat="false" ht="20.25" hidden="false" customHeight="false" outlineLevel="0" collapsed="false">
      <c r="A1537" s="21" t="str">
        <f aca="false">LOWER(CONCATENATE(LEFT(01_Introduire_données!B1537,1),".",01_Introduire_données!A1537))</f>
        <v>.</v>
      </c>
      <c r="B1537" s="30" t="n">
        <f aca="true">ROUND(1000*RAND(),0)</f>
        <v>305</v>
      </c>
      <c r="C1537" s="21" t="str">
        <f aca="false">CONCATENATE(01_Introduire_données!A1537," ",01_Introduire_données!B1537)</f>
        <v> </v>
      </c>
      <c r="D1537" s="23" t="n">
        <f aca="false">01_Introduire_données!C1537</f>
        <v>0</v>
      </c>
    </row>
    <row r="1538" customFormat="false" ht="20.25" hidden="false" customHeight="false" outlineLevel="0" collapsed="false">
      <c r="A1538" s="21" t="str">
        <f aca="false">LOWER(CONCATENATE(LEFT(01_Introduire_données!B1538,1),".",01_Introduire_données!A1538))</f>
        <v>.</v>
      </c>
      <c r="B1538" s="30" t="n">
        <f aca="true">ROUND(1000*RAND(),0)</f>
        <v>559</v>
      </c>
      <c r="C1538" s="21" t="str">
        <f aca="false">CONCATENATE(01_Introduire_données!A1538," ",01_Introduire_données!B1538)</f>
        <v> </v>
      </c>
      <c r="D1538" s="23" t="n">
        <f aca="false">01_Introduire_données!C1538</f>
        <v>0</v>
      </c>
    </row>
    <row r="1539" customFormat="false" ht="20.25" hidden="false" customHeight="false" outlineLevel="0" collapsed="false">
      <c r="A1539" s="21" t="str">
        <f aca="false">LOWER(CONCATENATE(LEFT(01_Introduire_données!B1539,1),".",01_Introduire_données!A1539))</f>
        <v>.</v>
      </c>
      <c r="B1539" s="30" t="n">
        <f aca="true">ROUND(1000*RAND(),0)</f>
        <v>416</v>
      </c>
      <c r="C1539" s="21" t="str">
        <f aca="false">CONCATENATE(01_Introduire_données!A1539," ",01_Introduire_données!B1539)</f>
        <v> </v>
      </c>
      <c r="D1539" s="23" t="n">
        <f aca="false">01_Introduire_données!C1539</f>
        <v>0</v>
      </c>
    </row>
    <row r="1540" customFormat="false" ht="20.25" hidden="false" customHeight="false" outlineLevel="0" collapsed="false">
      <c r="A1540" s="21" t="str">
        <f aca="false">LOWER(CONCATENATE(LEFT(01_Introduire_données!B1540,1),".",01_Introduire_données!A1540))</f>
        <v>.</v>
      </c>
      <c r="B1540" s="30" t="n">
        <f aca="true">ROUND(1000*RAND(),0)</f>
        <v>265</v>
      </c>
      <c r="C1540" s="21" t="str">
        <f aca="false">CONCATENATE(01_Introduire_données!A1540," ",01_Introduire_données!B1540)</f>
        <v> </v>
      </c>
      <c r="D1540" s="23" t="n">
        <f aca="false">01_Introduire_données!C1540</f>
        <v>0</v>
      </c>
    </row>
    <row r="1541" customFormat="false" ht="20.25" hidden="false" customHeight="false" outlineLevel="0" collapsed="false">
      <c r="A1541" s="21" t="str">
        <f aca="false">LOWER(CONCATENATE(LEFT(01_Introduire_données!B1541,1),".",01_Introduire_données!A1541))</f>
        <v>.</v>
      </c>
      <c r="B1541" s="30" t="n">
        <f aca="true">ROUND(1000*RAND(),0)</f>
        <v>218</v>
      </c>
      <c r="C1541" s="21" t="str">
        <f aca="false">CONCATENATE(01_Introduire_données!A1541," ",01_Introduire_données!B1541)</f>
        <v> </v>
      </c>
      <c r="D1541" s="23" t="n">
        <f aca="false">01_Introduire_données!C1541</f>
        <v>0</v>
      </c>
    </row>
    <row r="1542" customFormat="false" ht="20.25" hidden="false" customHeight="false" outlineLevel="0" collapsed="false">
      <c r="A1542" s="21" t="str">
        <f aca="false">LOWER(CONCATENATE(LEFT(01_Introduire_données!B1542,1),".",01_Introduire_données!A1542))</f>
        <v>.</v>
      </c>
      <c r="B1542" s="30" t="n">
        <f aca="true">ROUND(1000*RAND(),0)</f>
        <v>919</v>
      </c>
      <c r="C1542" s="21" t="str">
        <f aca="false">CONCATENATE(01_Introduire_données!A1542," ",01_Introduire_données!B1542)</f>
        <v> </v>
      </c>
      <c r="D1542" s="23" t="n">
        <f aca="false">01_Introduire_données!C1542</f>
        <v>0</v>
      </c>
    </row>
    <row r="1543" customFormat="false" ht="20.25" hidden="false" customHeight="false" outlineLevel="0" collapsed="false">
      <c r="A1543" s="21" t="str">
        <f aca="false">LOWER(CONCATENATE(LEFT(01_Introduire_données!B1543,1),".",01_Introduire_données!A1543))</f>
        <v>.</v>
      </c>
      <c r="B1543" s="30" t="n">
        <f aca="true">ROUND(1000*RAND(),0)</f>
        <v>511</v>
      </c>
      <c r="C1543" s="21" t="str">
        <f aca="false">CONCATENATE(01_Introduire_données!A1543," ",01_Introduire_données!B1543)</f>
        <v> </v>
      </c>
      <c r="D1543" s="23" t="n">
        <f aca="false">01_Introduire_données!C1543</f>
        <v>0</v>
      </c>
    </row>
    <row r="1544" customFormat="false" ht="20.25" hidden="false" customHeight="false" outlineLevel="0" collapsed="false">
      <c r="A1544" s="21" t="str">
        <f aca="false">LOWER(CONCATENATE(LEFT(01_Introduire_données!B1544,1),".",01_Introduire_données!A1544))</f>
        <v>.</v>
      </c>
      <c r="B1544" s="30" t="n">
        <f aca="true">ROUND(1000*RAND(),0)</f>
        <v>431</v>
      </c>
      <c r="C1544" s="21" t="str">
        <f aca="false">CONCATENATE(01_Introduire_données!A1544," ",01_Introduire_données!B1544)</f>
        <v> </v>
      </c>
      <c r="D1544" s="23" t="n">
        <f aca="false">01_Introduire_données!C1544</f>
        <v>0</v>
      </c>
    </row>
    <row r="1545" customFormat="false" ht="20.25" hidden="false" customHeight="false" outlineLevel="0" collapsed="false">
      <c r="A1545" s="21" t="str">
        <f aca="false">LOWER(CONCATENATE(LEFT(01_Introduire_données!B1545,1),".",01_Introduire_données!A1545))</f>
        <v>.</v>
      </c>
      <c r="B1545" s="30" t="n">
        <f aca="true">ROUND(1000*RAND(),0)</f>
        <v>888</v>
      </c>
      <c r="C1545" s="21" t="str">
        <f aca="false">CONCATENATE(01_Introduire_données!A1545," ",01_Introduire_données!B1545)</f>
        <v> </v>
      </c>
      <c r="D1545" s="23" t="n">
        <f aca="false">01_Introduire_données!C1545</f>
        <v>0</v>
      </c>
    </row>
    <row r="1546" customFormat="false" ht="20.25" hidden="false" customHeight="false" outlineLevel="0" collapsed="false">
      <c r="A1546" s="21" t="str">
        <f aca="false">LOWER(CONCATENATE(LEFT(01_Introduire_données!B1546,1),".",01_Introduire_données!A1546))</f>
        <v>.</v>
      </c>
      <c r="B1546" s="30" t="n">
        <f aca="true">ROUND(1000*RAND(),0)</f>
        <v>943</v>
      </c>
      <c r="C1546" s="21" t="str">
        <f aca="false">CONCATENATE(01_Introduire_données!A1546," ",01_Introduire_données!B1546)</f>
        <v> </v>
      </c>
      <c r="D1546" s="23" t="n">
        <f aca="false">01_Introduire_données!C1546</f>
        <v>0</v>
      </c>
    </row>
    <row r="1547" customFormat="false" ht="20.25" hidden="false" customHeight="false" outlineLevel="0" collapsed="false">
      <c r="A1547" s="21" t="str">
        <f aca="false">LOWER(CONCATENATE(LEFT(01_Introduire_données!B1547,1),".",01_Introduire_données!A1547))</f>
        <v>.</v>
      </c>
      <c r="B1547" s="30" t="n">
        <f aca="true">ROUND(1000*RAND(),0)</f>
        <v>547</v>
      </c>
      <c r="C1547" s="21" t="str">
        <f aca="false">CONCATENATE(01_Introduire_données!A1547," ",01_Introduire_données!B1547)</f>
        <v> </v>
      </c>
      <c r="D1547" s="23" t="n">
        <f aca="false">01_Introduire_données!C1547</f>
        <v>0</v>
      </c>
    </row>
    <row r="1548" customFormat="false" ht="20.25" hidden="false" customHeight="false" outlineLevel="0" collapsed="false">
      <c r="A1548" s="21" t="str">
        <f aca="false">LOWER(CONCATENATE(LEFT(01_Introduire_données!B1548,1),".",01_Introduire_données!A1548))</f>
        <v>.</v>
      </c>
      <c r="B1548" s="30" t="n">
        <f aca="true">ROUND(1000*RAND(),0)</f>
        <v>999</v>
      </c>
      <c r="C1548" s="21" t="str">
        <f aca="false">CONCATENATE(01_Introduire_données!A1548," ",01_Introduire_données!B1548)</f>
        <v> </v>
      </c>
      <c r="D1548" s="23" t="n">
        <f aca="false">01_Introduire_données!C1548</f>
        <v>0</v>
      </c>
    </row>
    <row r="1549" customFormat="false" ht="20.25" hidden="false" customHeight="false" outlineLevel="0" collapsed="false">
      <c r="A1549" s="21" t="str">
        <f aca="false">LOWER(CONCATENATE(LEFT(01_Introduire_données!B1549,1),".",01_Introduire_données!A1549))</f>
        <v>.</v>
      </c>
      <c r="B1549" s="30" t="n">
        <f aca="true">ROUND(1000*RAND(),0)</f>
        <v>845</v>
      </c>
      <c r="C1549" s="21" t="str">
        <f aca="false">CONCATENATE(01_Introduire_données!A1549," ",01_Introduire_données!B1549)</f>
        <v> </v>
      </c>
      <c r="D1549" s="23" t="n">
        <f aca="false">01_Introduire_données!C1549</f>
        <v>0</v>
      </c>
    </row>
    <row r="1550" customFormat="false" ht="20.25" hidden="false" customHeight="false" outlineLevel="0" collapsed="false">
      <c r="A1550" s="21" t="str">
        <f aca="false">LOWER(CONCATENATE(LEFT(01_Introduire_données!B1550,1),".",01_Introduire_données!A1550))</f>
        <v>.</v>
      </c>
      <c r="B1550" s="30" t="n">
        <f aca="true">ROUND(1000*RAND(),0)</f>
        <v>188</v>
      </c>
      <c r="C1550" s="21" t="str">
        <f aca="false">CONCATENATE(01_Introduire_données!A1550," ",01_Introduire_données!B1550)</f>
        <v> </v>
      </c>
      <c r="D1550" s="23" t="n">
        <f aca="false">01_Introduire_données!C1550</f>
        <v>0</v>
      </c>
    </row>
    <row r="1551" customFormat="false" ht="20.25" hidden="false" customHeight="false" outlineLevel="0" collapsed="false">
      <c r="A1551" s="21" t="str">
        <f aca="false">LOWER(CONCATENATE(LEFT(01_Introduire_données!B1551,1),".",01_Introduire_données!A1551))</f>
        <v>.</v>
      </c>
      <c r="B1551" s="30" t="n">
        <f aca="true">ROUND(1000*RAND(),0)</f>
        <v>968</v>
      </c>
      <c r="C1551" s="21" t="str">
        <f aca="false">CONCATENATE(01_Introduire_données!A1551," ",01_Introduire_données!B1551)</f>
        <v> </v>
      </c>
      <c r="D1551" s="23" t="n">
        <f aca="false">01_Introduire_données!C1551</f>
        <v>0</v>
      </c>
    </row>
    <row r="1552" customFormat="false" ht="20.25" hidden="false" customHeight="false" outlineLevel="0" collapsed="false">
      <c r="A1552" s="21" t="str">
        <f aca="false">LOWER(CONCATENATE(LEFT(01_Introduire_données!B1552,1),".",01_Introduire_données!A1552))</f>
        <v>.</v>
      </c>
      <c r="B1552" s="30" t="n">
        <f aca="true">ROUND(1000*RAND(),0)</f>
        <v>977</v>
      </c>
      <c r="C1552" s="21" t="str">
        <f aca="false">CONCATENATE(01_Introduire_données!A1552," ",01_Introduire_données!B1552)</f>
        <v> </v>
      </c>
      <c r="D1552" s="23" t="n">
        <f aca="false">01_Introduire_données!C1552</f>
        <v>0</v>
      </c>
    </row>
    <row r="1553" customFormat="false" ht="20.25" hidden="false" customHeight="false" outlineLevel="0" collapsed="false">
      <c r="A1553" s="21" t="str">
        <f aca="false">LOWER(CONCATENATE(LEFT(01_Introduire_données!B1553,1),".",01_Introduire_données!A1553))</f>
        <v>.</v>
      </c>
      <c r="B1553" s="30" t="n">
        <f aca="true">ROUND(1000*RAND(),0)</f>
        <v>240</v>
      </c>
      <c r="C1553" s="21" t="str">
        <f aca="false">CONCATENATE(01_Introduire_données!A1553," ",01_Introduire_données!B1553)</f>
        <v> </v>
      </c>
      <c r="D1553" s="23" t="n">
        <f aca="false">01_Introduire_données!C1553</f>
        <v>0</v>
      </c>
    </row>
    <row r="1554" customFormat="false" ht="20.25" hidden="false" customHeight="false" outlineLevel="0" collapsed="false">
      <c r="A1554" s="21" t="str">
        <f aca="false">LOWER(CONCATENATE(LEFT(01_Introduire_données!B1554,1),".",01_Introduire_données!A1554))</f>
        <v>.</v>
      </c>
      <c r="B1554" s="30" t="n">
        <f aca="true">ROUND(1000*RAND(),0)</f>
        <v>455</v>
      </c>
      <c r="C1554" s="21" t="str">
        <f aca="false">CONCATENATE(01_Introduire_données!A1554," ",01_Introduire_données!B1554)</f>
        <v> </v>
      </c>
      <c r="D1554" s="23" t="n">
        <f aca="false">01_Introduire_données!C1554</f>
        <v>0</v>
      </c>
    </row>
    <row r="1555" customFormat="false" ht="20.25" hidden="false" customHeight="false" outlineLevel="0" collapsed="false">
      <c r="A1555" s="21" t="str">
        <f aca="false">LOWER(CONCATENATE(LEFT(01_Introduire_données!B1555,1),".",01_Introduire_données!A1555))</f>
        <v>.</v>
      </c>
      <c r="B1555" s="30" t="n">
        <f aca="true">ROUND(1000*RAND(),0)</f>
        <v>70</v>
      </c>
      <c r="C1555" s="21" t="str">
        <f aca="false">CONCATENATE(01_Introduire_données!A1555," ",01_Introduire_données!B1555)</f>
        <v> </v>
      </c>
      <c r="D1555" s="23" t="n">
        <f aca="false">01_Introduire_données!C1555</f>
        <v>0</v>
      </c>
    </row>
    <row r="1556" customFormat="false" ht="20.25" hidden="false" customHeight="false" outlineLevel="0" collapsed="false">
      <c r="A1556" s="21" t="str">
        <f aca="false">LOWER(CONCATENATE(LEFT(01_Introduire_données!B1556,1),".",01_Introduire_données!A1556))</f>
        <v>.</v>
      </c>
      <c r="B1556" s="30" t="n">
        <f aca="true">ROUND(1000*RAND(),0)</f>
        <v>245</v>
      </c>
      <c r="C1556" s="21" t="str">
        <f aca="false">CONCATENATE(01_Introduire_données!A1556," ",01_Introduire_données!B1556)</f>
        <v> </v>
      </c>
      <c r="D1556" s="23" t="n">
        <f aca="false">01_Introduire_données!C1556</f>
        <v>0</v>
      </c>
    </row>
    <row r="1557" customFormat="false" ht="20.25" hidden="false" customHeight="false" outlineLevel="0" collapsed="false">
      <c r="A1557" s="21" t="str">
        <f aca="false">LOWER(CONCATENATE(LEFT(01_Introduire_données!B1557,1),".",01_Introduire_données!A1557))</f>
        <v>.</v>
      </c>
      <c r="B1557" s="30" t="n">
        <f aca="true">ROUND(1000*RAND(),0)</f>
        <v>130</v>
      </c>
      <c r="C1557" s="21" t="str">
        <f aca="false">CONCATENATE(01_Introduire_données!A1557," ",01_Introduire_données!B1557)</f>
        <v> </v>
      </c>
      <c r="D1557" s="23" t="n">
        <f aca="false">01_Introduire_données!C1557</f>
        <v>0</v>
      </c>
    </row>
    <row r="1558" customFormat="false" ht="20.25" hidden="false" customHeight="false" outlineLevel="0" collapsed="false">
      <c r="A1558" s="21" t="str">
        <f aca="false">LOWER(CONCATENATE(LEFT(01_Introduire_données!B1558,1),".",01_Introduire_données!A1558))</f>
        <v>.</v>
      </c>
      <c r="B1558" s="30" t="n">
        <f aca="true">ROUND(1000*RAND(),0)</f>
        <v>413</v>
      </c>
      <c r="C1558" s="21" t="str">
        <f aca="false">CONCATENATE(01_Introduire_données!A1558," ",01_Introduire_données!B1558)</f>
        <v> </v>
      </c>
      <c r="D1558" s="23" t="n">
        <f aca="false">01_Introduire_données!C1558</f>
        <v>0</v>
      </c>
    </row>
    <row r="1559" customFormat="false" ht="20.25" hidden="false" customHeight="false" outlineLevel="0" collapsed="false">
      <c r="A1559" s="21" t="str">
        <f aca="false">LOWER(CONCATENATE(LEFT(01_Introduire_données!B1559,1),".",01_Introduire_données!A1559))</f>
        <v>.</v>
      </c>
      <c r="B1559" s="30" t="n">
        <f aca="true">ROUND(1000*RAND(),0)</f>
        <v>20</v>
      </c>
      <c r="C1559" s="21" t="str">
        <f aca="false">CONCATENATE(01_Introduire_données!A1559," ",01_Introduire_données!B1559)</f>
        <v> </v>
      </c>
      <c r="D1559" s="23" t="n">
        <f aca="false">01_Introduire_données!C1559</f>
        <v>0</v>
      </c>
    </row>
    <row r="1560" customFormat="false" ht="20.25" hidden="false" customHeight="false" outlineLevel="0" collapsed="false">
      <c r="A1560" s="21" t="str">
        <f aca="false">LOWER(CONCATENATE(LEFT(01_Introduire_données!B1560,1),".",01_Introduire_données!A1560))</f>
        <v>.</v>
      </c>
      <c r="B1560" s="30" t="n">
        <f aca="true">ROUND(1000*RAND(),0)</f>
        <v>66</v>
      </c>
      <c r="C1560" s="21" t="str">
        <f aca="false">CONCATENATE(01_Introduire_données!A1560," ",01_Introduire_données!B1560)</f>
        <v> </v>
      </c>
      <c r="D1560" s="23" t="n">
        <f aca="false">01_Introduire_données!C1560</f>
        <v>0</v>
      </c>
    </row>
    <row r="1561" customFormat="false" ht="20.25" hidden="false" customHeight="false" outlineLevel="0" collapsed="false">
      <c r="A1561" s="21" t="str">
        <f aca="false">LOWER(CONCATENATE(LEFT(01_Introduire_données!B1561,1),".",01_Introduire_données!A1561))</f>
        <v>.</v>
      </c>
      <c r="B1561" s="30" t="n">
        <f aca="true">ROUND(1000*RAND(),0)</f>
        <v>227</v>
      </c>
      <c r="C1561" s="21" t="str">
        <f aca="false">CONCATENATE(01_Introduire_données!A1561," ",01_Introduire_données!B1561)</f>
        <v> </v>
      </c>
      <c r="D1561" s="23" t="n">
        <f aca="false">01_Introduire_données!C1561</f>
        <v>0</v>
      </c>
    </row>
    <row r="1562" customFormat="false" ht="20.25" hidden="false" customHeight="false" outlineLevel="0" collapsed="false">
      <c r="A1562" s="21" t="str">
        <f aca="false">LOWER(CONCATENATE(LEFT(01_Introduire_données!B1562,1),".",01_Introduire_données!A1562))</f>
        <v>.</v>
      </c>
      <c r="B1562" s="30" t="n">
        <f aca="true">ROUND(1000*RAND(),0)</f>
        <v>928</v>
      </c>
      <c r="C1562" s="21" t="str">
        <f aca="false">CONCATENATE(01_Introduire_données!A1562," ",01_Introduire_données!B1562)</f>
        <v> </v>
      </c>
      <c r="D1562" s="23" t="n">
        <f aca="false">01_Introduire_données!C1562</f>
        <v>0</v>
      </c>
    </row>
    <row r="1563" customFormat="false" ht="20.25" hidden="false" customHeight="false" outlineLevel="0" collapsed="false">
      <c r="A1563" s="21" t="str">
        <f aca="false">LOWER(CONCATENATE(LEFT(01_Introduire_données!B1563,1),".",01_Introduire_données!A1563))</f>
        <v>.</v>
      </c>
      <c r="B1563" s="30" t="n">
        <f aca="true">ROUND(1000*RAND(),0)</f>
        <v>299</v>
      </c>
      <c r="C1563" s="21" t="str">
        <f aca="false">CONCATENATE(01_Introduire_données!A1563," ",01_Introduire_données!B1563)</f>
        <v> </v>
      </c>
      <c r="D1563" s="23" t="n">
        <f aca="false">01_Introduire_données!C1563</f>
        <v>0</v>
      </c>
    </row>
    <row r="1564" customFormat="false" ht="20.25" hidden="false" customHeight="false" outlineLevel="0" collapsed="false">
      <c r="A1564" s="21" t="str">
        <f aca="false">LOWER(CONCATENATE(LEFT(01_Introduire_données!B1564,1),".",01_Introduire_données!A1564))</f>
        <v>.</v>
      </c>
      <c r="B1564" s="30" t="n">
        <f aca="true">ROUND(1000*RAND(),0)</f>
        <v>817</v>
      </c>
      <c r="C1564" s="21" t="str">
        <f aca="false">CONCATENATE(01_Introduire_données!A1564," ",01_Introduire_données!B1564)</f>
        <v> </v>
      </c>
      <c r="D1564" s="23" t="n">
        <f aca="false">01_Introduire_données!C1564</f>
        <v>0</v>
      </c>
    </row>
    <row r="1565" customFormat="false" ht="20.25" hidden="false" customHeight="false" outlineLevel="0" collapsed="false">
      <c r="A1565" s="21" t="str">
        <f aca="false">LOWER(CONCATENATE(LEFT(01_Introduire_données!B1565,1),".",01_Introduire_données!A1565))</f>
        <v>.</v>
      </c>
      <c r="B1565" s="30" t="n">
        <f aca="true">ROUND(1000*RAND(),0)</f>
        <v>698</v>
      </c>
      <c r="C1565" s="21" t="str">
        <f aca="false">CONCATENATE(01_Introduire_données!A1565," ",01_Introduire_données!B1565)</f>
        <v> </v>
      </c>
      <c r="D1565" s="23" t="n">
        <f aca="false">01_Introduire_données!C1565</f>
        <v>0</v>
      </c>
    </row>
    <row r="1566" customFormat="false" ht="20.25" hidden="false" customHeight="false" outlineLevel="0" collapsed="false">
      <c r="A1566" s="21" t="str">
        <f aca="false">LOWER(CONCATENATE(LEFT(01_Introduire_données!B1566,1),".",01_Introduire_données!A1566))</f>
        <v>.</v>
      </c>
      <c r="B1566" s="30" t="n">
        <f aca="true">ROUND(1000*RAND(),0)</f>
        <v>716</v>
      </c>
      <c r="C1566" s="21" t="str">
        <f aca="false">CONCATENATE(01_Introduire_données!A1566," ",01_Introduire_données!B1566)</f>
        <v> </v>
      </c>
      <c r="D1566" s="23" t="n">
        <f aca="false">01_Introduire_données!C1566</f>
        <v>0</v>
      </c>
    </row>
    <row r="1567" customFormat="false" ht="20.25" hidden="false" customHeight="false" outlineLevel="0" collapsed="false">
      <c r="A1567" s="21" t="str">
        <f aca="false">LOWER(CONCATENATE(LEFT(01_Introduire_données!B1567,1),".",01_Introduire_données!A1567))</f>
        <v>.</v>
      </c>
      <c r="B1567" s="30" t="n">
        <f aca="true">ROUND(1000*RAND(),0)</f>
        <v>922</v>
      </c>
      <c r="C1567" s="21" t="str">
        <f aca="false">CONCATENATE(01_Introduire_données!A1567," ",01_Introduire_données!B1567)</f>
        <v> </v>
      </c>
      <c r="D1567" s="23" t="n">
        <f aca="false">01_Introduire_données!C1567</f>
        <v>0</v>
      </c>
    </row>
    <row r="1568" customFormat="false" ht="20.25" hidden="false" customHeight="false" outlineLevel="0" collapsed="false">
      <c r="A1568" s="21" t="str">
        <f aca="false">LOWER(CONCATENATE(LEFT(01_Introduire_données!B1568,1),".",01_Introduire_données!A1568))</f>
        <v>.</v>
      </c>
      <c r="B1568" s="30" t="n">
        <f aca="true">ROUND(1000*RAND(),0)</f>
        <v>690</v>
      </c>
      <c r="C1568" s="21" t="str">
        <f aca="false">CONCATENATE(01_Introduire_données!A1568," ",01_Introduire_données!B1568)</f>
        <v> </v>
      </c>
      <c r="D1568" s="23" t="n">
        <f aca="false">01_Introduire_données!C1568</f>
        <v>0</v>
      </c>
    </row>
    <row r="1569" customFormat="false" ht="20.25" hidden="false" customHeight="false" outlineLevel="0" collapsed="false">
      <c r="A1569" s="21" t="str">
        <f aca="false">LOWER(CONCATENATE(LEFT(01_Introduire_données!B1569,1),".",01_Introduire_données!A1569))</f>
        <v>.</v>
      </c>
      <c r="B1569" s="30" t="n">
        <f aca="true">ROUND(1000*RAND(),0)</f>
        <v>865</v>
      </c>
      <c r="C1569" s="21" t="str">
        <f aca="false">CONCATENATE(01_Introduire_données!A1569," ",01_Introduire_données!B1569)</f>
        <v> </v>
      </c>
      <c r="D1569" s="23" t="n">
        <f aca="false">01_Introduire_données!C1569</f>
        <v>0</v>
      </c>
    </row>
    <row r="1570" customFormat="false" ht="20.25" hidden="false" customHeight="false" outlineLevel="0" collapsed="false">
      <c r="A1570" s="21" t="str">
        <f aca="false">LOWER(CONCATENATE(LEFT(01_Introduire_données!B1570,1),".",01_Introduire_données!A1570))</f>
        <v>.</v>
      </c>
      <c r="B1570" s="30" t="n">
        <f aca="true">ROUND(1000*RAND(),0)</f>
        <v>133</v>
      </c>
      <c r="C1570" s="21" t="str">
        <f aca="false">CONCATENATE(01_Introduire_données!A1570," ",01_Introduire_données!B1570)</f>
        <v> </v>
      </c>
      <c r="D1570" s="23" t="n">
        <f aca="false">01_Introduire_données!C1570</f>
        <v>0</v>
      </c>
    </row>
    <row r="1571" customFormat="false" ht="20.25" hidden="false" customHeight="false" outlineLevel="0" collapsed="false">
      <c r="A1571" s="21" t="str">
        <f aca="false">LOWER(CONCATENATE(LEFT(01_Introduire_données!B1571,1),".",01_Introduire_données!A1571))</f>
        <v>.</v>
      </c>
      <c r="B1571" s="30" t="n">
        <f aca="true">ROUND(1000*RAND(),0)</f>
        <v>853</v>
      </c>
      <c r="C1571" s="21" t="str">
        <f aca="false">CONCATENATE(01_Introduire_données!A1571," ",01_Introduire_données!B1571)</f>
        <v> </v>
      </c>
      <c r="D1571" s="23" t="n">
        <f aca="false">01_Introduire_données!C1571</f>
        <v>0</v>
      </c>
    </row>
    <row r="1572" customFormat="false" ht="20.25" hidden="false" customHeight="false" outlineLevel="0" collapsed="false">
      <c r="A1572" s="21" t="str">
        <f aca="false">LOWER(CONCATENATE(LEFT(01_Introduire_données!B1572,1),".",01_Introduire_données!A1572))</f>
        <v>.</v>
      </c>
      <c r="B1572" s="30" t="n">
        <f aca="true">ROUND(1000*RAND(),0)</f>
        <v>165</v>
      </c>
      <c r="C1572" s="21" t="str">
        <f aca="false">CONCATENATE(01_Introduire_données!A1572," ",01_Introduire_données!B1572)</f>
        <v> </v>
      </c>
      <c r="D1572" s="23" t="n">
        <f aca="false">01_Introduire_données!C1572</f>
        <v>0</v>
      </c>
    </row>
    <row r="1573" customFormat="false" ht="20.25" hidden="false" customHeight="false" outlineLevel="0" collapsed="false">
      <c r="A1573" s="21" t="str">
        <f aca="false">LOWER(CONCATENATE(LEFT(01_Introduire_données!B1573,1),".",01_Introduire_données!A1573))</f>
        <v>.</v>
      </c>
      <c r="B1573" s="30" t="n">
        <f aca="true">ROUND(1000*RAND(),0)</f>
        <v>996</v>
      </c>
      <c r="C1573" s="21" t="str">
        <f aca="false">CONCATENATE(01_Introduire_données!A1573," ",01_Introduire_données!B1573)</f>
        <v> </v>
      </c>
      <c r="D1573" s="23" t="n">
        <f aca="false">01_Introduire_données!C1573</f>
        <v>0</v>
      </c>
    </row>
    <row r="1574" customFormat="false" ht="20.25" hidden="false" customHeight="false" outlineLevel="0" collapsed="false">
      <c r="A1574" s="21" t="str">
        <f aca="false">LOWER(CONCATENATE(LEFT(01_Introduire_données!B1574,1),".",01_Introduire_données!A1574))</f>
        <v>.</v>
      </c>
      <c r="B1574" s="30" t="n">
        <f aca="true">ROUND(1000*RAND(),0)</f>
        <v>27</v>
      </c>
      <c r="C1574" s="21" t="str">
        <f aca="false">CONCATENATE(01_Introduire_données!A1574," ",01_Introduire_données!B1574)</f>
        <v> </v>
      </c>
      <c r="D1574" s="23" t="n">
        <f aca="false">01_Introduire_données!C1574</f>
        <v>0</v>
      </c>
    </row>
    <row r="1575" customFormat="false" ht="20.25" hidden="false" customHeight="false" outlineLevel="0" collapsed="false">
      <c r="A1575" s="21" t="str">
        <f aca="false">LOWER(CONCATENATE(LEFT(01_Introduire_données!B1575,1),".",01_Introduire_données!A1575))</f>
        <v>.</v>
      </c>
      <c r="B1575" s="30" t="n">
        <f aca="true">ROUND(1000*RAND(),0)</f>
        <v>687</v>
      </c>
      <c r="C1575" s="21" t="str">
        <f aca="false">CONCATENATE(01_Introduire_données!A1575," ",01_Introduire_données!B1575)</f>
        <v> </v>
      </c>
      <c r="D1575" s="23" t="n">
        <f aca="false">01_Introduire_données!C1575</f>
        <v>0</v>
      </c>
    </row>
    <row r="1576" customFormat="false" ht="20.25" hidden="false" customHeight="false" outlineLevel="0" collapsed="false">
      <c r="A1576" s="21" t="str">
        <f aca="false">LOWER(CONCATENATE(LEFT(01_Introduire_données!B1576,1),".",01_Introduire_données!A1576))</f>
        <v>.</v>
      </c>
      <c r="B1576" s="30" t="n">
        <f aca="true">ROUND(1000*RAND(),0)</f>
        <v>26</v>
      </c>
      <c r="C1576" s="21" t="str">
        <f aca="false">CONCATENATE(01_Introduire_données!A1576," ",01_Introduire_données!B1576)</f>
        <v> </v>
      </c>
      <c r="D1576" s="23" t="n">
        <f aca="false">01_Introduire_données!C1576</f>
        <v>0</v>
      </c>
    </row>
    <row r="1577" customFormat="false" ht="20.25" hidden="false" customHeight="false" outlineLevel="0" collapsed="false">
      <c r="A1577" s="21" t="str">
        <f aca="false">LOWER(CONCATENATE(LEFT(01_Introduire_données!B1577,1),".",01_Introduire_données!A1577))</f>
        <v>.</v>
      </c>
      <c r="B1577" s="30" t="n">
        <f aca="true">ROUND(1000*RAND(),0)</f>
        <v>763</v>
      </c>
      <c r="C1577" s="21" t="str">
        <f aca="false">CONCATENATE(01_Introduire_données!A1577," ",01_Introduire_données!B1577)</f>
        <v> </v>
      </c>
      <c r="D1577" s="23" t="n">
        <f aca="false">01_Introduire_données!C1577</f>
        <v>0</v>
      </c>
    </row>
    <row r="1578" customFormat="false" ht="20.25" hidden="false" customHeight="false" outlineLevel="0" collapsed="false">
      <c r="A1578" s="21" t="str">
        <f aca="false">LOWER(CONCATENATE(LEFT(01_Introduire_données!B1578,1),".",01_Introduire_données!A1578))</f>
        <v>.</v>
      </c>
      <c r="B1578" s="30" t="n">
        <f aca="true">ROUND(1000*RAND(),0)</f>
        <v>557</v>
      </c>
      <c r="C1578" s="21" t="str">
        <f aca="false">CONCATENATE(01_Introduire_données!A1578," ",01_Introduire_données!B1578)</f>
        <v> </v>
      </c>
      <c r="D1578" s="23" t="n">
        <f aca="false">01_Introduire_données!C1578</f>
        <v>0</v>
      </c>
    </row>
    <row r="1579" customFormat="false" ht="20.25" hidden="false" customHeight="false" outlineLevel="0" collapsed="false">
      <c r="A1579" s="21" t="str">
        <f aca="false">LOWER(CONCATENATE(LEFT(01_Introduire_données!B1579,1),".",01_Introduire_données!A1579))</f>
        <v>.</v>
      </c>
      <c r="B1579" s="30" t="n">
        <f aca="true">ROUND(1000*RAND(),0)</f>
        <v>889</v>
      </c>
      <c r="C1579" s="21" t="str">
        <f aca="false">CONCATENATE(01_Introduire_données!A1579," ",01_Introduire_données!B1579)</f>
        <v> </v>
      </c>
      <c r="D1579" s="23" t="n">
        <f aca="false">01_Introduire_données!C1579</f>
        <v>0</v>
      </c>
    </row>
    <row r="1580" customFormat="false" ht="20.25" hidden="false" customHeight="false" outlineLevel="0" collapsed="false">
      <c r="A1580" s="21" t="str">
        <f aca="false">LOWER(CONCATENATE(LEFT(01_Introduire_données!B1580,1),".",01_Introduire_données!A1580))</f>
        <v>.</v>
      </c>
      <c r="B1580" s="30" t="n">
        <f aca="true">ROUND(1000*RAND(),0)</f>
        <v>576</v>
      </c>
      <c r="C1580" s="21" t="str">
        <f aca="false">CONCATENATE(01_Introduire_données!A1580," ",01_Introduire_données!B1580)</f>
        <v> </v>
      </c>
      <c r="D1580" s="23" t="n">
        <f aca="false">01_Introduire_données!C1580</f>
        <v>0</v>
      </c>
    </row>
    <row r="1581" customFormat="false" ht="20.25" hidden="false" customHeight="false" outlineLevel="0" collapsed="false">
      <c r="A1581" s="21" t="str">
        <f aca="false">LOWER(CONCATENATE(LEFT(01_Introduire_données!B1581,1),".",01_Introduire_données!A1581))</f>
        <v>.</v>
      </c>
      <c r="B1581" s="30" t="n">
        <f aca="true">ROUND(1000*RAND(),0)</f>
        <v>455</v>
      </c>
      <c r="C1581" s="21" t="str">
        <f aca="false">CONCATENATE(01_Introduire_données!A1581," ",01_Introduire_données!B1581)</f>
        <v> </v>
      </c>
      <c r="D1581" s="23" t="n">
        <f aca="false">01_Introduire_données!C1581</f>
        <v>0</v>
      </c>
    </row>
    <row r="1582" customFormat="false" ht="20.25" hidden="false" customHeight="false" outlineLevel="0" collapsed="false">
      <c r="A1582" s="21" t="str">
        <f aca="false">LOWER(CONCATENATE(LEFT(01_Introduire_données!B1582,1),".",01_Introduire_données!A1582))</f>
        <v>.</v>
      </c>
      <c r="B1582" s="30" t="n">
        <f aca="true">ROUND(1000*RAND(),0)</f>
        <v>762</v>
      </c>
      <c r="C1582" s="21" t="str">
        <f aca="false">CONCATENATE(01_Introduire_données!A1582," ",01_Introduire_données!B1582)</f>
        <v> </v>
      </c>
      <c r="D1582" s="23" t="n">
        <f aca="false">01_Introduire_données!C1582</f>
        <v>0</v>
      </c>
    </row>
    <row r="1583" customFormat="false" ht="20.25" hidden="false" customHeight="false" outlineLevel="0" collapsed="false">
      <c r="A1583" s="21" t="str">
        <f aca="false">LOWER(CONCATENATE(LEFT(01_Introduire_données!B1583,1),".",01_Introduire_données!A1583))</f>
        <v>.</v>
      </c>
      <c r="B1583" s="30" t="n">
        <f aca="true">ROUND(1000*RAND(),0)</f>
        <v>912</v>
      </c>
      <c r="C1583" s="21" t="str">
        <f aca="false">CONCATENATE(01_Introduire_données!A1583," ",01_Introduire_données!B1583)</f>
        <v> </v>
      </c>
      <c r="D1583" s="23" t="n">
        <f aca="false">01_Introduire_données!C1583</f>
        <v>0</v>
      </c>
    </row>
    <row r="1584" customFormat="false" ht="20.25" hidden="false" customHeight="false" outlineLevel="0" collapsed="false">
      <c r="A1584" s="21" t="str">
        <f aca="false">LOWER(CONCATENATE(LEFT(01_Introduire_données!B1584,1),".",01_Introduire_données!A1584))</f>
        <v>.</v>
      </c>
      <c r="B1584" s="30" t="n">
        <f aca="true">ROUND(1000*RAND(),0)</f>
        <v>556</v>
      </c>
      <c r="C1584" s="21" t="str">
        <f aca="false">CONCATENATE(01_Introduire_données!A1584," ",01_Introduire_données!B1584)</f>
        <v> </v>
      </c>
      <c r="D1584" s="23" t="n">
        <f aca="false">01_Introduire_données!C1584</f>
        <v>0</v>
      </c>
    </row>
    <row r="1585" customFormat="false" ht="20.25" hidden="false" customHeight="false" outlineLevel="0" collapsed="false">
      <c r="A1585" s="21" t="str">
        <f aca="false">LOWER(CONCATENATE(LEFT(01_Introduire_données!B1585,1),".",01_Introduire_données!A1585))</f>
        <v>.</v>
      </c>
      <c r="B1585" s="30" t="n">
        <f aca="true">ROUND(1000*RAND(),0)</f>
        <v>950</v>
      </c>
      <c r="C1585" s="21" t="str">
        <f aca="false">CONCATENATE(01_Introduire_données!A1585," ",01_Introduire_données!B1585)</f>
        <v> </v>
      </c>
      <c r="D1585" s="23" t="n">
        <f aca="false">01_Introduire_données!C1585</f>
        <v>0</v>
      </c>
    </row>
    <row r="1586" customFormat="false" ht="20.25" hidden="false" customHeight="false" outlineLevel="0" collapsed="false">
      <c r="A1586" s="21" t="str">
        <f aca="false">LOWER(CONCATENATE(LEFT(01_Introduire_données!B1586,1),".",01_Introduire_données!A1586))</f>
        <v>.</v>
      </c>
      <c r="B1586" s="30" t="n">
        <f aca="true">ROUND(1000*RAND(),0)</f>
        <v>259</v>
      </c>
      <c r="C1586" s="21" t="str">
        <f aca="false">CONCATENATE(01_Introduire_données!A1586," ",01_Introduire_données!B1586)</f>
        <v> </v>
      </c>
      <c r="D1586" s="23" t="n">
        <f aca="false">01_Introduire_données!C1586</f>
        <v>0</v>
      </c>
    </row>
    <row r="1587" customFormat="false" ht="20.25" hidden="false" customHeight="false" outlineLevel="0" collapsed="false">
      <c r="A1587" s="21" t="str">
        <f aca="false">LOWER(CONCATENATE(LEFT(01_Introduire_données!B1587,1),".",01_Introduire_données!A1587))</f>
        <v>.</v>
      </c>
      <c r="B1587" s="30" t="n">
        <f aca="true">ROUND(1000*RAND(),0)</f>
        <v>72</v>
      </c>
      <c r="C1587" s="21" t="str">
        <f aca="false">CONCATENATE(01_Introduire_données!A1587," ",01_Introduire_données!B1587)</f>
        <v> </v>
      </c>
      <c r="D1587" s="23" t="n">
        <f aca="false">01_Introduire_données!C1587</f>
        <v>0</v>
      </c>
    </row>
    <row r="1588" customFormat="false" ht="20.25" hidden="false" customHeight="false" outlineLevel="0" collapsed="false">
      <c r="A1588" s="21" t="str">
        <f aca="false">LOWER(CONCATENATE(LEFT(01_Introduire_données!B1588,1),".",01_Introduire_données!A1588))</f>
        <v>.</v>
      </c>
      <c r="B1588" s="30" t="n">
        <f aca="true">ROUND(1000*RAND(),0)</f>
        <v>212</v>
      </c>
      <c r="C1588" s="21" t="str">
        <f aca="false">CONCATENATE(01_Introduire_données!A1588," ",01_Introduire_données!B1588)</f>
        <v> </v>
      </c>
      <c r="D1588" s="23" t="n">
        <f aca="false">01_Introduire_données!C1588</f>
        <v>0</v>
      </c>
    </row>
    <row r="1589" customFormat="false" ht="20.25" hidden="false" customHeight="false" outlineLevel="0" collapsed="false">
      <c r="A1589" s="21" t="str">
        <f aca="false">LOWER(CONCATENATE(LEFT(01_Introduire_données!B1589,1),".",01_Introduire_données!A1589))</f>
        <v>.</v>
      </c>
      <c r="B1589" s="30" t="n">
        <f aca="true">ROUND(1000*RAND(),0)</f>
        <v>444</v>
      </c>
      <c r="C1589" s="21" t="str">
        <f aca="false">CONCATENATE(01_Introduire_données!A1589," ",01_Introduire_données!B1589)</f>
        <v> </v>
      </c>
      <c r="D1589" s="23" t="n">
        <f aca="false">01_Introduire_données!C1589</f>
        <v>0</v>
      </c>
    </row>
    <row r="1590" customFormat="false" ht="20.25" hidden="false" customHeight="false" outlineLevel="0" collapsed="false">
      <c r="A1590" s="21" t="str">
        <f aca="false">LOWER(CONCATENATE(LEFT(01_Introduire_données!B1590,1),".",01_Introduire_données!A1590))</f>
        <v>.</v>
      </c>
      <c r="B1590" s="30" t="n">
        <f aca="true">ROUND(1000*RAND(),0)</f>
        <v>726</v>
      </c>
      <c r="C1590" s="21" t="str">
        <f aca="false">CONCATENATE(01_Introduire_données!A1590," ",01_Introduire_données!B1590)</f>
        <v> </v>
      </c>
      <c r="D1590" s="23" t="n">
        <f aca="false">01_Introduire_données!C1590</f>
        <v>0</v>
      </c>
    </row>
    <row r="1591" customFormat="false" ht="20.25" hidden="false" customHeight="false" outlineLevel="0" collapsed="false">
      <c r="A1591" s="21" t="str">
        <f aca="false">LOWER(CONCATENATE(LEFT(01_Introduire_données!B1591,1),".",01_Introduire_données!A1591))</f>
        <v>.</v>
      </c>
      <c r="B1591" s="30" t="n">
        <f aca="true">ROUND(1000*RAND(),0)</f>
        <v>317</v>
      </c>
      <c r="C1591" s="21" t="str">
        <f aca="false">CONCATENATE(01_Introduire_données!A1591," ",01_Introduire_données!B1591)</f>
        <v> </v>
      </c>
      <c r="D1591" s="23" t="n">
        <f aca="false">01_Introduire_données!C1591</f>
        <v>0</v>
      </c>
    </row>
    <row r="1592" customFormat="false" ht="20.25" hidden="false" customHeight="false" outlineLevel="0" collapsed="false">
      <c r="A1592" s="21" t="str">
        <f aca="false">LOWER(CONCATENATE(LEFT(01_Introduire_données!B1592,1),".",01_Introduire_données!A1592))</f>
        <v>.</v>
      </c>
      <c r="B1592" s="30" t="n">
        <f aca="true">ROUND(1000*RAND(),0)</f>
        <v>128</v>
      </c>
      <c r="C1592" s="21" t="str">
        <f aca="false">CONCATENATE(01_Introduire_données!A1592," ",01_Introduire_données!B1592)</f>
        <v> </v>
      </c>
      <c r="D1592" s="23" t="n">
        <f aca="false">01_Introduire_données!C1592</f>
        <v>0</v>
      </c>
    </row>
    <row r="1593" customFormat="false" ht="20.25" hidden="false" customHeight="false" outlineLevel="0" collapsed="false">
      <c r="A1593" s="21" t="str">
        <f aca="false">LOWER(CONCATENATE(LEFT(01_Introduire_données!B1593,1),".",01_Introduire_données!A1593))</f>
        <v>.</v>
      </c>
      <c r="B1593" s="30" t="n">
        <f aca="true">ROUND(1000*RAND(),0)</f>
        <v>737</v>
      </c>
      <c r="C1593" s="21" t="str">
        <f aca="false">CONCATENATE(01_Introduire_données!A1593," ",01_Introduire_données!B1593)</f>
        <v> </v>
      </c>
      <c r="D1593" s="23" t="n">
        <f aca="false">01_Introduire_données!C1593</f>
        <v>0</v>
      </c>
    </row>
    <row r="1594" customFormat="false" ht="20.25" hidden="false" customHeight="false" outlineLevel="0" collapsed="false">
      <c r="A1594" s="21" t="str">
        <f aca="false">LOWER(CONCATENATE(LEFT(01_Introduire_données!B1594,1),".",01_Introduire_données!A1594))</f>
        <v>.</v>
      </c>
      <c r="B1594" s="30" t="n">
        <f aca="true">ROUND(1000*RAND(),0)</f>
        <v>566</v>
      </c>
      <c r="C1594" s="21" t="str">
        <f aca="false">CONCATENATE(01_Introduire_données!A1594," ",01_Introduire_données!B1594)</f>
        <v> </v>
      </c>
      <c r="D1594" s="23" t="n">
        <f aca="false">01_Introduire_données!C1594</f>
        <v>0</v>
      </c>
    </row>
    <row r="1595" customFormat="false" ht="20.25" hidden="false" customHeight="false" outlineLevel="0" collapsed="false">
      <c r="A1595" s="21" t="str">
        <f aca="false">LOWER(CONCATENATE(LEFT(01_Introduire_données!B1595,1),".",01_Introduire_données!A1595))</f>
        <v>.</v>
      </c>
      <c r="B1595" s="30" t="n">
        <f aca="true">ROUND(1000*RAND(),0)</f>
        <v>972</v>
      </c>
      <c r="C1595" s="21" t="str">
        <f aca="false">CONCATENATE(01_Introduire_données!A1595," ",01_Introduire_données!B1595)</f>
        <v> </v>
      </c>
      <c r="D1595" s="23" t="n">
        <f aca="false">01_Introduire_données!C1595</f>
        <v>0</v>
      </c>
    </row>
    <row r="1596" customFormat="false" ht="20.25" hidden="false" customHeight="false" outlineLevel="0" collapsed="false">
      <c r="A1596" s="21" t="str">
        <f aca="false">LOWER(CONCATENATE(LEFT(01_Introduire_données!B1596,1),".",01_Introduire_données!A1596))</f>
        <v>.</v>
      </c>
      <c r="B1596" s="30" t="n">
        <f aca="true">ROUND(1000*RAND(),0)</f>
        <v>289</v>
      </c>
      <c r="C1596" s="21" t="str">
        <f aca="false">CONCATENATE(01_Introduire_données!A1596," ",01_Introduire_données!B1596)</f>
        <v> </v>
      </c>
      <c r="D1596" s="23" t="n">
        <f aca="false">01_Introduire_données!C1596</f>
        <v>0</v>
      </c>
    </row>
    <row r="1597" customFormat="false" ht="20.25" hidden="false" customHeight="false" outlineLevel="0" collapsed="false">
      <c r="A1597" s="21" t="str">
        <f aca="false">LOWER(CONCATENATE(LEFT(01_Introduire_données!B1597,1),".",01_Introduire_données!A1597))</f>
        <v>.</v>
      </c>
      <c r="B1597" s="30" t="n">
        <f aca="true">ROUND(1000*RAND(),0)</f>
        <v>113</v>
      </c>
      <c r="C1597" s="21" t="str">
        <f aca="false">CONCATENATE(01_Introduire_données!A1597," ",01_Introduire_données!B1597)</f>
        <v> </v>
      </c>
      <c r="D1597" s="23" t="n">
        <f aca="false">01_Introduire_données!C1597</f>
        <v>0</v>
      </c>
    </row>
    <row r="1598" customFormat="false" ht="20.25" hidden="false" customHeight="false" outlineLevel="0" collapsed="false">
      <c r="A1598" s="21" t="str">
        <f aca="false">LOWER(CONCATENATE(LEFT(01_Introduire_données!B1598,1),".",01_Introduire_données!A1598))</f>
        <v>.</v>
      </c>
      <c r="B1598" s="30" t="n">
        <f aca="true">ROUND(1000*RAND(),0)</f>
        <v>429</v>
      </c>
      <c r="C1598" s="21" t="str">
        <f aca="false">CONCATENATE(01_Introduire_données!A1598," ",01_Introduire_données!B1598)</f>
        <v> </v>
      </c>
      <c r="D1598" s="23" t="n">
        <f aca="false">01_Introduire_données!C1598</f>
        <v>0</v>
      </c>
    </row>
    <row r="1599" customFormat="false" ht="20.25" hidden="false" customHeight="false" outlineLevel="0" collapsed="false">
      <c r="A1599" s="21" t="str">
        <f aca="false">LOWER(CONCATENATE(LEFT(01_Introduire_données!B1599,1),".",01_Introduire_données!A1599))</f>
        <v>.</v>
      </c>
      <c r="B1599" s="30" t="n">
        <f aca="true">ROUND(1000*RAND(),0)</f>
        <v>953</v>
      </c>
      <c r="C1599" s="21" t="str">
        <f aca="false">CONCATENATE(01_Introduire_données!A1599," ",01_Introduire_données!B1599)</f>
        <v> </v>
      </c>
      <c r="D1599" s="23" t="n">
        <f aca="false">01_Introduire_données!C1599</f>
        <v>0</v>
      </c>
    </row>
    <row r="1600" customFormat="false" ht="20.25" hidden="false" customHeight="false" outlineLevel="0" collapsed="false">
      <c r="A1600" s="21" t="str">
        <f aca="false">LOWER(CONCATENATE(LEFT(01_Introduire_données!B1600,1),".",01_Introduire_données!A1600))</f>
        <v>.</v>
      </c>
      <c r="B1600" s="30" t="n">
        <f aca="true">ROUND(1000*RAND(),0)</f>
        <v>536</v>
      </c>
      <c r="C1600" s="21" t="str">
        <f aca="false">CONCATENATE(01_Introduire_données!A1600," ",01_Introduire_données!B1600)</f>
        <v> </v>
      </c>
      <c r="D1600" s="23" t="n">
        <f aca="false">01_Introduire_données!C1600</f>
        <v>0</v>
      </c>
    </row>
    <row r="1601" customFormat="false" ht="20.25" hidden="false" customHeight="false" outlineLevel="0" collapsed="false">
      <c r="A1601" s="21" t="str">
        <f aca="false">LOWER(CONCATENATE(LEFT(01_Introduire_données!B1601,1),".",01_Introduire_données!A1601))</f>
        <v>.</v>
      </c>
      <c r="B1601" s="30" t="n">
        <f aca="true">ROUND(1000*RAND(),0)</f>
        <v>538</v>
      </c>
      <c r="C1601" s="21" t="str">
        <f aca="false">CONCATENATE(01_Introduire_données!A1601," ",01_Introduire_données!B1601)</f>
        <v> </v>
      </c>
      <c r="D1601" s="23" t="n">
        <f aca="false">01_Introduire_données!C1601</f>
        <v>0</v>
      </c>
    </row>
    <row r="1602" customFormat="false" ht="20.25" hidden="false" customHeight="false" outlineLevel="0" collapsed="false">
      <c r="A1602" s="21" t="str">
        <f aca="false">LOWER(CONCATENATE(LEFT(01_Introduire_données!B1602,1),".",01_Introduire_données!A1602))</f>
        <v>.</v>
      </c>
      <c r="B1602" s="30" t="n">
        <f aca="true">ROUND(1000*RAND(),0)</f>
        <v>170</v>
      </c>
      <c r="C1602" s="21" t="str">
        <f aca="false">CONCATENATE(01_Introduire_données!A1602," ",01_Introduire_données!B1602)</f>
        <v> </v>
      </c>
      <c r="D1602" s="23" t="n">
        <f aca="false">01_Introduire_données!C1602</f>
        <v>0</v>
      </c>
    </row>
    <row r="1603" customFormat="false" ht="20.25" hidden="false" customHeight="false" outlineLevel="0" collapsed="false">
      <c r="A1603" s="21" t="str">
        <f aca="false">LOWER(CONCATENATE(LEFT(01_Introduire_données!B1603,1),".",01_Introduire_données!A1603))</f>
        <v>.</v>
      </c>
      <c r="B1603" s="30" t="n">
        <f aca="true">ROUND(1000*RAND(),0)</f>
        <v>190</v>
      </c>
      <c r="C1603" s="21" t="str">
        <f aca="false">CONCATENATE(01_Introduire_données!A1603," ",01_Introduire_données!B1603)</f>
        <v> </v>
      </c>
      <c r="D1603" s="23" t="n">
        <f aca="false">01_Introduire_données!C1603</f>
        <v>0</v>
      </c>
    </row>
    <row r="1604" customFormat="false" ht="20.25" hidden="false" customHeight="false" outlineLevel="0" collapsed="false">
      <c r="A1604" s="21" t="str">
        <f aca="false">LOWER(CONCATENATE(LEFT(01_Introduire_données!B1604,1),".",01_Introduire_données!A1604))</f>
        <v>.</v>
      </c>
      <c r="B1604" s="30" t="n">
        <f aca="true">ROUND(1000*RAND(),0)</f>
        <v>664</v>
      </c>
      <c r="C1604" s="21" t="str">
        <f aca="false">CONCATENATE(01_Introduire_données!A1604," ",01_Introduire_données!B1604)</f>
        <v> </v>
      </c>
      <c r="D1604" s="23" t="n">
        <f aca="false">01_Introduire_données!C1604</f>
        <v>0</v>
      </c>
    </row>
    <row r="1605" customFormat="false" ht="20.25" hidden="false" customHeight="false" outlineLevel="0" collapsed="false">
      <c r="A1605" s="21" t="str">
        <f aca="false">LOWER(CONCATENATE(LEFT(01_Introduire_données!B1605,1),".",01_Introduire_données!A1605))</f>
        <v>.</v>
      </c>
      <c r="B1605" s="30" t="n">
        <f aca="true">ROUND(1000*RAND(),0)</f>
        <v>591</v>
      </c>
      <c r="C1605" s="21" t="str">
        <f aca="false">CONCATENATE(01_Introduire_données!A1605," ",01_Introduire_données!B1605)</f>
        <v> </v>
      </c>
      <c r="D1605" s="23" t="n">
        <f aca="false">01_Introduire_données!C1605</f>
        <v>0</v>
      </c>
    </row>
    <row r="1606" customFormat="false" ht="20.25" hidden="false" customHeight="false" outlineLevel="0" collapsed="false">
      <c r="A1606" s="21" t="str">
        <f aca="false">LOWER(CONCATENATE(LEFT(01_Introduire_données!B1606,1),".",01_Introduire_données!A1606))</f>
        <v>.</v>
      </c>
      <c r="B1606" s="30" t="n">
        <f aca="true">ROUND(1000*RAND(),0)</f>
        <v>486</v>
      </c>
      <c r="C1606" s="21" t="str">
        <f aca="false">CONCATENATE(01_Introduire_données!A1606," ",01_Introduire_données!B1606)</f>
        <v> </v>
      </c>
      <c r="D1606" s="23" t="n">
        <f aca="false">01_Introduire_données!C1606</f>
        <v>0</v>
      </c>
    </row>
    <row r="1607" customFormat="false" ht="20.25" hidden="false" customHeight="false" outlineLevel="0" collapsed="false">
      <c r="A1607" s="21" t="str">
        <f aca="false">LOWER(CONCATENATE(LEFT(01_Introduire_données!B1607,1),".",01_Introduire_données!A1607))</f>
        <v>.</v>
      </c>
      <c r="B1607" s="30" t="n">
        <f aca="true">ROUND(1000*RAND(),0)</f>
        <v>699</v>
      </c>
      <c r="C1607" s="21" t="str">
        <f aca="false">CONCATENATE(01_Introduire_données!A1607," ",01_Introduire_données!B1607)</f>
        <v> </v>
      </c>
      <c r="D1607" s="23" t="n">
        <f aca="false">01_Introduire_données!C1607</f>
        <v>0</v>
      </c>
    </row>
    <row r="1608" customFormat="false" ht="20.25" hidden="false" customHeight="false" outlineLevel="0" collapsed="false">
      <c r="A1608" s="21" t="str">
        <f aca="false">LOWER(CONCATENATE(LEFT(01_Introduire_données!B1608,1),".",01_Introduire_données!A1608))</f>
        <v>.</v>
      </c>
      <c r="B1608" s="30" t="n">
        <f aca="true">ROUND(1000*RAND(),0)</f>
        <v>48</v>
      </c>
      <c r="C1608" s="21" t="str">
        <f aca="false">CONCATENATE(01_Introduire_données!A1608," ",01_Introduire_données!B1608)</f>
        <v> </v>
      </c>
      <c r="D1608" s="23" t="n">
        <f aca="false">01_Introduire_données!C1608</f>
        <v>0</v>
      </c>
    </row>
    <row r="1609" customFormat="false" ht="20.25" hidden="false" customHeight="false" outlineLevel="0" collapsed="false">
      <c r="A1609" s="21" t="str">
        <f aca="false">LOWER(CONCATENATE(LEFT(01_Introduire_données!B1609,1),".",01_Introduire_données!A1609))</f>
        <v>.</v>
      </c>
      <c r="B1609" s="30" t="n">
        <f aca="true">ROUND(1000*RAND(),0)</f>
        <v>66</v>
      </c>
      <c r="C1609" s="21" t="str">
        <f aca="false">CONCATENATE(01_Introduire_données!A1609," ",01_Introduire_données!B1609)</f>
        <v> </v>
      </c>
      <c r="D1609" s="23" t="n">
        <f aca="false">01_Introduire_données!C1609</f>
        <v>0</v>
      </c>
    </row>
    <row r="1610" customFormat="false" ht="20.25" hidden="false" customHeight="false" outlineLevel="0" collapsed="false">
      <c r="A1610" s="21" t="str">
        <f aca="false">LOWER(CONCATENATE(LEFT(01_Introduire_données!B1610,1),".",01_Introduire_données!A1610))</f>
        <v>.</v>
      </c>
      <c r="B1610" s="30" t="n">
        <f aca="true">ROUND(1000*RAND(),0)</f>
        <v>242</v>
      </c>
      <c r="C1610" s="21" t="str">
        <f aca="false">CONCATENATE(01_Introduire_données!A1610," ",01_Introduire_données!B1610)</f>
        <v> </v>
      </c>
      <c r="D1610" s="23" t="n">
        <f aca="false">01_Introduire_données!C1610</f>
        <v>0</v>
      </c>
    </row>
    <row r="1611" customFormat="false" ht="20.25" hidden="false" customHeight="false" outlineLevel="0" collapsed="false">
      <c r="A1611" s="21" t="str">
        <f aca="false">LOWER(CONCATENATE(LEFT(01_Introduire_données!B1611,1),".",01_Introduire_données!A1611))</f>
        <v>.</v>
      </c>
      <c r="B1611" s="30" t="n">
        <f aca="true">ROUND(1000*RAND(),0)</f>
        <v>265</v>
      </c>
      <c r="C1611" s="21" t="str">
        <f aca="false">CONCATENATE(01_Introduire_données!A1611," ",01_Introduire_données!B1611)</f>
        <v> </v>
      </c>
      <c r="D1611" s="23" t="n">
        <f aca="false">01_Introduire_données!C1611</f>
        <v>0</v>
      </c>
    </row>
    <row r="1612" customFormat="false" ht="20.25" hidden="false" customHeight="false" outlineLevel="0" collapsed="false">
      <c r="A1612" s="21" t="str">
        <f aca="false">LOWER(CONCATENATE(LEFT(01_Introduire_données!B1612,1),".",01_Introduire_données!A1612))</f>
        <v>.</v>
      </c>
      <c r="B1612" s="30" t="n">
        <f aca="true">ROUND(1000*RAND(),0)</f>
        <v>773</v>
      </c>
      <c r="C1612" s="21" t="str">
        <f aca="false">CONCATENATE(01_Introduire_données!A1612," ",01_Introduire_données!B1612)</f>
        <v> </v>
      </c>
      <c r="D1612" s="23" t="n">
        <f aca="false">01_Introduire_données!C1612</f>
        <v>0</v>
      </c>
    </row>
    <row r="1613" customFormat="false" ht="20.25" hidden="false" customHeight="false" outlineLevel="0" collapsed="false">
      <c r="A1613" s="21" t="str">
        <f aca="false">LOWER(CONCATENATE(LEFT(01_Introduire_données!B1613,1),".",01_Introduire_données!A1613))</f>
        <v>.</v>
      </c>
      <c r="B1613" s="30" t="n">
        <f aca="true">ROUND(1000*RAND(),0)</f>
        <v>397</v>
      </c>
      <c r="C1613" s="21" t="str">
        <f aca="false">CONCATENATE(01_Introduire_données!A1613," ",01_Introduire_données!B1613)</f>
        <v> </v>
      </c>
      <c r="D1613" s="23" t="n">
        <f aca="false">01_Introduire_données!C1613</f>
        <v>0</v>
      </c>
    </row>
    <row r="1614" customFormat="false" ht="20.25" hidden="false" customHeight="false" outlineLevel="0" collapsed="false">
      <c r="A1614" s="21" t="str">
        <f aca="false">LOWER(CONCATENATE(LEFT(01_Introduire_données!B1614,1),".",01_Introduire_données!A1614))</f>
        <v>.</v>
      </c>
      <c r="B1614" s="30" t="n">
        <f aca="true">ROUND(1000*RAND(),0)</f>
        <v>804</v>
      </c>
      <c r="C1614" s="21" t="str">
        <f aca="false">CONCATENATE(01_Introduire_données!A1614," ",01_Introduire_données!B1614)</f>
        <v> </v>
      </c>
      <c r="D1614" s="23" t="n">
        <f aca="false">01_Introduire_données!C1614</f>
        <v>0</v>
      </c>
    </row>
    <row r="1615" customFormat="false" ht="20.25" hidden="false" customHeight="false" outlineLevel="0" collapsed="false">
      <c r="A1615" s="21" t="str">
        <f aca="false">LOWER(CONCATENATE(LEFT(01_Introduire_données!B1615,1),".",01_Introduire_données!A1615))</f>
        <v>.</v>
      </c>
      <c r="B1615" s="30" t="n">
        <f aca="true">ROUND(1000*RAND(),0)</f>
        <v>593</v>
      </c>
      <c r="C1615" s="21" t="str">
        <f aca="false">CONCATENATE(01_Introduire_données!A1615," ",01_Introduire_données!B1615)</f>
        <v> </v>
      </c>
      <c r="D1615" s="23" t="n">
        <f aca="false">01_Introduire_données!C1615</f>
        <v>0</v>
      </c>
    </row>
    <row r="1616" customFormat="false" ht="20.25" hidden="false" customHeight="false" outlineLevel="0" collapsed="false">
      <c r="A1616" s="21" t="str">
        <f aca="false">LOWER(CONCATENATE(LEFT(01_Introduire_données!B1616,1),".",01_Introduire_données!A1616))</f>
        <v>.</v>
      </c>
      <c r="B1616" s="30" t="n">
        <f aca="true">ROUND(1000*RAND(),0)</f>
        <v>321</v>
      </c>
      <c r="C1616" s="21" t="str">
        <f aca="false">CONCATENATE(01_Introduire_données!A1616," ",01_Introduire_données!B1616)</f>
        <v> </v>
      </c>
      <c r="D1616" s="23" t="n">
        <f aca="false">01_Introduire_données!C1616</f>
        <v>0</v>
      </c>
    </row>
    <row r="1617" customFormat="false" ht="20.25" hidden="false" customHeight="false" outlineLevel="0" collapsed="false">
      <c r="A1617" s="21" t="str">
        <f aca="false">LOWER(CONCATENATE(LEFT(01_Introduire_données!B1617,1),".",01_Introduire_données!A1617))</f>
        <v>.</v>
      </c>
      <c r="B1617" s="30" t="n">
        <f aca="true">ROUND(1000*RAND(),0)</f>
        <v>71</v>
      </c>
      <c r="C1617" s="21" t="str">
        <f aca="false">CONCATENATE(01_Introduire_données!A1617," ",01_Introduire_données!B1617)</f>
        <v> </v>
      </c>
      <c r="D1617" s="23" t="n">
        <f aca="false">01_Introduire_données!C1617</f>
        <v>0</v>
      </c>
    </row>
    <row r="1618" customFormat="false" ht="20.25" hidden="false" customHeight="false" outlineLevel="0" collapsed="false">
      <c r="A1618" s="21" t="str">
        <f aca="false">LOWER(CONCATENATE(LEFT(01_Introduire_données!B1618,1),".",01_Introduire_données!A1618))</f>
        <v>.</v>
      </c>
      <c r="B1618" s="30" t="n">
        <f aca="true">ROUND(1000*RAND(),0)</f>
        <v>483</v>
      </c>
      <c r="C1618" s="21" t="str">
        <f aca="false">CONCATENATE(01_Introduire_données!A1618," ",01_Introduire_données!B1618)</f>
        <v> </v>
      </c>
      <c r="D1618" s="23" t="n">
        <f aca="false">01_Introduire_données!C1618</f>
        <v>0</v>
      </c>
    </row>
    <row r="1619" customFormat="false" ht="20.25" hidden="false" customHeight="false" outlineLevel="0" collapsed="false">
      <c r="A1619" s="21" t="str">
        <f aca="false">LOWER(CONCATENATE(LEFT(01_Introduire_données!B1619,1),".",01_Introduire_données!A1619))</f>
        <v>.</v>
      </c>
      <c r="B1619" s="30" t="n">
        <f aca="true">ROUND(1000*RAND(),0)</f>
        <v>502</v>
      </c>
      <c r="C1619" s="21" t="str">
        <f aca="false">CONCATENATE(01_Introduire_données!A1619," ",01_Introduire_données!B1619)</f>
        <v> </v>
      </c>
      <c r="D1619" s="23" t="n">
        <f aca="false">01_Introduire_données!C1619</f>
        <v>0</v>
      </c>
    </row>
    <row r="1620" customFormat="false" ht="20.25" hidden="false" customHeight="false" outlineLevel="0" collapsed="false">
      <c r="A1620" s="21" t="str">
        <f aca="false">LOWER(CONCATENATE(LEFT(01_Introduire_données!B1620,1),".",01_Introduire_données!A1620))</f>
        <v>.</v>
      </c>
      <c r="B1620" s="30" t="n">
        <f aca="true">ROUND(1000*RAND(),0)</f>
        <v>202</v>
      </c>
      <c r="C1620" s="21" t="str">
        <f aca="false">CONCATENATE(01_Introduire_données!A1620," ",01_Introduire_données!B1620)</f>
        <v> </v>
      </c>
      <c r="D1620" s="23" t="n">
        <f aca="false">01_Introduire_données!C1620</f>
        <v>0</v>
      </c>
    </row>
    <row r="1621" customFormat="false" ht="20.25" hidden="false" customHeight="false" outlineLevel="0" collapsed="false">
      <c r="A1621" s="21" t="str">
        <f aca="false">LOWER(CONCATENATE(LEFT(01_Introduire_données!B1621,1),".",01_Introduire_données!A1621))</f>
        <v>.</v>
      </c>
      <c r="B1621" s="30" t="n">
        <f aca="true">ROUND(1000*RAND(),0)</f>
        <v>768</v>
      </c>
      <c r="C1621" s="21" t="str">
        <f aca="false">CONCATENATE(01_Introduire_données!A1621," ",01_Introduire_données!B1621)</f>
        <v> </v>
      </c>
      <c r="D1621" s="23" t="n">
        <f aca="false">01_Introduire_données!C1621</f>
        <v>0</v>
      </c>
    </row>
    <row r="1622" customFormat="false" ht="20.25" hidden="false" customHeight="false" outlineLevel="0" collapsed="false">
      <c r="A1622" s="21" t="str">
        <f aca="false">LOWER(CONCATENATE(LEFT(01_Introduire_données!B1622,1),".",01_Introduire_données!A1622))</f>
        <v>.</v>
      </c>
      <c r="B1622" s="30" t="n">
        <f aca="true">ROUND(1000*RAND(),0)</f>
        <v>888</v>
      </c>
      <c r="C1622" s="21" t="str">
        <f aca="false">CONCATENATE(01_Introduire_données!A1622," ",01_Introduire_données!B1622)</f>
        <v> </v>
      </c>
      <c r="D1622" s="23" t="n">
        <f aca="false">01_Introduire_données!C1622</f>
        <v>0</v>
      </c>
    </row>
    <row r="1623" customFormat="false" ht="20.25" hidden="false" customHeight="false" outlineLevel="0" collapsed="false">
      <c r="A1623" s="21" t="str">
        <f aca="false">LOWER(CONCATENATE(LEFT(01_Introduire_données!B1623,1),".",01_Introduire_données!A1623))</f>
        <v>.</v>
      </c>
      <c r="B1623" s="30" t="n">
        <f aca="true">ROUND(1000*RAND(),0)</f>
        <v>540</v>
      </c>
      <c r="C1623" s="21" t="str">
        <f aca="false">CONCATENATE(01_Introduire_données!A1623," ",01_Introduire_données!B1623)</f>
        <v> </v>
      </c>
      <c r="D1623" s="23" t="n">
        <f aca="false">01_Introduire_données!C1623</f>
        <v>0</v>
      </c>
    </row>
    <row r="1624" customFormat="false" ht="20.25" hidden="false" customHeight="false" outlineLevel="0" collapsed="false">
      <c r="A1624" s="21" t="str">
        <f aca="false">LOWER(CONCATENATE(LEFT(01_Introduire_données!B1624,1),".",01_Introduire_données!A1624))</f>
        <v>.</v>
      </c>
      <c r="B1624" s="30" t="n">
        <f aca="true">ROUND(1000*RAND(),0)</f>
        <v>866</v>
      </c>
      <c r="C1624" s="21" t="str">
        <f aca="false">CONCATENATE(01_Introduire_données!A1624," ",01_Introduire_données!B1624)</f>
        <v> </v>
      </c>
      <c r="D1624" s="23" t="n">
        <f aca="false">01_Introduire_données!C1624</f>
        <v>0</v>
      </c>
    </row>
    <row r="1625" customFormat="false" ht="20.25" hidden="false" customHeight="false" outlineLevel="0" collapsed="false">
      <c r="A1625" s="21" t="str">
        <f aca="false">LOWER(CONCATENATE(LEFT(01_Introduire_données!B1625,1),".",01_Introduire_données!A1625))</f>
        <v>.</v>
      </c>
      <c r="B1625" s="30" t="n">
        <f aca="true">ROUND(1000*RAND(),0)</f>
        <v>645</v>
      </c>
      <c r="C1625" s="21" t="str">
        <f aca="false">CONCATENATE(01_Introduire_données!A1625," ",01_Introduire_données!B1625)</f>
        <v> </v>
      </c>
      <c r="D1625" s="23" t="n">
        <f aca="false">01_Introduire_données!C1625</f>
        <v>0</v>
      </c>
    </row>
    <row r="1626" customFormat="false" ht="20.25" hidden="false" customHeight="false" outlineLevel="0" collapsed="false">
      <c r="A1626" s="21" t="str">
        <f aca="false">LOWER(CONCATENATE(LEFT(01_Introduire_données!B1626,1),".",01_Introduire_données!A1626))</f>
        <v>.</v>
      </c>
      <c r="B1626" s="30" t="n">
        <f aca="true">ROUND(1000*RAND(),0)</f>
        <v>789</v>
      </c>
      <c r="C1626" s="21" t="str">
        <f aca="false">CONCATENATE(01_Introduire_données!A1626," ",01_Introduire_données!B1626)</f>
        <v> </v>
      </c>
      <c r="D1626" s="23" t="n">
        <f aca="false">01_Introduire_données!C1626</f>
        <v>0</v>
      </c>
    </row>
    <row r="1627" customFormat="false" ht="20.25" hidden="false" customHeight="false" outlineLevel="0" collapsed="false">
      <c r="A1627" s="21" t="str">
        <f aca="false">LOWER(CONCATENATE(LEFT(01_Introduire_données!B1627,1),".",01_Introduire_données!A1627))</f>
        <v>.</v>
      </c>
      <c r="B1627" s="30" t="n">
        <f aca="true">ROUND(1000*RAND(),0)</f>
        <v>11</v>
      </c>
      <c r="C1627" s="21" t="str">
        <f aca="false">CONCATENATE(01_Introduire_données!A1627," ",01_Introduire_données!B1627)</f>
        <v> </v>
      </c>
      <c r="D1627" s="23" t="n">
        <f aca="false">01_Introduire_données!C1627</f>
        <v>0</v>
      </c>
    </row>
    <row r="1628" customFormat="false" ht="20.25" hidden="false" customHeight="false" outlineLevel="0" collapsed="false">
      <c r="A1628" s="21" t="str">
        <f aca="false">LOWER(CONCATENATE(LEFT(01_Introduire_données!B1628,1),".",01_Introduire_données!A1628))</f>
        <v>.</v>
      </c>
      <c r="B1628" s="30" t="n">
        <f aca="true">ROUND(1000*RAND(),0)</f>
        <v>843</v>
      </c>
      <c r="C1628" s="21" t="str">
        <f aca="false">CONCATENATE(01_Introduire_données!A1628," ",01_Introduire_données!B1628)</f>
        <v> </v>
      </c>
      <c r="D1628" s="23" t="n">
        <f aca="false">01_Introduire_données!C1628</f>
        <v>0</v>
      </c>
    </row>
    <row r="1629" customFormat="false" ht="20.25" hidden="false" customHeight="false" outlineLevel="0" collapsed="false">
      <c r="A1629" s="21" t="str">
        <f aca="false">LOWER(CONCATENATE(LEFT(01_Introduire_données!B1629,1),".",01_Introduire_données!A1629))</f>
        <v>.</v>
      </c>
      <c r="B1629" s="30" t="n">
        <f aca="true">ROUND(1000*RAND(),0)</f>
        <v>241</v>
      </c>
      <c r="C1629" s="21" t="str">
        <f aca="false">CONCATENATE(01_Introduire_données!A1629," ",01_Introduire_données!B1629)</f>
        <v> </v>
      </c>
      <c r="D1629" s="23" t="n">
        <f aca="false">01_Introduire_données!C1629</f>
        <v>0</v>
      </c>
    </row>
    <row r="1630" customFormat="false" ht="20.25" hidden="false" customHeight="false" outlineLevel="0" collapsed="false">
      <c r="A1630" s="21" t="str">
        <f aca="false">LOWER(CONCATENATE(LEFT(01_Introduire_données!B1630,1),".",01_Introduire_données!A1630))</f>
        <v>.</v>
      </c>
      <c r="B1630" s="30" t="n">
        <f aca="true">ROUND(1000*RAND(),0)</f>
        <v>308</v>
      </c>
      <c r="C1630" s="21" t="str">
        <f aca="false">CONCATENATE(01_Introduire_données!A1630," ",01_Introduire_données!B1630)</f>
        <v> </v>
      </c>
      <c r="D1630" s="23" t="n">
        <f aca="false">01_Introduire_données!C1630</f>
        <v>0</v>
      </c>
    </row>
    <row r="1631" customFormat="false" ht="20.25" hidden="false" customHeight="false" outlineLevel="0" collapsed="false">
      <c r="A1631" s="21" t="str">
        <f aca="false">LOWER(CONCATENATE(LEFT(01_Introduire_données!B1631,1),".",01_Introduire_données!A1631))</f>
        <v>.</v>
      </c>
      <c r="B1631" s="30" t="n">
        <f aca="true">ROUND(1000*RAND(),0)</f>
        <v>724</v>
      </c>
      <c r="C1631" s="21" t="str">
        <f aca="false">CONCATENATE(01_Introduire_données!A1631," ",01_Introduire_données!B1631)</f>
        <v> </v>
      </c>
      <c r="D1631" s="23" t="n">
        <f aca="false">01_Introduire_données!C1631</f>
        <v>0</v>
      </c>
    </row>
    <row r="1632" customFormat="false" ht="20.25" hidden="false" customHeight="false" outlineLevel="0" collapsed="false">
      <c r="A1632" s="21" t="str">
        <f aca="false">LOWER(CONCATENATE(LEFT(01_Introduire_données!B1632,1),".",01_Introduire_données!A1632))</f>
        <v>.</v>
      </c>
      <c r="B1632" s="30" t="n">
        <f aca="true">ROUND(1000*RAND(),0)</f>
        <v>754</v>
      </c>
      <c r="C1632" s="21" t="str">
        <f aca="false">CONCATENATE(01_Introduire_données!A1632," ",01_Introduire_données!B1632)</f>
        <v> </v>
      </c>
      <c r="D1632" s="23" t="n">
        <f aca="false">01_Introduire_données!C1632</f>
        <v>0</v>
      </c>
    </row>
    <row r="1633" customFormat="false" ht="20.25" hidden="false" customHeight="false" outlineLevel="0" collapsed="false">
      <c r="A1633" s="21" t="str">
        <f aca="false">LOWER(CONCATENATE(LEFT(01_Introduire_données!B1633,1),".",01_Introduire_données!A1633))</f>
        <v>.</v>
      </c>
      <c r="B1633" s="30" t="n">
        <f aca="true">ROUND(1000*RAND(),0)</f>
        <v>145</v>
      </c>
      <c r="C1633" s="21" t="str">
        <f aca="false">CONCATENATE(01_Introduire_données!A1633," ",01_Introduire_données!B1633)</f>
        <v> </v>
      </c>
      <c r="D1633" s="23" t="n">
        <f aca="false">01_Introduire_données!C1633</f>
        <v>0</v>
      </c>
    </row>
    <row r="1634" customFormat="false" ht="20.25" hidden="false" customHeight="false" outlineLevel="0" collapsed="false">
      <c r="A1634" s="21" t="str">
        <f aca="false">LOWER(CONCATENATE(LEFT(01_Introduire_données!B1634,1),".",01_Introduire_données!A1634))</f>
        <v>.</v>
      </c>
      <c r="B1634" s="30" t="n">
        <f aca="true">ROUND(1000*RAND(),0)</f>
        <v>706</v>
      </c>
      <c r="C1634" s="21" t="str">
        <f aca="false">CONCATENATE(01_Introduire_données!A1634," ",01_Introduire_données!B1634)</f>
        <v> </v>
      </c>
      <c r="D1634" s="23" t="n">
        <f aca="false">01_Introduire_données!C1634</f>
        <v>0</v>
      </c>
    </row>
    <row r="1635" customFormat="false" ht="20.25" hidden="false" customHeight="false" outlineLevel="0" collapsed="false">
      <c r="A1635" s="21" t="str">
        <f aca="false">LOWER(CONCATENATE(LEFT(01_Introduire_données!B1635,1),".",01_Introduire_données!A1635))</f>
        <v>.</v>
      </c>
      <c r="B1635" s="30" t="n">
        <f aca="true">ROUND(1000*RAND(),0)</f>
        <v>111</v>
      </c>
      <c r="C1635" s="21" t="str">
        <f aca="false">CONCATENATE(01_Introduire_données!A1635," ",01_Introduire_données!B1635)</f>
        <v> </v>
      </c>
      <c r="D1635" s="23" t="n">
        <f aca="false">01_Introduire_données!C1635</f>
        <v>0</v>
      </c>
    </row>
    <row r="1636" customFormat="false" ht="20.25" hidden="false" customHeight="false" outlineLevel="0" collapsed="false">
      <c r="A1636" s="21" t="str">
        <f aca="false">LOWER(CONCATENATE(LEFT(01_Introduire_données!B1636,1),".",01_Introduire_données!A1636))</f>
        <v>.</v>
      </c>
      <c r="B1636" s="30" t="n">
        <f aca="true">ROUND(1000*RAND(),0)</f>
        <v>950</v>
      </c>
      <c r="C1636" s="21" t="str">
        <f aca="false">CONCATENATE(01_Introduire_données!A1636," ",01_Introduire_données!B1636)</f>
        <v> </v>
      </c>
      <c r="D1636" s="23" t="n">
        <f aca="false">01_Introduire_données!C1636</f>
        <v>0</v>
      </c>
    </row>
    <row r="1637" customFormat="false" ht="20.25" hidden="false" customHeight="false" outlineLevel="0" collapsed="false">
      <c r="A1637" s="21" t="str">
        <f aca="false">LOWER(CONCATENATE(LEFT(01_Introduire_données!B1637,1),".",01_Introduire_données!A1637))</f>
        <v>.</v>
      </c>
      <c r="B1637" s="30" t="n">
        <f aca="true">ROUND(1000*RAND(),0)</f>
        <v>641</v>
      </c>
      <c r="C1637" s="21" t="str">
        <f aca="false">CONCATENATE(01_Introduire_données!A1637," ",01_Introduire_données!B1637)</f>
        <v> </v>
      </c>
      <c r="D1637" s="23" t="n">
        <f aca="false">01_Introduire_données!C1637</f>
        <v>0</v>
      </c>
    </row>
    <row r="1638" customFormat="false" ht="20.25" hidden="false" customHeight="false" outlineLevel="0" collapsed="false">
      <c r="A1638" s="21" t="str">
        <f aca="false">LOWER(CONCATENATE(LEFT(01_Introduire_données!B1638,1),".",01_Introduire_données!A1638))</f>
        <v>.</v>
      </c>
      <c r="B1638" s="30" t="n">
        <f aca="true">ROUND(1000*RAND(),0)</f>
        <v>602</v>
      </c>
      <c r="C1638" s="21" t="str">
        <f aca="false">CONCATENATE(01_Introduire_données!A1638," ",01_Introduire_données!B1638)</f>
        <v> </v>
      </c>
      <c r="D1638" s="23" t="n">
        <f aca="false">01_Introduire_données!C1638</f>
        <v>0</v>
      </c>
    </row>
    <row r="1639" customFormat="false" ht="20.25" hidden="false" customHeight="false" outlineLevel="0" collapsed="false">
      <c r="A1639" s="21" t="str">
        <f aca="false">LOWER(CONCATENATE(LEFT(01_Introduire_données!B1639,1),".",01_Introduire_données!A1639))</f>
        <v>.</v>
      </c>
      <c r="B1639" s="30" t="n">
        <f aca="true">ROUND(1000*RAND(),0)</f>
        <v>822</v>
      </c>
      <c r="C1639" s="21" t="str">
        <f aca="false">CONCATENATE(01_Introduire_données!A1639," ",01_Introduire_données!B1639)</f>
        <v> </v>
      </c>
      <c r="D1639" s="23" t="n">
        <f aca="false">01_Introduire_données!C1639</f>
        <v>0</v>
      </c>
    </row>
    <row r="1640" customFormat="false" ht="20.25" hidden="false" customHeight="false" outlineLevel="0" collapsed="false">
      <c r="A1640" s="21" t="str">
        <f aca="false">LOWER(CONCATENATE(LEFT(01_Introduire_données!B1640,1),".",01_Introduire_données!A1640))</f>
        <v>.</v>
      </c>
      <c r="B1640" s="30" t="n">
        <f aca="true">ROUND(1000*RAND(),0)</f>
        <v>284</v>
      </c>
      <c r="C1640" s="21" t="str">
        <f aca="false">CONCATENATE(01_Introduire_données!A1640," ",01_Introduire_données!B1640)</f>
        <v> </v>
      </c>
      <c r="D1640" s="23" t="n">
        <f aca="false">01_Introduire_données!C1640</f>
        <v>0</v>
      </c>
    </row>
    <row r="1641" customFormat="false" ht="20.25" hidden="false" customHeight="false" outlineLevel="0" collapsed="false">
      <c r="A1641" s="21" t="str">
        <f aca="false">LOWER(CONCATENATE(LEFT(01_Introduire_données!B1641,1),".",01_Introduire_données!A1641))</f>
        <v>.</v>
      </c>
      <c r="B1641" s="30" t="n">
        <f aca="true">ROUND(1000*RAND(),0)</f>
        <v>221</v>
      </c>
      <c r="C1641" s="21" t="str">
        <f aca="false">CONCATENATE(01_Introduire_données!A1641," ",01_Introduire_données!B1641)</f>
        <v> </v>
      </c>
      <c r="D1641" s="23" t="n">
        <f aca="false">01_Introduire_données!C1641</f>
        <v>0</v>
      </c>
    </row>
    <row r="1642" customFormat="false" ht="20.25" hidden="false" customHeight="false" outlineLevel="0" collapsed="false">
      <c r="A1642" s="21" t="str">
        <f aca="false">LOWER(CONCATENATE(LEFT(01_Introduire_données!B1642,1),".",01_Introduire_données!A1642))</f>
        <v>.</v>
      </c>
      <c r="B1642" s="30" t="n">
        <f aca="true">ROUND(1000*RAND(),0)</f>
        <v>539</v>
      </c>
      <c r="C1642" s="21" t="str">
        <f aca="false">CONCATENATE(01_Introduire_données!A1642," ",01_Introduire_données!B1642)</f>
        <v> </v>
      </c>
      <c r="D1642" s="23" t="n">
        <f aca="false">01_Introduire_données!C1642</f>
        <v>0</v>
      </c>
    </row>
    <row r="1643" customFormat="false" ht="20.25" hidden="false" customHeight="false" outlineLevel="0" collapsed="false">
      <c r="A1643" s="21" t="str">
        <f aca="false">LOWER(CONCATENATE(LEFT(01_Introduire_données!B1643,1),".",01_Introduire_données!A1643))</f>
        <v>.</v>
      </c>
      <c r="B1643" s="30" t="n">
        <f aca="true">ROUND(1000*RAND(),0)</f>
        <v>40</v>
      </c>
      <c r="C1643" s="21" t="str">
        <f aca="false">CONCATENATE(01_Introduire_données!A1643," ",01_Introduire_données!B1643)</f>
        <v> </v>
      </c>
      <c r="D1643" s="23" t="n">
        <f aca="false">01_Introduire_données!C1643</f>
        <v>0</v>
      </c>
    </row>
    <row r="1644" customFormat="false" ht="20.25" hidden="false" customHeight="false" outlineLevel="0" collapsed="false">
      <c r="A1644" s="21" t="str">
        <f aca="false">LOWER(CONCATENATE(LEFT(01_Introduire_données!B1644,1),".",01_Introduire_données!A1644))</f>
        <v>.</v>
      </c>
      <c r="B1644" s="30" t="n">
        <f aca="true">ROUND(1000*RAND(),0)</f>
        <v>186</v>
      </c>
      <c r="C1644" s="21" t="str">
        <f aca="false">CONCATENATE(01_Introduire_données!A1644," ",01_Introduire_données!B1644)</f>
        <v> </v>
      </c>
      <c r="D1644" s="23" t="n">
        <f aca="false">01_Introduire_données!C1644</f>
        <v>0</v>
      </c>
    </row>
    <row r="1645" customFormat="false" ht="20.25" hidden="false" customHeight="false" outlineLevel="0" collapsed="false">
      <c r="A1645" s="21" t="str">
        <f aca="false">LOWER(CONCATENATE(LEFT(01_Introduire_données!B1645,1),".",01_Introduire_données!A1645))</f>
        <v>.</v>
      </c>
      <c r="B1645" s="30" t="n">
        <f aca="true">ROUND(1000*RAND(),0)</f>
        <v>332</v>
      </c>
      <c r="C1645" s="21" t="str">
        <f aca="false">CONCATENATE(01_Introduire_données!A1645," ",01_Introduire_données!B1645)</f>
        <v> </v>
      </c>
      <c r="D1645" s="23" t="n">
        <f aca="false">01_Introduire_données!C1645</f>
        <v>0</v>
      </c>
    </row>
    <row r="1646" customFormat="false" ht="20.25" hidden="false" customHeight="false" outlineLevel="0" collapsed="false">
      <c r="A1646" s="21" t="str">
        <f aca="false">LOWER(CONCATENATE(LEFT(01_Introduire_données!B1646,1),".",01_Introduire_données!A1646))</f>
        <v>.</v>
      </c>
      <c r="B1646" s="30" t="n">
        <f aca="true">ROUND(1000*RAND(),0)</f>
        <v>430</v>
      </c>
      <c r="C1646" s="21" t="str">
        <f aca="false">CONCATENATE(01_Introduire_données!A1646," ",01_Introduire_données!B1646)</f>
        <v> </v>
      </c>
      <c r="D1646" s="23" t="n">
        <f aca="false">01_Introduire_données!C1646</f>
        <v>0</v>
      </c>
    </row>
    <row r="1647" customFormat="false" ht="20.25" hidden="false" customHeight="false" outlineLevel="0" collapsed="false">
      <c r="A1647" s="21" t="str">
        <f aca="false">LOWER(CONCATENATE(LEFT(01_Introduire_données!B1647,1),".",01_Introduire_données!A1647))</f>
        <v>.</v>
      </c>
      <c r="B1647" s="30" t="n">
        <f aca="true">ROUND(1000*RAND(),0)</f>
        <v>92</v>
      </c>
      <c r="C1647" s="21" t="str">
        <f aca="false">CONCATENATE(01_Introduire_données!A1647," ",01_Introduire_données!B1647)</f>
        <v> </v>
      </c>
      <c r="D1647" s="23" t="n">
        <f aca="false">01_Introduire_données!C1647</f>
        <v>0</v>
      </c>
    </row>
    <row r="1648" customFormat="false" ht="20.25" hidden="false" customHeight="false" outlineLevel="0" collapsed="false">
      <c r="A1648" s="21" t="str">
        <f aca="false">LOWER(CONCATENATE(LEFT(01_Introduire_données!B1648,1),".",01_Introduire_données!A1648))</f>
        <v>.</v>
      </c>
      <c r="B1648" s="30" t="n">
        <f aca="true">ROUND(1000*RAND(),0)</f>
        <v>696</v>
      </c>
      <c r="C1648" s="21" t="str">
        <f aca="false">CONCATENATE(01_Introduire_données!A1648," ",01_Introduire_données!B1648)</f>
        <v> </v>
      </c>
      <c r="D1648" s="23" t="n">
        <f aca="false">01_Introduire_données!C1648</f>
        <v>0</v>
      </c>
    </row>
    <row r="1649" customFormat="false" ht="20.25" hidden="false" customHeight="false" outlineLevel="0" collapsed="false">
      <c r="A1649" s="21" t="str">
        <f aca="false">LOWER(CONCATENATE(LEFT(01_Introduire_données!B1649,1),".",01_Introduire_données!A1649))</f>
        <v>.</v>
      </c>
      <c r="B1649" s="30" t="n">
        <f aca="true">ROUND(1000*RAND(),0)</f>
        <v>633</v>
      </c>
      <c r="C1649" s="21" t="str">
        <f aca="false">CONCATENATE(01_Introduire_données!A1649," ",01_Introduire_données!B1649)</f>
        <v> </v>
      </c>
      <c r="D1649" s="23" t="n">
        <f aca="false">01_Introduire_données!C1649</f>
        <v>0</v>
      </c>
    </row>
    <row r="1650" customFormat="false" ht="20.25" hidden="false" customHeight="false" outlineLevel="0" collapsed="false">
      <c r="A1650" s="21" t="str">
        <f aca="false">LOWER(CONCATENATE(LEFT(01_Introduire_données!B1650,1),".",01_Introduire_données!A1650))</f>
        <v>.</v>
      </c>
      <c r="B1650" s="30" t="n">
        <f aca="true">ROUND(1000*RAND(),0)</f>
        <v>940</v>
      </c>
      <c r="C1650" s="21" t="str">
        <f aca="false">CONCATENATE(01_Introduire_données!A1650," ",01_Introduire_données!B1650)</f>
        <v> </v>
      </c>
      <c r="D1650" s="23" t="n">
        <f aca="false">01_Introduire_données!C1650</f>
        <v>0</v>
      </c>
    </row>
    <row r="1651" customFormat="false" ht="20.25" hidden="false" customHeight="false" outlineLevel="0" collapsed="false">
      <c r="A1651" s="21" t="str">
        <f aca="false">LOWER(CONCATENATE(LEFT(01_Introduire_données!B1651,1),".",01_Introduire_données!A1651))</f>
        <v>.</v>
      </c>
      <c r="B1651" s="30" t="n">
        <f aca="true">ROUND(1000*RAND(),0)</f>
        <v>327</v>
      </c>
      <c r="C1651" s="21" t="str">
        <f aca="false">CONCATENATE(01_Introduire_données!A1651," ",01_Introduire_données!B1651)</f>
        <v> </v>
      </c>
      <c r="D1651" s="23" t="n">
        <f aca="false">01_Introduire_données!C1651</f>
        <v>0</v>
      </c>
    </row>
    <row r="1652" customFormat="false" ht="20.25" hidden="false" customHeight="false" outlineLevel="0" collapsed="false">
      <c r="A1652" s="21" t="str">
        <f aca="false">LOWER(CONCATENATE(LEFT(01_Introduire_données!B1652,1),".",01_Introduire_données!A1652))</f>
        <v>.</v>
      </c>
      <c r="B1652" s="30" t="n">
        <f aca="true">ROUND(1000*RAND(),0)</f>
        <v>185</v>
      </c>
      <c r="C1652" s="21" t="str">
        <f aca="false">CONCATENATE(01_Introduire_données!A1652," ",01_Introduire_données!B1652)</f>
        <v> </v>
      </c>
      <c r="D1652" s="23" t="n">
        <f aca="false">01_Introduire_données!C1652</f>
        <v>0</v>
      </c>
    </row>
    <row r="1653" customFormat="false" ht="20.25" hidden="false" customHeight="false" outlineLevel="0" collapsed="false">
      <c r="A1653" s="21" t="str">
        <f aca="false">LOWER(CONCATENATE(LEFT(01_Introduire_données!B1653,1),".",01_Introduire_données!A1653))</f>
        <v>.</v>
      </c>
      <c r="B1653" s="30" t="n">
        <f aca="true">ROUND(1000*RAND(),0)</f>
        <v>700</v>
      </c>
      <c r="C1653" s="21" t="str">
        <f aca="false">CONCATENATE(01_Introduire_données!A1653," ",01_Introduire_données!B1653)</f>
        <v> </v>
      </c>
      <c r="D1653" s="23" t="n">
        <f aca="false">01_Introduire_données!C1653</f>
        <v>0</v>
      </c>
    </row>
    <row r="1654" customFormat="false" ht="20.25" hidden="false" customHeight="false" outlineLevel="0" collapsed="false">
      <c r="A1654" s="21" t="str">
        <f aca="false">LOWER(CONCATENATE(LEFT(01_Introduire_données!B1654,1),".",01_Introduire_données!A1654))</f>
        <v>.</v>
      </c>
      <c r="B1654" s="30" t="n">
        <f aca="true">ROUND(1000*RAND(),0)</f>
        <v>652</v>
      </c>
      <c r="C1654" s="21" t="str">
        <f aca="false">CONCATENATE(01_Introduire_données!A1654," ",01_Introduire_données!B1654)</f>
        <v> </v>
      </c>
      <c r="D1654" s="23" t="n">
        <f aca="false">01_Introduire_données!C1654</f>
        <v>0</v>
      </c>
    </row>
    <row r="1655" customFormat="false" ht="20.25" hidden="false" customHeight="false" outlineLevel="0" collapsed="false">
      <c r="A1655" s="21" t="str">
        <f aca="false">LOWER(CONCATENATE(LEFT(01_Introduire_données!B1655,1),".",01_Introduire_données!A1655))</f>
        <v>.</v>
      </c>
      <c r="B1655" s="30" t="n">
        <f aca="true">ROUND(1000*RAND(),0)</f>
        <v>440</v>
      </c>
      <c r="C1655" s="21" t="str">
        <f aca="false">CONCATENATE(01_Introduire_données!A1655," ",01_Introduire_données!B1655)</f>
        <v> </v>
      </c>
      <c r="D1655" s="23" t="n">
        <f aca="false">01_Introduire_données!C1655</f>
        <v>0</v>
      </c>
    </row>
    <row r="1656" customFormat="false" ht="20.25" hidden="false" customHeight="false" outlineLevel="0" collapsed="false">
      <c r="A1656" s="21" t="str">
        <f aca="false">LOWER(CONCATENATE(LEFT(01_Introduire_données!B1656,1),".",01_Introduire_données!A1656))</f>
        <v>.</v>
      </c>
      <c r="B1656" s="30" t="n">
        <f aca="true">ROUND(1000*RAND(),0)</f>
        <v>738</v>
      </c>
      <c r="C1656" s="21" t="str">
        <f aca="false">CONCATENATE(01_Introduire_données!A1656," ",01_Introduire_données!B1656)</f>
        <v> </v>
      </c>
      <c r="D1656" s="23" t="n">
        <f aca="false">01_Introduire_données!C1656</f>
        <v>0</v>
      </c>
    </row>
    <row r="1657" customFormat="false" ht="20.25" hidden="false" customHeight="false" outlineLevel="0" collapsed="false">
      <c r="A1657" s="21" t="str">
        <f aca="false">LOWER(CONCATENATE(LEFT(01_Introduire_données!B1657,1),".",01_Introduire_données!A1657))</f>
        <v>.</v>
      </c>
      <c r="B1657" s="30" t="n">
        <f aca="true">ROUND(1000*RAND(),0)</f>
        <v>361</v>
      </c>
      <c r="C1657" s="21" t="str">
        <f aca="false">CONCATENATE(01_Introduire_données!A1657," ",01_Introduire_données!B1657)</f>
        <v> </v>
      </c>
      <c r="D1657" s="23" t="n">
        <f aca="false">01_Introduire_données!C1657</f>
        <v>0</v>
      </c>
    </row>
    <row r="1658" customFormat="false" ht="20.25" hidden="false" customHeight="false" outlineLevel="0" collapsed="false">
      <c r="A1658" s="21" t="str">
        <f aca="false">LOWER(CONCATENATE(LEFT(01_Introduire_données!B1658,1),".",01_Introduire_données!A1658))</f>
        <v>.</v>
      </c>
      <c r="B1658" s="30" t="n">
        <f aca="true">ROUND(1000*RAND(),0)</f>
        <v>808</v>
      </c>
      <c r="C1658" s="21" t="str">
        <f aca="false">CONCATENATE(01_Introduire_données!A1658," ",01_Introduire_données!B1658)</f>
        <v> </v>
      </c>
      <c r="D1658" s="23" t="n">
        <f aca="false">01_Introduire_données!C1658</f>
        <v>0</v>
      </c>
    </row>
    <row r="1659" customFormat="false" ht="20.25" hidden="false" customHeight="false" outlineLevel="0" collapsed="false">
      <c r="A1659" s="21" t="str">
        <f aca="false">LOWER(CONCATENATE(LEFT(01_Introduire_données!B1659,1),".",01_Introduire_données!A1659))</f>
        <v>.</v>
      </c>
      <c r="B1659" s="30" t="n">
        <f aca="true">ROUND(1000*RAND(),0)</f>
        <v>160</v>
      </c>
      <c r="C1659" s="21" t="str">
        <f aca="false">CONCATENATE(01_Introduire_données!A1659," ",01_Introduire_données!B1659)</f>
        <v> </v>
      </c>
      <c r="D1659" s="23" t="n">
        <f aca="false">01_Introduire_données!C1659</f>
        <v>0</v>
      </c>
    </row>
    <row r="1660" customFormat="false" ht="20.25" hidden="false" customHeight="false" outlineLevel="0" collapsed="false">
      <c r="A1660" s="21" t="str">
        <f aca="false">LOWER(CONCATENATE(LEFT(01_Introduire_données!B1660,1),".",01_Introduire_données!A1660))</f>
        <v>.</v>
      </c>
      <c r="B1660" s="30" t="n">
        <f aca="true">ROUND(1000*RAND(),0)</f>
        <v>714</v>
      </c>
      <c r="C1660" s="21" t="str">
        <f aca="false">CONCATENATE(01_Introduire_données!A1660," ",01_Introduire_données!B1660)</f>
        <v> </v>
      </c>
      <c r="D1660" s="23" t="n">
        <f aca="false">01_Introduire_données!C1660</f>
        <v>0</v>
      </c>
    </row>
    <row r="1661" customFormat="false" ht="20.25" hidden="false" customHeight="false" outlineLevel="0" collapsed="false">
      <c r="A1661" s="21" t="str">
        <f aca="false">LOWER(CONCATENATE(LEFT(01_Introduire_données!B1661,1),".",01_Introduire_données!A1661))</f>
        <v>.</v>
      </c>
      <c r="B1661" s="30" t="n">
        <f aca="true">ROUND(1000*RAND(),0)</f>
        <v>782</v>
      </c>
      <c r="C1661" s="21" t="str">
        <f aca="false">CONCATENATE(01_Introduire_données!A1661," ",01_Introduire_données!B1661)</f>
        <v> </v>
      </c>
      <c r="D1661" s="23" t="n">
        <f aca="false">01_Introduire_données!C1661</f>
        <v>0</v>
      </c>
    </row>
    <row r="1662" customFormat="false" ht="20.25" hidden="false" customHeight="false" outlineLevel="0" collapsed="false">
      <c r="A1662" s="21" t="str">
        <f aca="false">LOWER(CONCATENATE(LEFT(01_Introduire_données!B1662,1),".",01_Introduire_données!A1662))</f>
        <v>.</v>
      </c>
      <c r="B1662" s="30" t="n">
        <f aca="true">ROUND(1000*RAND(),0)</f>
        <v>724</v>
      </c>
      <c r="C1662" s="21" t="str">
        <f aca="false">CONCATENATE(01_Introduire_données!A1662," ",01_Introduire_données!B1662)</f>
        <v> </v>
      </c>
      <c r="D1662" s="23" t="n">
        <f aca="false">01_Introduire_données!C1662</f>
        <v>0</v>
      </c>
    </row>
    <row r="1663" customFormat="false" ht="20.25" hidden="false" customHeight="false" outlineLevel="0" collapsed="false">
      <c r="A1663" s="21" t="str">
        <f aca="false">LOWER(CONCATENATE(LEFT(01_Introduire_données!B1663,1),".",01_Introduire_données!A1663))</f>
        <v>.</v>
      </c>
      <c r="B1663" s="30" t="n">
        <f aca="true">ROUND(1000*RAND(),0)</f>
        <v>589</v>
      </c>
      <c r="C1663" s="21" t="str">
        <f aca="false">CONCATENATE(01_Introduire_données!A1663," ",01_Introduire_données!B1663)</f>
        <v> </v>
      </c>
      <c r="D1663" s="23" t="n">
        <f aca="false">01_Introduire_données!C1663</f>
        <v>0</v>
      </c>
    </row>
    <row r="1664" customFormat="false" ht="20.25" hidden="false" customHeight="false" outlineLevel="0" collapsed="false">
      <c r="A1664" s="21" t="str">
        <f aca="false">LOWER(CONCATENATE(LEFT(01_Introduire_données!B1664,1),".",01_Introduire_données!A1664))</f>
        <v>.</v>
      </c>
      <c r="B1664" s="30" t="n">
        <f aca="true">ROUND(1000*RAND(),0)</f>
        <v>391</v>
      </c>
      <c r="C1664" s="21" t="str">
        <f aca="false">CONCATENATE(01_Introduire_données!A1664," ",01_Introduire_données!B1664)</f>
        <v> </v>
      </c>
      <c r="D1664" s="23" t="n">
        <f aca="false">01_Introduire_données!C1664</f>
        <v>0</v>
      </c>
    </row>
    <row r="1665" customFormat="false" ht="20.25" hidden="false" customHeight="false" outlineLevel="0" collapsed="false">
      <c r="A1665" s="21" t="str">
        <f aca="false">LOWER(CONCATENATE(LEFT(01_Introduire_données!B1665,1),".",01_Introduire_données!A1665))</f>
        <v>.</v>
      </c>
      <c r="B1665" s="30" t="n">
        <f aca="true">ROUND(1000*RAND(),0)</f>
        <v>671</v>
      </c>
      <c r="C1665" s="21" t="str">
        <f aca="false">CONCATENATE(01_Introduire_données!A1665," ",01_Introduire_données!B1665)</f>
        <v> </v>
      </c>
      <c r="D1665" s="23" t="n">
        <f aca="false">01_Introduire_données!C1665</f>
        <v>0</v>
      </c>
    </row>
    <row r="1666" customFormat="false" ht="20.25" hidden="false" customHeight="false" outlineLevel="0" collapsed="false">
      <c r="A1666" s="21" t="str">
        <f aca="false">LOWER(CONCATENATE(LEFT(01_Introduire_données!B1666,1),".",01_Introduire_données!A1666))</f>
        <v>.</v>
      </c>
      <c r="B1666" s="30" t="n">
        <f aca="true">ROUND(1000*RAND(),0)</f>
        <v>826</v>
      </c>
      <c r="C1666" s="21" t="str">
        <f aca="false">CONCATENATE(01_Introduire_données!A1666," ",01_Introduire_données!B1666)</f>
        <v> </v>
      </c>
      <c r="D1666" s="23" t="n">
        <f aca="false">01_Introduire_données!C1666</f>
        <v>0</v>
      </c>
    </row>
    <row r="1667" customFormat="false" ht="20.25" hidden="false" customHeight="false" outlineLevel="0" collapsed="false">
      <c r="A1667" s="21" t="str">
        <f aca="false">LOWER(CONCATENATE(LEFT(01_Introduire_données!B1667,1),".",01_Introduire_données!A1667))</f>
        <v>.</v>
      </c>
      <c r="B1667" s="30" t="n">
        <f aca="true">ROUND(1000*RAND(),0)</f>
        <v>415</v>
      </c>
      <c r="C1667" s="21" t="str">
        <f aca="false">CONCATENATE(01_Introduire_données!A1667," ",01_Introduire_données!B1667)</f>
        <v> </v>
      </c>
      <c r="D1667" s="23" t="n">
        <f aca="false">01_Introduire_données!C1667</f>
        <v>0</v>
      </c>
    </row>
    <row r="1668" customFormat="false" ht="20.25" hidden="false" customHeight="false" outlineLevel="0" collapsed="false">
      <c r="A1668" s="21" t="str">
        <f aca="false">LOWER(CONCATENATE(LEFT(01_Introduire_données!B1668,1),".",01_Introduire_données!A1668))</f>
        <v>.</v>
      </c>
      <c r="B1668" s="30" t="n">
        <f aca="true">ROUND(1000*RAND(),0)</f>
        <v>675</v>
      </c>
      <c r="C1668" s="21" t="str">
        <f aca="false">CONCATENATE(01_Introduire_données!A1668," ",01_Introduire_données!B1668)</f>
        <v> </v>
      </c>
      <c r="D1668" s="23" t="n">
        <f aca="false">01_Introduire_données!C1668</f>
        <v>0</v>
      </c>
    </row>
    <row r="1669" customFormat="false" ht="20.25" hidden="false" customHeight="false" outlineLevel="0" collapsed="false">
      <c r="A1669" s="21" t="str">
        <f aca="false">LOWER(CONCATENATE(LEFT(01_Introduire_données!B1669,1),".",01_Introduire_données!A1669))</f>
        <v>.</v>
      </c>
      <c r="B1669" s="30" t="n">
        <f aca="true">ROUND(1000*RAND(),0)</f>
        <v>386</v>
      </c>
      <c r="C1669" s="21" t="str">
        <f aca="false">CONCATENATE(01_Introduire_données!A1669," ",01_Introduire_données!B1669)</f>
        <v> </v>
      </c>
      <c r="D1669" s="23" t="n">
        <f aca="false">01_Introduire_données!C1669</f>
        <v>0</v>
      </c>
    </row>
    <row r="1670" customFormat="false" ht="20.25" hidden="false" customHeight="false" outlineLevel="0" collapsed="false">
      <c r="A1670" s="21" t="str">
        <f aca="false">LOWER(CONCATENATE(LEFT(01_Introduire_données!B1670,1),".",01_Introduire_données!A1670))</f>
        <v>.</v>
      </c>
      <c r="B1670" s="30" t="n">
        <f aca="true">ROUND(1000*RAND(),0)</f>
        <v>190</v>
      </c>
      <c r="C1670" s="21" t="str">
        <f aca="false">CONCATENATE(01_Introduire_données!A1670," ",01_Introduire_données!B1670)</f>
        <v> </v>
      </c>
      <c r="D1670" s="23" t="n">
        <f aca="false">01_Introduire_données!C1670</f>
        <v>0</v>
      </c>
    </row>
    <row r="1671" customFormat="false" ht="20.25" hidden="false" customHeight="false" outlineLevel="0" collapsed="false">
      <c r="A1671" s="21" t="str">
        <f aca="false">LOWER(CONCATENATE(LEFT(01_Introduire_données!B1671,1),".",01_Introduire_données!A1671))</f>
        <v>.</v>
      </c>
      <c r="B1671" s="30" t="n">
        <f aca="true">ROUND(1000*RAND(),0)</f>
        <v>249</v>
      </c>
      <c r="C1671" s="21" t="str">
        <f aca="false">CONCATENATE(01_Introduire_données!A1671," ",01_Introduire_données!B1671)</f>
        <v> </v>
      </c>
      <c r="D1671" s="23" t="n">
        <f aca="false">01_Introduire_données!C1671</f>
        <v>0</v>
      </c>
    </row>
    <row r="1672" customFormat="false" ht="20.25" hidden="false" customHeight="false" outlineLevel="0" collapsed="false">
      <c r="A1672" s="21" t="str">
        <f aca="false">LOWER(CONCATENATE(LEFT(01_Introduire_données!B1672,1),".",01_Introduire_données!A1672))</f>
        <v>.</v>
      </c>
      <c r="B1672" s="30" t="n">
        <f aca="true">ROUND(1000*RAND(),0)</f>
        <v>419</v>
      </c>
      <c r="C1672" s="21" t="str">
        <f aca="false">CONCATENATE(01_Introduire_données!A1672," ",01_Introduire_données!B1672)</f>
        <v> </v>
      </c>
      <c r="D1672" s="23" t="n">
        <f aca="false">01_Introduire_données!C1672</f>
        <v>0</v>
      </c>
    </row>
    <row r="1673" customFormat="false" ht="20.25" hidden="false" customHeight="false" outlineLevel="0" collapsed="false">
      <c r="A1673" s="21" t="str">
        <f aca="false">LOWER(CONCATENATE(LEFT(01_Introduire_données!B1673,1),".",01_Introduire_données!A1673))</f>
        <v>.</v>
      </c>
      <c r="B1673" s="30" t="n">
        <f aca="true">ROUND(1000*RAND(),0)</f>
        <v>91</v>
      </c>
      <c r="C1673" s="21" t="str">
        <f aca="false">CONCATENATE(01_Introduire_données!A1673," ",01_Introduire_données!B1673)</f>
        <v> </v>
      </c>
      <c r="D1673" s="23" t="n">
        <f aca="false">01_Introduire_données!C1673</f>
        <v>0</v>
      </c>
    </row>
    <row r="1674" customFormat="false" ht="20.25" hidden="false" customHeight="false" outlineLevel="0" collapsed="false">
      <c r="A1674" s="21" t="str">
        <f aca="false">LOWER(CONCATENATE(LEFT(01_Introduire_données!B1674,1),".",01_Introduire_données!A1674))</f>
        <v>.</v>
      </c>
      <c r="B1674" s="30" t="n">
        <f aca="true">ROUND(1000*RAND(),0)</f>
        <v>540</v>
      </c>
      <c r="C1674" s="21" t="str">
        <f aca="false">CONCATENATE(01_Introduire_données!A1674," ",01_Introduire_données!B1674)</f>
        <v> </v>
      </c>
      <c r="D1674" s="23" t="n">
        <f aca="false">01_Introduire_données!C1674</f>
        <v>0</v>
      </c>
    </row>
    <row r="1675" customFormat="false" ht="20.25" hidden="false" customHeight="false" outlineLevel="0" collapsed="false">
      <c r="A1675" s="21" t="str">
        <f aca="false">LOWER(CONCATENATE(LEFT(01_Introduire_données!B1675,1),".",01_Introduire_données!A1675))</f>
        <v>.</v>
      </c>
      <c r="B1675" s="30" t="n">
        <f aca="true">ROUND(1000*RAND(),0)</f>
        <v>730</v>
      </c>
      <c r="C1675" s="21" t="str">
        <f aca="false">CONCATENATE(01_Introduire_données!A1675," ",01_Introduire_données!B1675)</f>
        <v> </v>
      </c>
      <c r="D1675" s="23" t="n">
        <f aca="false">01_Introduire_données!C1675</f>
        <v>0</v>
      </c>
    </row>
    <row r="1676" customFormat="false" ht="20.25" hidden="false" customHeight="false" outlineLevel="0" collapsed="false">
      <c r="A1676" s="21" t="str">
        <f aca="false">LOWER(CONCATENATE(LEFT(01_Introduire_données!B1676,1),".",01_Introduire_données!A1676))</f>
        <v>.</v>
      </c>
      <c r="B1676" s="30" t="n">
        <f aca="true">ROUND(1000*RAND(),0)</f>
        <v>172</v>
      </c>
      <c r="C1676" s="21" t="str">
        <f aca="false">CONCATENATE(01_Introduire_données!A1676," ",01_Introduire_données!B1676)</f>
        <v> </v>
      </c>
      <c r="D1676" s="23" t="n">
        <f aca="false">01_Introduire_données!C1676</f>
        <v>0</v>
      </c>
    </row>
    <row r="1677" customFormat="false" ht="20.25" hidden="false" customHeight="false" outlineLevel="0" collapsed="false">
      <c r="A1677" s="21" t="str">
        <f aca="false">LOWER(CONCATENATE(LEFT(01_Introduire_données!B1677,1),".",01_Introduire_données!A1677))</f>
        <v>.</v>
      </c>
      <c r="B1677" s="30" t="n">
        <f aca="true">ROUND(1000*RAND(),0)</f>
        <v>568</v>
      </c>
      <c r="C1677" s="21" t="str">
        <f aca="false">CONCATENATE(01_Introduire_données!A1677," ",01_Introduire_données!B1677)</f>
        <v> </v>
      </c>
      <c r="D1677" s="23" t="n">
        <f aca="false">01_Introduire_données!C1677</f>
        <v>0</v>
      </c>
    </row>
    <row r="1678" customFormat="false" ht="20.25" hidden="false" customHeight="false" outlineLevel="0" collapsed="false">
      <c r="A1678" s="21" t="str">
        <f aca="false">LOWER(CONCATENATE(LEFT(01_Introduire_données!B1678,1),".",01_Introduire_données!A1678))</f>
        <v>.</v>
      </c>
      <c r="B1678" s="30" t="n">
        <f aca="true">ROUND(1000*RAND(),0)</f>
        <v>36</v>
      </c>
      <c r="C1678" s="21" t="str">
        <f aca="false">CONCATENATE(01_Introduire_données!A1678," ",01_Introduire_données!B1678)</f>
        <v> </v>
      </c>
      <c r="D1678" s="23" t="n">
        <f aca="false">01_Introduire_données!C1678</f>
        <v>0</v>
      </c>
    </row>
    <row r="1679" customFormat="false" ht="20.25" hidden="false" customHeight="false" outlineLevel="0" collapsed="false">
      <c r="A1679" s="21" t="str">
        <f aca="false">LOWER(CONCATENATE(LEFT(01_Introduire_données!B1679,1),".",01_Introduire_données!A1679))</f>
        <v>.</v>
      </c>
      <c r="B1679" s="30" t="n">
        <f aca="true">ROUND(1000*RAND(),0)</f>
        <v>997</v>
      </c>
      <c r="C1679" s="21" t="str">
        <f aca="false">CONCATENATE(01_Introduire_données!A1679," ",01_Introduire_données!B1679)</f>
        <v> </v>
      </c>
      <c r="D1679" s="23" t="n">
        <f aca="false">01_Introduire_données!C1679</f>
        <v>0</v>
      </c>
    </row>
    <row r="1680" customFormat="false" ht="20.25" hidden="false" customHeight="false" outlineLevel="0" collapsed="false">
      <c r="A1680" s="21" t="str">
        <f aca="false">LOWER(CONCATENATE(LEFT(01_Introduire_données!B1680,1),".",01_Introduire_données!A1680))</f>
        <v>.</v>
      </c>
      <c r="B1680" s="30" t="n">
        <f aca="true">ROUND(1000*RAND(),0)</f>
        <v>401</v>
      </c>
      <c r="C1680" s="21" t="str">
        <f aca="false">CONCATENATE(01_Introduire_données!A1680," ",01_Introduire_données!B1680)</f>
        <v> </v>
      </c>
      <c r="D1680" s="23" t="n">
        <f aca="false">01_Introduire_données!C1680</f>
        <v>0</v>
      </c>
    </row>
    <row r="1681" customFormat="false" ht="20.25" hidden="false" customHeight="false" outlineLevel="0" collapsed="false">
      <c r="A1681" s="21" t="str">
        <f aca="false">LOWER(CONCATENATE(LEFT(01_Introduire_données!B1681,1),".",01_Introduire_données!A1681))</f>
        <v>.</v>
      </c>
      <c r="B1681" s="30" t="n">
        <f aca="true">ROUND(1000*RAND(),0)</f>
        <v>924</v>
      </c>
      <c r="C1681" s="21" t="str">
        <f aca="false">CONCATENATE(01_Introduire_données!A1681," ",01_Introduire_données!B1681)</f>
        <v> </v>
      </c>
      <c r="D1681" s="23" t="n">
        <f aca="false">01_Introduire_données!C1681</f>
        <v>0</v>
      </c>
    </row>
    <row r="1682" customFormat="false" ht="20.25" hidden="false" customHeight="false" outlineLevel="0" collapsed="false">
      <c r="A1682" s="21" t="str">
        <f aca="false">LOWER(CONCATENATE(LEFT(01_Introduire_données!B1682,1),".",01_Introduire_données!A1682))</f>
        <v>.</v>
      </c>
      <c r="B1682" s="30" t="n">
        <f aca="true">ROUND(1000*RAND(),0)</f>
        <v>571</v>
      </c>
      <c r="C1682" s="21" t="str">
        <f aca="false">CONCATENATE(01_Introduire_données!A1682," ",01_Introduire_données!B1682)</f>
        <v> </v>
      </c>
      <c r="D1682" s="23" t="n">
        <f aca="false">01_Introduire_données!C1682</f>
        <v>0</v>
      </c>
    </row>
    <row r="1683" customFormat="false" ht="20.25" hidden="false" customHeight="false" outlineLevel="0" collapsed="false">
      <c r="A1683" s="21" t="str">
        <f aca="false">LOWER(CONCATENATE(LEFT(01_Introduire_données!B1683,1),".",01_Introduire_données!A1683))</f>
        <v>.</v>
      </c>
      <c r="B1683" s="30" t="n">
        <f aca="true">ROUND(1000*RAND(),0)</f>
        <v>694</v>
      </c>
      <c r="C1683" s="21" t="str">
        <f aca="false">CONCATENATE(01_Introduire_données!A1683," ",01_Introduire_données!B1683)</f>
        <v> </v>
      </c>
      <c r="D1683" s="23" t="n">
        <f aca="false">01_Introduire_données!C1683</f>
        <v>0</v>
      </c>
    </row>
    <row r="1684" customFormat="false" ht="20.25" hidden="false" customHeight="false" outlineLevel="0" collapsed="false">
      <c r="A1684" s="21" t="str">
        <f aca="false">LOWER(CONCATENATE(LEFT(01_Introduire_données!B1684,1),".",01_Introduire_données!A1684))</f>
        <v>.</v>
      </c>
      <c r="B1684" s="30" t="n">
        <f aca="true">ROUND(1000*RAND(),0)</f>
        <v>283</v>
      </c>
      <c r="C1684" s="21" t="str">
        <f aca="false">CONCATENATE(01_Introduire_données!A1684," ",01_Introduire_données!B1684)</f>
        <v> </v>
      </c>
      <c r="D1684" s="23" t="n">
        <f aca="false">01_Introduire_données!C1684</f>
        <v>0</v>
      </c>
    </row>
    <row r="1685" customFormat="false" ht="20.25" hidden="false" customHeight="false" outlineLevel="0" collapsed="false">
      <c r="A1685" s="21" t="str">
        <f aca="false">LOWER(CONCATENATE(LEFT(01_Introduire_données!B1685,1),".",01_Introduire_données!A1685))</f>
        <v>.</v>
      </c>
      <c r="B1685" s="30" t="n">
        <f aca="true">ROUND(1000*RAND(),0)</f>
        <v>719</v>
      </c>
      <c r="C1685" s="21" t="str">
        <f aca="false">CONCATENATE(01_Introduire_données!A1685," ",01_Introduire_données!B1685)</f>
        <v> </v>
      </c>
      <c r="D1685" s="23" t="n">
        <f aca="false">01_Introduire_données!C1685</f>
        <v>0</v>
      </c>
    </row>
    <row r="1686" customFormat="false" ht="20.25" hidden="false" customHeight="false" outlineLevel="0" collapsed="false">
      <c r="A1686" s="21" t="str">
        <f aca="false">LOWER(CONCATENATE(LEFT(01_Introduire_données!B1686,1),".",01_Introduire_données!A1686))</f>
        <v>.</v>
      </c>
      <c r="B1686" s="30" t="n">
        <f aca="true">ROUND(1000*RAND(),0)</f>
        <v>946</v>
      </c>
      <c r="C1686" s="21" t="str">
        <f aca="false">CONCATENATE(01_Introduire_données!A1686," ",01_Introduire_données!B1686)</f>
        <v> </v>
      </c>
      <c r="D1686" s="23" t="n">
        <f aca="false">01_Introduire_données!C1686</f>
        <v>0</v>
      </c>
    </row>
    <row r="1687" customFormat="false" ht="20.25" hidden="false" customHeight="false" outlineLevel="0" collapsed="false">
      <c r="A1687" s="21" t="str">
        <f aca="false">LOWER(CONCATENATE(LEFT(01_Introduire_données!B1687,1),".",01_Introduire_données!A1687))</f>
        <v>.</v>
      </c>
      <c r="B1687" s="30" t="n">
        <f aca="true">ROUND(1000*RAND(),0)</f>
        <v>378</v>
      </c>
      <c r="C1687" s="21" t="str">
        <f aca="false">CONCATENATE(01_Introduire_données!A1687," ",01_Introduire_données!B1687)</f>
        <v> </v>
      </c>
      <c r="D1687" s="23" t="n">
        <f aca="false">01_Introduire_données!C1687</f>
        <v>0</v>
      </c>
    </row>
    <row r="1688" customFormat="false" ht="20.25" hidden="false" customHeight="false" outlineLevel="0" collapsed="false">
      <c r="A1688" s="21" t="str">
        <f aca="false">LOWER(CONCATENATE(LEFT(01_Introduire_données!B1688,1),".",01_Introduire_données!A1688))</f>
        <v>.</v>
      </c>
      <c r="B1688" s="30" t="n">
        <f aca="true">ROUND(1000*RAND(),0)</f>
        <v>791</v>
      </c>
      <c r="C1688" s="21" t="str">
        <f aca="false">CONCATENATE(01_Introduire_données!A1688," ",01_Introduire_données!B1688)</f>
        <v> </v>
      </c>
      <c r="D1688" s="23" t="n">
        <f aca="false">01_Introduire_données!C1688</f>
        <v>0</v>
      </c>
    </row>
    <row r="1689" customFormat="false" ht="20.25" hidden="false" customHeight="false" outlineLevel="0" collapsed="false">
      <c r="A1689" s="21" t="str">
        <f aca="false">LOWER(CONCATENATE(LEFT(01_Introduire_données!B1689,1),".",01_Introduire_données!A1689))</f>
        <v>.</v>
      </c>
      <c r="B1689" s="30" t="n">
        <f aca="true">ROUND(1000*RAND(),0)</f>
        <v>196</v>
      </c>
      <c r="C1689" s="21" t="str">
        <f aca="false">CONCATENATE(01_Introduire_données!A1689," ",01_Introduire_données!B1689)</f>
        <v> </v>
      </c>
      <c r="D1689" s="23" t="n">
        <f aca="false">01_Introduire_données!C1689</f>
        <v>0</v>
      </c>
    </row>
    <row r="1690" customFormat="false" ht="20.25" hidden="false" customHeight="false" outlineLevel="0" collapsed="false">
      <c r="A1690" s="21" t="str">
        <f aca="false">LOWER(CONCATENATE(LEFT(01_Introduire_données!B1690,1),".",01_Introduire_données!A1690))</f>
        <v>.</v>
      </c>
      <c r="B1690" s="30" t="n">
        <f aca="true">ROUND(1000*RAND(),0)</f>
        <v>762</v>
      </c>
      <c r="C1690" s="21" t="str">
        <f aca="false">CONCATENATE(01_Introduire_données!A1690," ",01_Introduire_données!B1690)</f>
        <v> </v>
      </c>
      <c r="D1690" s="23" t="n">
        <f aca="false">01_Introduire_données!C1690</f>
        <v>0</v>
      </c>
    </row>
    <row r="1691" customFormat="false" ht="20.25" hidden="false" customHeight="false" outlineLevel="0" collapsed="false">
      <c r="A1691" s="21" t="str">
        <f aca="false">LOWER(CONCATENATE(LEFT(01_Introduire_données!B1691,1),".",01_Introduire_données!A1691))</f>
        <v>.</v>
      </c>
      <c r="B1691" s="30" t="n">
        <f aca="true">ROUND(1000*RAND(),0)</f>
        <v>831</v>
      </c>
      <c r="C1691" s="21" t="str">
        <f aca="false">CONCATENATE(01_Introduire_données!A1691," ",01_Introduire_données!B1691)</f>
        <v> </v>
      </c>
      <c r="D1691" s="23" t="n">
        <f aca="false">01_Introduire_données!C1691</f>
        <v>0</v>
      </c>
    </row>
    <row r="1692" customFormat="false" ht="20.25" hidden="false" customHeight="false" outlineLevel="0" collapsed="false">
      <c r="A1692" s="21" t="str">
        <f aca="false">LOWER(CONCATENATE(LEFT(01_Introduire_données!B1692,1),".",01_Introduire_données!A1692))</f>
        <v>.</v>
      </c>
      <c r="B1692" s="30" t="n">
        <f aca="true">ROUND(1000*RAND(),0)</f>
        <v>273</v>
      </c>
      <c r="C1692" s="21" t="str">
        <f aca="false">CONCATENATE(01_Introduire_données!A1692," ",01_Introduire_données!B1692)</f>
        <v> </v>
      </c>
      <c r="D1692" s="23" t="n">
        <f aca="false">01_Introduire_données!C1692</f>
        <v>0</v>
      </c>
    </row>
    <row r="1693" customFormat="false" ht="20.25" hidden="false" customHeight="false" outlineLevel="0" collapsed="false">
      <c r="A1693" s="21" t="str">
        <f aca="false">LOWER(CONCATENATE(LEFT(01_Introduire_données!B1693,1),".",01_Introduire_données!A1693))</f>
        <v>.</v>
      </c>
      <c r="B1693" s="30" t="n">
        <f aca="true">ROUND(1000*RAND(),0)</f>
        <v>193</v>
      </c>
      <c r="C1693" s="21" t="str">
        <f aca="false">CONCATENATE(01_Introduire_données!A1693," ",01_Introduire_données!B1693)</f>
        <v> </v>
      </c>
      <c r="D1693" s="23" t="n">
        <f aca="false">01_Introduire_données!C1693</f>
        <v>0</v>
      </c>
    </row>
    <row r="1694" customFormat="false" ht="20.25" hidden="false" customHeight="false" outlineLevel="0" collapsed="false">
      <c r="A1694" s="21" t="str">
        <f aca="false">LOWER(CONCATENATE(LEFT(01_Introduire_données!B1694,1),".",01_Introduire_données!A1694))</f>
        <v>.</v>
      </c>
      <c r="B1694" s="30" t="n">
        <f aca="true">ROUND(1000*RAND(),0)</f>
        <v>397</v>
      </c>
      <c r="C1694" s="21" t="str">
        <f aca="false">CONCATENATE(01_Introduire_données!A1694," ",01_Introduire_données!B1694)</f>
        <v> </v>
      </c>
      <c r="D1694" s="23" t="n">
        <f aca="false">01_Introduire_données!C1694</f>
        <v>0</v>
      </c>
    </row>
    <row r="1695" customFormat="false" ht="20.25" hidden="false" customHeight="false" outlineLevel="0" collapsed="false">
      <c r="A1695" s="21" t="str">
        <f aca="false">LOWER(CONCATENATE(LEFT(01_Introduire_données!B1695,1),".",01_Introduire_données!A1695))</f>
        <v>.</v>
      </c>
      <c r="B1695" s="30" t="n">
        <f aca="true">ROUND(1000*RAND(),0)</f>
        <v>877</v>
      </c>
      <c r="C1695" s="21" t="str">
        <f aca="false">CONCATENATE(01_Introduire_données!A1695," ",01_Introduire_données!B1695)</f>
        <v> </v>
      </c>
      <c r="D1695" s="23" t="n">
        <f aca="false">01_Introduire_données!C1695</f>
        <v>0</v>
      </c>
    </row>
    <row r="1696" customFormat="false" ht="20.25" hidden="false" customHeight="false" outlineLevel="0" collapsed="false">
      <c r="A1696" s="21" t="str">
        <f aca="false">LOWER(CONCATENATE(LEFT(01_Introduire_données!B1696,1),".",01_Introduire_données!A1696))</f>
        <v>.</v>
      </c>
      <c r="B1696" s="30" t="n">
        <f aca="true">ROUND(1000*RAND(),0)</f>
        <v>779</v>
      </c>
      <c r="C1696" s="21" t="str">
        <f aca="false">CONCATENATE(01_Introduire_données!A1696," ",01_Introduire_données!B1696)</f>
        <v> </v>
      </c>
      <c r="D1696" s="23" t="n">
        <f aca="false">01_Introduire_données!C1696</f>
        <v>0</v>
      </c>
    </row>
    <row r="1697" customFormat="false" ht="20.25" hidden="false" customHeight="false" outlineLevel="0" collapsed="false">
      <c r="A1697" s="21" t="str">
        <f aca="false">LOWER(CONCATENATE(LEFT(01_Introduire_données!B1697,1),".",01_Introduire_données!A1697))</f>
        <v>.</v>
      </c>
      <c r="B1697" s="30" t="n">
        <f aca="true">ROUND(1000*RAND(),0)</f>
        <v>111</v>
      </c>
      <c r="C1697" s="21" t="str">
        <f aca="false">CONCATENATE(01_Introduire_données!A1697," ",01_Introduire_données!B1697)</f>
        <v> </v>
      </c>
      <c r="D1697" s="23" t="n">
        <f aca="false">01_Introduire_données!C1697</f>
        <v>0</v>
      </c>
    </row>
    <row r="1698" customFormat="false" ht="20.25" hidden="false" customHeight="false" outlineLevel="0" collapsed="false">
      <c r="A1698" s="21" t="str">
        <f aca="false">LOWER(CONCATENATE(LEFT(01_Introduire_données!B1698,1),".",01_Introduire_données!A1698))</f>
        <v>.</v>
      </c>
      <c r="B1698" s="30" t="n">
        <f aca="true">ROUND(1000*RAND(),0)</f>
        <v>154</v>
      </c>
      <c r="C1698" s="21" t="str">
        <f aca="false">CONCATENATE(01_Introduire_données!A1698," ",01_Introduire_données!B1698)</f>
        <v> </v>
      </c>
      <c r="D1698" s="23" t="n">
        <f aca="false">01_Introduire_données!C1698</f>
        <v>0</v>
      </c>
    </row>
    <row r="1699" customFormat="false" ht="20.25" hidden="false" customHeight="false" outlineLevel="0" collapsed="false">
      <c r="A1699" s="21" t="str">
        <f aca="false">LOWER(CONCATENATE(LEFT(01_Introduire_données!B1699,1),".",01_Introduire_données!A1699))</f>
        <v>.</v>
      </c>
      <c r="B1699" s="30" t="n">
        <f aca="true">ROUND(1000*RAND(),0)</f>
        <v>57</v>
      </c>
      <c r="C1699" s="21" t="str">
        <f aca="false">CONCATENATE(01_Introduire_données!A1699," ",01_Introduire_données!B1699)</f>
        <v> </v>
      </c>
      <c r="D1699" s="23" t="n">
        <f aca="false">01_Introduire_données!C1699</f>
        <v>0</v>
      </c>
    </row>
    <row r="1700" customFormat="false" ht="20.25" hidden="false" customHeight="false" outlineLevel="0" collapsed="false">
      <c r="A1700" s="21" t="str">
        <f aca="false">LOWER(CONCATENATE(LEFT(01_Introduire_données!B1700,1),".",01_Introduire_données!A1700))</f>
        <v>.</v>
      </c>
      <c r="B1700" s="30" t="n">
        <f aca="true">ROUND(1000*RAND(),0)</f>
        <v>243</v>
      </c>
      <c r="C1700" s="21" t="str">
        <f aca="false">CONCATENATE(01_Introduire_données!A1700," ",01_Introduire_données!B1700)</f>
        <v> </v>
      </c>
      <c r="D1700" s="23" t="n">
        <f aca="false">01_Introduire_données!C1700</f>
        <v>0</v>
      </c>
    </row>
    <row r="1701" customFormat="false" ht="20.25" hidden="false" customHeight="false" outlineLevel="0" collapsed="false">
      <c r="A1701" s="21" t="str">
        <f aca="false">LOWER(CONCATENATE(LEFT(01_Introduire_données!B1701,1),".",01_Introduire_données!A1701))</f>
        <v>.</v>
      </c>
      <c r="B1701" s="30" t="n">
        <f aca="true">ROUND(1000*RAND(),0)</f>
        <v>145</v>
      </c>
      <c r="C1701" s="21" t="str">
        <f aca="false">CONCATENATE(01_Introduire_données!A1701," ",01_Introduire_données!B1701)</f>
        <v> </v>
      </c>
      <c r="D1701" s="23" t="n">
        <f aca="false">01_Introduire_données!C1701</f>
        <v>0</v>
      </c>
    </row>
    <row r="1702" customFormat="false" ht="20.25" hidden="false" customHeight="false" outlineLevel="0" collapsed="false">
      <c r="A1702" s="21" t="str">
        <f aca="false">LOWER(CONCATENATE(LEFT(01_Introduire_données!B1702,1),".",01_Introduire_données!A1702))</f>
        <v>.</v>
      </c>
      <c r="B1702" s="30" t="n">
        <f aca="true">ROUND(1000*RAND(),0)</f>
        <v>219</v>
      </c>
      <c r="C1702" s="21" t="str">
        <f aca="false">CONCATENATE(01_Introduire_données!A1702," ",01_Introduire_données!B1702)</f>
        <v> </v>
      </c>
      <c r="D1702" s="23" t="n">
        <f aca="false">01_Introduire_données!C1702</f>
        <v>0</v>
      </c>
    </row>
    <row r="1703" customFormat="false" ht="20.25" hidden="false" customHeight="false" outlineLevel="0" collapsed="false">
      <c r="A1703" s="21" t="str">
        <f aca="false">LOWER(CONCATENATE(LEFT(01_Introduire_données!B1703,1),".",01_Introduire_données!A1703))</f>
        <v>.</v>
      </c>
      <c r="B1703" s="30" t="n">
        <f aca="true">ROUND(1000*RAND(),0)</f>
        <v>293</v>
      </c>
      <c r="C1703" s="21" t="str">
        <f aca="false">CONCATENATE(01_Introduire_données!A1703," ",01_Introduire_données!B1703)</f>
        <v> </v>
      </c>
      <c r="D1703" s="23" t="n">
        <f aca="false">01_Introduire_données!C1703</f>
        <v>0</v>
      </c>
    </row>
    <row r="1704" customFormat="false" ht="20.25" hidden="false" customHeight="false" outlineLevel="0" collapsed="false">
      <c r="A1704" s="21" t="str">
        <f aca="false">LOWER(CONCATENATE(LEFT(01_Introduire_données!B1704,1),".",01_Introduire_données!A1704))</f>
        <v>.</v>
      </c>
      <c r="B1704" s="30" t="n">
        <f aca="true">ROUND(1000*RAND(),0)</f>
        <v>717</v>
      </c>
      <c r="C1704" s="21" t="str">
        <f aca="false">CONCATENATE(01_Introduire_données!A1704," ",01_Introduire_données!B1704)</f>
        <v> </v>
      </c>
      <c r="D1704" s="23" t="n">
        <f aca="false">01_Introduire_données!C1704</f>
        <v>0</v>
      </c>
    </row>
    <row r="1705" customFormat="false" ht="20.25" hidden="false" customHeight="false" outlineLevel="0" collapsed="false">
      <c r="A1705" s="21" t="str">
        <f aca="false">LOWER(CONCATENATE(LEFT(01_Introduire_données!B1705,1),".",01_Introduire_données!A1705))</f>
        <v>.</v>
      </c>
      <c r="B1705" s="30" t="n">
        <f aca="true">ROUND(1000*RAND(),0)</f>
        <v>174</v>
      </c>
      <c r="C1705" s="21" t="str">
        <f aca="false">CONCATENATE(01_Introduire_données!A1705," ",01_Introduire_données!B1705)</f>
        <v> </v>
      </c>
      <c r="D1705" s="23" t="n">
        <f aca="false">01_Introduire_données!C1705</f>
        <v>0</v>
      </c>
    </row>
    <row r="1706" customFormat="false" ht="20.25" hidden="false" customHeight="false" outlineLevel="0" collapsed="false">
      <c r="A1706" s="21" t="str">
        <f aca="false">LOWER(CONCATENATE(LEFT(01_Introduire_données!B1706,1),".",01_Introduire_données!A1706))</f>
        <v>.</v>
      </c>
      <c r="B1706" s="30" t="n">
        <f aca="true">ROUND(1000*RAND(),0)</f>
        <v>41</v>
      </c>
      <c r="C1706" s="21" t="str">
        <f aca="false">CONCATENATE(01_Introduire_données!A1706," ",01_Introduire_données!B1706)</f>
        <v> </v>
      </c>
      <c r="D1706" s="23" t="n">
        <f aca="false">01_Introduire_données!C1706</f>
        <v>0</v>
      </c>
    </row>
    <row r="1707" customFormat="false" ht="20.25" hidden="false" customHeight="false" outlineLevel="0" collapsed="false">
      <c r="A1707" s="21" t="str">
        <f aca="false">LOWER(CONCATENATE(LEFT(01_Introduire_données!B1707,1),".",01_Introduire_données!A1707))</f>
        <v>.</v>
      </c>
      <c r="B1707" s="30" t="n">
        <f aca="true">ROUND(1000*RAND(),0)</f>
        <v>37</v>
      </c>
      <c r="C1707" s="21" t="str">
        <f aca="false">CONCATENATE(01_Introduire_données!A1707," ",01_Introduire_données!B1707)</f>
        <v> </v>
      </c>
      <c r="D1707" s="23" t="n">
        <f aca="false">01_Introduire_données!C1707</f>
        <v>0</v>
      </c>
    </row>
    <row r="1708" customFormat="false" ht="20.25" hidden="false" customHeight="false" outlineLevel="0" collapsed="false">
      <c r="A1708" s="21" t="str">
        <f aca="false">LOWER(CONCATENATE(LEFT(01_Introduire_données!B1708,1),".",01_Introduire_données!A1708))</f>
        <v>.</v>
      </c>
      <c r="B1708" s="30" t="n">
        <f aca="true">ROUND(1000*RAND(),0)</f>
        <v>947</v>
      </c>
      <c r="C1708" s="21" t="str">
        <f aca="false">CONCATENATE(01_Introduire_données!A1708," ",01_Introduire_données!B1708)</f>
        <v> </v>
      </c>
      <c r="D1708" s="23" t="n">
        <f aca="false">01_Introduire_données!C1708</f>
        <v>0</v>
      </c>
    </row>
    <row r="1709" customFormat="false" ht="20.25" hidden="false" customHeight="false" outlineLevel="0" collapsed="false">
      <c r="A1709" s="21" t="str">
        <f aca="false">LOWER(CONCATENATE(LEFT(01_Introduire_données!B1709,1),".",01_Introduire_données!A1709))</f>
        <v>.</v>
      </c>
      <c r="B1709" s="30" t="n">
        <f aca="true">ROUND(1000*RAND(),0)</f>
        <v>420</v>
      </c>
      <c r="C1709" s="21" t="str">
        <f aca="false">CONCATENATE(01_Introduire_données!A1709," ",01_Introduire_données!B1709)</f>
        <v> </v>
      </c>
      <c r="D1709" s="23" t="n">
        <f aca="false">01_Introduire_données!C1709</f>
        <v>0</v>
      </c>
    </row>
    <row r="1710" customFormat="false" ht="20.25" hidden="false" customHeight="false" outlineLevel="0" collapsed="false">
      <c r="A1710" s="21" t="str">
        <f aca="false">LOWER(CONCATENATE(LEFT(01_Introduire_données!B1710,1),".",01_Introduire_données!A1710))</f>
        <v>.</v>
      </c>
      <c r="B1710" s="30" t="n">
        <f aca="true">ROUND(1000*RAND(),0)</f>
        <v>461</v>
      </c>
      <c r="C1710" s="21" t="str">
        <f aca="false">CONCATENATE(01_Introduire_données!A1710," ",01_Introduire_données!B1710)</f>
        <v> </v>
      </c>
      <c r="D1710" s="23" t="n">
        <f aca="false">01_Introduire_données!C1710</f>
        <v>0</v>
      </c>
    </row>
    <row r="1711" customFormat="false" ht="20.25" hidden="false" customHeight="false" outlineLevel="0" collapsed="false">
      <c r="A1711" s="21" t="str">
        <f aca="false">LOWER(CONCATENATE(LEFT(01_Introduire_données!B1711,1),".",01_Introduire_données!A1711))</f>
        <v>.</v>
      </c>
      <c r="B1711" s="30" t="n">
        <f aca="true">ROUND(1000*RAND(),0)</f>
        <v>900</v>
      </c>
      <c r="C1711" s="21" t="str">
        <f aca="false">CONCATENATE(01_Introduire_données!A1711," ",01_Introduire_données!B1711)</f>
        <v> </v>
      </c>
      <c r="D1711" s="23" t="n">
        <f aca="false">01_Introduire_données!C1711</f>
        <v>0</v>
      </c>
    </row>
    <row r="1712" customFormat="false" ht="20.25" hidden="false" customHeight="false" outlineLevel="0" collapsed="false">
      <c r="A1712" s="21" t="str">
        <f aca="false">LOWER(CONCATENATE(LEFT(01_Introduire_données!B1712,1),".",01_Introduire_données!A1712))</f>
        <v>.</v>
      </c>
      <c r="B1712" s="30" t="n">
        <f aca="true">ROUND(1000*RAND(),0)</f>
        <v>383</v>
      </c>
      <c r="C1712" s="21" t="str">
        <f aca="false">CONCATENATE(01_Introduire_données!A1712," ",01_Introduire_données!B1712)</f>
        <v> </v>
      </c>
      <c r="D1712" s="23" t="n">
        <f aca="false">01_Introduire_données!C1712</f>
        <v>0</v>
      </c>
    </row>
    <row r="1713" customFormat="false" ht="20.25" hidden="false" customHeight="false" outlineLevel="0" collapsed="false">
      <c r="A1713" s="21" t="str">
        <f aca="false">LOWER(CONCATENATE(LEFT(01_Introduire_données!B1713,1),".",01_Introduire_données!A1713))</f>
        <v>.</v>
      </c>
      <c r="B1713" s="30" t="n">
        <f aca="true">ROUND(1000*RAND(),0)</f>
        <v>865</v>
      </c>
      <c r="C1713" s="21" t="str">
        <f aca="false">CONCATENATE(01_Introduire_données!A1713," ",01_Introduire_données!B1713)</f>
        <v> </v>
      </c>
      <c r="D1713" s="23" t="n">
        <f aca="false">01_Introduire_données!C1713</f>
        <v>0</v>
      </c>
    </row>
    <row r="1714" customFormat="false" ht="20.25" hidden="false" customHeight="false" outlineLevel="0" collapsed="false">
      <c r="A1714" s="21" t="str">
        <f aca="false">LOWER(CONCATENATE(LEFT(01_Introduire_données!B1714,1),".",01_Introduire_données!A1714))</f>
        <v>.</v>
      </c>
      <c r="B1714" s="30" t="n">
        <f aca="true">ROUND(1000*RAND(),0)</f>
        <v>612</v>
      </c>
      <c r="C1714" s="21" t="str">
        <f aca="false">CONCATENATE(01_Introduire_données!A1714," ",01_Introduire_données!B1714)</f>
        <v> </v>
      </c>
      <c r="D1714" s="23" t="n">
        <f aca="false">01_Introduire_données!C1714</f>
        <v>0</v>
      </c>
    </row>
    <row r="1715" customFormat="false" ht="20.25" hidden="false" customHeight="false" outlineLevel="0" collapsed="false">
      <c r="A1715" s="21" t="str">
        <f aca="false">LOWER(CONCATENATE(LEFT(01_Introduire_données!B1715,1),".",01_Introduire_données!A1715))</f>
        <v>.</v>
      </c>
      <c r="B1715" s="30" t="n">
        <f aca="true">ROUND(1000*RAND(),0)</f>
        <v>987</v>
      </c>
      <c r="C1715" s="21" t="str">
        <f aca="false">CONCATENATE(01_Introduire_données!A1715," ",01_Introduire_données!B1715)</f>
        <v> </v>
      </c>
      <c r="D1715" s="23" t="n">
        <f aca="false">01_Introduire_données!C1715</f>
        <v>0</v>
      </c>
    </row>
    <row r="1716" customFormat="false" ht="20.25" hidden="false" customHeight="false" outlineLevel="0" collapsed="false">
      <c r="A1716" s="21" t="str">
        <f aca="false">LOWER(CONCATENATE(LEFT(01_Introduire_données!B1716,1),".",01_Introduire_données!A1716))</f>
        <v>.</v>
      </c>
      <c r="B1716" s="30" t="n">
        <f aca="true">ROUND(1000*RAND(),0)</f>
        <v>545</v>
      </c>
      <c r="C1716" s="21" t="str">
        <f aca="false">CONCATENATE(01_Introduire_données!A1716," ",01_Introduire_données!B1716)</f>
        <v> </v>
      </c>
      <c r="D1716" s="23" t="n">
        <f aca="false">01_Introduire_données!C1716</f>
        <v>0</v>
      </c>
    </row>
    <row r="1717" customFormat="false" ht="20.25" hidden="false" customHeight="false" outlineLevel="0" collapsed="false">
      <c r="A1717" s="21" t="str">
        <f aca="false">LOWER(CONCATENATE(LEFT(01_Introduire_données!B1717,1),".",01_Introduire_données!A1717))</f>
        <v>.</v>
      </c>
      <c r="B1717" s="30" t="n">
        <f aca="true">ROUND(1000*RAND(),0)</f>
        <v>744</v>
      </c>
      <c r="C1717" s="21" t="str">
        <f aca="false">CONCATENATE(01_Introduire_données!A1717," ",01_Introduire_données!B1717)</f>
        <v> </v>
      </c>
      <c r="D1717" s="23" t="n">
        <f aca="false">01_Introduire_données!C1717</f>
        <v>0</v>
      </c>
    </row>
    <row r="1718" customFormat="false" ht="20.25" hidden="false" customHeight="false" outlineLevel="0" collapsed="false">
      <c r="A1718" s="21" t="str">
        <f aca="false">LOWER(CONCATENATE(LEFT(01_Introduire_données!B1718,1),".",01_Introduire_données!A1718))</f>
        <v>.</v>
      </c>
      <c r="B1718" s="30" t="n">
        <f aca="true">ROUND(1000*RAND(),0)</f>
        <v>811</v>
      </c>
      <c r="C1718" s="21" t="str">
        <f aca="false">CONCATENATE(01_Introduire_données!A1718," ",01_Introduire_données!B1718)</f>
        <v> </v>
      </c>
      <c r="D1718" s="23" t="n">
        <f aca="false">01_Introduire_données!C1718</f>
        <v>0</v>
      </c>
    </row>
    <row r="1719" customFormat="false" ht="20.25" hidden="false" customHeight="false" outlineLevel="0" collapsed="false">
      <c r="A1719" s="21" t="str">
        <f aca="false">LOWER(CONCATENATE(LEFT(01_Introduire_données!B1719,1),".",01_Introduire_données!A1719))</f>
        <v>.</v>
      </c>
      <c r="B1719" s="30" t="n">
        <f aca="true">ROUND(1000*RAND(),0)</f>
        <v>945</v>
      </c>
      <c r="C1719" s="21" t="str">
        <f aca="false">CONCATENATE(01_Introduire_données!A1719," ",01_Introduire_données!B1719)</f>
        <v> </v>
      </c>
      <c r="D1719" s="23" t="n">
        <f aca="false">01_Introduire_données!C1719</f>
        <v>0</v>
      </c>
    </row>
    <row r="1720" customFormat="false" ht="20.25" hidden="false" customHeight="false" outlineLevel="0" collapsed="false">
      <c r="A1720" s="21" t="str">
        <f aca="false">LOWER(CONCATENATE(LEFT(01_Introduire_données!B1720,1),".",01_Introduire_données!A1720))</f>
        <v>.</v>
      </c>
      <c r="B1720" s="30" t="n">
        <f aca="true">ROUND(1000*RAND(),0)</f>
        <v>248</v>
      </c>
      <c r="C1720" s="21" t="str">
        <f aca="false">CONCATENATE(01_Introduire_données!A1720," ",01_Introduire_données!B1720)</f>
        <v> </v>
      </c>
      <c r="D1720" s="23" t="n">
        <f aca="false">01_Introduire_données!C1720</f>
        <v>0</v>
      </c>
    </row>
    <row r="1721" customFormat="false" ht="20.25" hidden="false" customHeight="false" outlineLevel="0" collapsed="false">
      <c r="A1721" s="21" t="str">
        <f aca="false">LOWER(CONCATENATE(LEFT(01_Introduire_données!B1721,1),".",01_Introduire_données!A1721))</f>
        <v>.</v>
      </c>
      <c r="B1721" s="30" t="n">
        <f aca="true">ROUND(1000*RAND(),0)</f>
        <v>115</v>
      </c>
      <c r="C1721" s="21" t="str">
        <f aca="false">CONCATENATE(01_Introduire_données!A1721," ",01_Introduire_données!B1721)</f>
        <v> </v>
      </c>
      <c r="D1721" s="23" t="n">
        <f aca="false">01_Introduire_données!C1721</f>
        <v>0</v>
      </c>
    </row>
    <row r="1722" customFormat="false" ht="20.25" hidden="false" customHeight="false" outlineLevel="0" collapsed="false">
      <c r="A1722" s="21" t="str">
        <f aca="false">LOWER(CONCATENATE(LEFT(01_Introduire_données!B1722,1),".",01_Introduire_données!A1722))</f>
        <v>.</v>
      </c>
      <c r="B1722" s="30" t="n">
        <f aca="true">ROUND(1000*RAND(),0)</f>
        <v>848</v>
      </c>
      <c r="C1722" s="21" t="str">
        <f aca="false">CONCATENATE(01_Introduire_données!A1722," ",01_Introduire_données!B1722)</f>
        <v> </v>
      </c>
      <c r="D1722" s="23" t="n">
        <f aca="false">01_Introduire_données!C1722</f>
        <v>0</v>
      </c>
    </row>
    <row r="1723" customFormat="false" ht="20.25" hidden="false" customHeight="false" outlineLevel="0" collapsed="false">
      <c r="A1723" s="21" t="str">
        <f aca="false">LOWER(CONCATENATE(LEFT(01_Introduire_données!B1723,1),".",01_Introduire_données!A1723))</f>
        <v>.</v>
      </c>
      <c r="B1723" s="30" t="n">
        <f aca="true">ROUND(1000*RAND(),0)</f>
        <v>304</v>
      </c>
      <c r="C1723" s="21" t="str">
        <f aca="false">CONCATENATE(01_Introduire_données!A1723," ",01_Introduire_données!B1723)</f>
        <v> </v>
      </c>
      <c r="D1723" s="23" t="n">
        <f aca="false">01_Introduire_données!C1723</f>
        <v>0</v>
      </c>
    </row>
    <row r="1724" customFormat="false" ht="20.25" hidden="false" customHeight="false" outlineLevel="0" collapsed="false">
      <c r="A1724" s="21" t="str">
        <f aca="false">LOWER(CONCATENATE(LEFT(01_Introduire_données!B1724,1),".",01_Introduire_données!A1724))</f>
        <v>.</v>
      </c>
      <c r="B1724" s="30" t="n">
        <f aca="true">ROUND(1000*RAND(),0)</f>
        <v>322</v>
      </c>
      <c r="C1724" s="21" t="str">
        <f aca="false">CONCATENATE(01_Introduire_données!A1724," ",01_Introduire_données!B1724)</f>
        <v> </v>
      </c>
      <c r="D1724" s="23" t="n">
        <f aca="false">01_Introduire_données!C1724</f>
        <v>0</v>
      </c>
    </row>
    <row r="1725" customFormat="false" ht="20.25" hidden="false" customHeight="false" outlineLevel="0" collapsed="false">
      <c r="A1725" s="21" t="str">
        <f aca="false">LOWER(CONCATENATE(LEFT(01_Introduire_données!B1725,1),".",01_Introduire_données!A1725))</f>
        <v>.</v>
      </c>
      <c r="B1725" s="30" t="n">
        <f aca="true">ROUND(1000*RAND(),0)</f>
        <v>519</v>
      </c>
      <c r="C1725" s="21" t="str">
        <f aca="false">CONCATENATE(01_Introduire_données!A1725," ",01_Introduire_données!B1725)</f>
        <v> </v>
      </c>
      <c r="D1725" s="23" t="n">
        <f aca="false">01_Introduire_données!C1725</f>
        <v>0</v>
      </c>
    </row>
    <row r="1726" customFormat="false" ht="20.25" hidden="false" customHeight="false" outlineLevel="0" collapsed="false">
      <c r="A1726" s="21" t="str">
        <f aca="false">LOWER(CONCATENATE(LEFT(01_Introduire_données!B1726,1),".",01_Introduire_données!A1726))</f>
        <v>.</v>
      </c>
      <c r="B1726" s="30" t="n">
        <f aca="true">ROUND(1000*RAND(),0)</f>
        <v>578</v>
      </c>
      <c r="C1726" s="21" t="str">
        <f aca="false">CONCATENATE(01_Introduire_données!A1726," ",01_Introduire_données!B1726)</f>
        <v> </v>
      </c>
      <c r="D1726" s="23" t="n">
        <f aca="false">01_Introduire_données!C1726</f>
        <v>0</v>
      </c>
    </row>
    <row r="1727" customFormat="false" ht="20.25" hidden="false" customHeight="false" outlineLevel="0" collapsed="false">
      <c r="A1727" s="21" t="str">
        <f aca="false">LOWER(CONCATENATE(LEFT(01_Introduire_données!B1727,1),".",01_Introduire_données!A1727))</f>
        <v>.</v>
      </c>
      <c r="B1727" s="30" t="n">
        <f aca="true">ROUND(1000*RAND(),0)</f>
        <v>520</v>
      </c>
      <c r="C1727" s="21" t="str">
        <f aca="false">CONCATENATE(01_Introduire_données!A1727," ",01_Introduire_données!B1727)</f>
        <v> </v>
      </c>
      <c r="D1727" s="23" t="n">
        <f aca="false">01_Introduire_données!C1727</f>
        <v>0</v>
      </c>
    </row>
    <row r="1728" customFormat="false" ht="20.25" hidden="false" customHeight="false" outlineLevel="0" collapsed="false">
      <c r="A1728" s="21" t="str">
        <f aca="false">LOWER(CONCATENATE(LEFT(01_Introduire_données!B1728,1),".",01_Introduire_données!A1728))</f>
        <v>.</v>
      </c>
      <c r="B1728" s="30" t="n">
        <f aca="true">ROUND(1000*RAND(),0)</f>
        <v>845</v>
      </c>
      <c r="C1728" s="21" t="str">
        <f aca="false">CONCATENATE(01_Introduire_données!A1728," ",01_Introduire_données!B1728)</f>
        <v> </v>
      </c>
      <c r="D1728" s="23" t="n">
        <f aca="false">01_Introduire_données!C1728</f>
        <v>0</v>
      </c>
    </row>
    <row r="1729" customFormat="false" ht="20.25" hidden="false" customHeight="false" outlineLevel="0" collapsed="false">
      <c r="A1729" s="21" t="str">
        <f aca="false">LOWER(CONCATENATE(LEFT(01_Introduire_données!B1729,1),".",01_Introduire_données!A1729))</f>
        <v>.</v>
      </c>
      <c r="B1729" s="30" t="n">
        <f aca="true">ROUND(1000*RAND(),0)</f>
        <v>346</v>
      </c>
      <c r="C1729" s="21" t="str">
        <f aca="false">CONCATENATE(01_Introduire_données!A1729," ",01_Introduire_données!B1729)</f>
        <v> </v>
      </c>
      <c r="D1729" s="23" t="n">
        <f aca="false">01_Introduire_données!C1729</f>
        <v>0</v>
      </c>
    </row>
    <row r="1730" customFormat="false" ht="20.25" hidden="false" customHeight="false" outlineLevel="0" collapsed="false">
      <c r="A1730" s="21" t="str">
        <f aca="false">LOWER(CONCATENATE(LEFT(01_Introduire_données!B1730,1),".",01_Introduire_données!A1730))</f>
        <v>.</v>
      </c>
      <c r="B1730" s="30" t="n">
        <f aca="true">ROUND(1000*RAND(),0)</f>
        <v>939</v>
      </c>
      <c r="C1730" s="21" t="str">
        <f aca="false">CONCATENATE(01_Introduire_données!A1730," ",01_Introduire_données!B1730)</f>
        <v> </v>
      </c>
      <c r="D1730" s="23" t="n">
        <f aca="false">01_Introduire_données!C1730</f>
        <v>0</v>
      </c>
    </row>
    <row r="1731" customFormat="false" ht="20.25" hidden="false" customHeight="false" outlineLevel="0" collapsed="false">
      <c r="A1731" s="21" t="str">
        <f aca="false">LOWER(CONCATENATE(LEFT(01_Introduire_données!B1731,1),".",01_Introduire_données!A1731))</f>
        <v>.</v>
      </c>
      <c r="B1731" s="30" t="n">
        <f aca="true">ROUND(1000*RAND(),0)</f>
        <v>746</v>
      </c>
      <c r="C1731" s="21" t="str">
        <f aca="false">CONCATENATE(01_Introduire_données!A1731," ",01_Introduire_données!B1731)</f>
        <v> </v>
      </c>
      <c r="D1731" s="23" t="n">
        <f aca="false">01_Introduire_données!C1731</f>
        <v>0</v>
      </c>
    </row>
    <row r="1732" customFormat="false" ht="20.25" hidden="false" customHeight="false" outlineLevel="0" collapsed="false">
      <c r="A1732" s="21" t="str">
        <f aca="false">LOWER(CONCATENATE(LEFT(01_Introduire_données!B1732,1),".",01_Introduire_données!A1732))</f>
        <v>.</v>
      </c>
      <c r="B1732" s="30" t="n">
        <f aca="true">ROUND(1000*RAND(),0)</f>
        <v>739</v>
      </c>
      <c r="C1732" s="21" t="str">
        <f aca="false">CONCATENATE(01_Introduire_données!A1732," ",01_Introduire_données!B1732)</f>
        <v> </v>
      </c>
      <c r="D1732" s="23" t="n">
        <f aca="false">01_Introduire_données!C1732</f>
        <v>0</v>
      </c>
    </row>
    <row r="1733" customFormat="false" ht="20.25" hidden="false" customHeight="false" outlineLevel="0" collapsed="false">
      <c r="A1733" s="21" t="str">
        <f aca="false">LOWER(CONCATENATE(LEFT(01_Introduire_données!B1733,1),".",01_Introduire_données!A1733))</f>
        <v>.</v>
      </c>
      <c r="B1733" s="30" t="n">
        <f aca="true">ROUND(1000*RAND(),0)</f>
        <v>215</v>
      </c>
      <c r="C1733" s="21" t="str">
        <f aca="false">CONCATENATE(01_Introduire_données!A1733," ",01_Introduire_données!B1733)</f>
        <v> </v>
      </c>
      <c r="D1733" s="23" t="n">
        <f aca="false">01_Introduire_données!C1733</f>
        <v>0</v>
      </c>
    </row>
    <row r="1734" customFormat="false" ht="20.25" hidden="false" customHeight="false" outlineLevel="0" collapsed="false">
      <c r="A1734" s="21" t="str">
        <f aca="false">LOWER(CONCATENATE(LEFT(01_Introduire_données!B1734,1),".",01_Introduire_données!A1734))</f>
        <v>.</v>
      </c>
      <c r="B1734" s="30" t="n">
        <f aca="true">ROUND(1000*RAND(),0)</f>
        <v>661</v>
      </c>
      <c r="C1734" s="21" t="str">
        <f aca="false">CONCATENATE(01_Introduire_données!A1734," ",01_Introduire_données!B1734)</f>
        <v> </v>
      </c>
      <c r="D1734" s="23" t="n">
        <f aca="false">01_Introduire_données!C1734</f>
        <v>0</v>
      </c>
    </row>
    <row r="1735" customFormat="false" ht="20.25" hidden="false" customHeight="false" outlineLevel="0" collapsed="false">
      <c r="A1735" s="21" t="str">
        <f aca="false">LOWER(CONCATENATE(LEFT(01_Introduire_données!B1735,1),".",01_Introduire_données!A1735))</f>
        <v>.</v>
      </c>
      <c r="B1735" s="30" t="n">
        <f aca="true">ROUND(1000*RAND(),0)</f>
        <v>156</v>
      </c>
      <c r="C1735" s="21" t="str">
        <f aca="false">CONCATENATE(01_Introduire_données!A1735," ",01_Introduire_données!B1735)</f>
        <v> </v>
      </c>
      <c r="D1735" s="23" t="n">
        <f aca="false">01_Introduire_données!C1735</f>
        <v>0</v>
      </c>
    </row>
    <row r="1736" customFormat="false" ht="20.25" hidden="false" customHeight="false" outlineLevel="0" collapsed="false">
      <c r="A1736" s="21" t="str">
        <f aca="false">LOWER(CONCATENATE(LEFT(01_Introduire_données!B1736,1),".",01_Introduire_données!A1736))</f>
        <v>.</v>
      </c>
      <c r="B1736" s="30" t="n">
        <f aca="true">ROUND(1000*RAND(),0)</f>
        <v>332</v>
      </c>
      <c r="C1736" s="21" t="str">
        <f aca="false">CONCATENATE(01_Introduire_données!A1736," ",01_Introduire_données!B1736)</f>
        <v> </v>
      </c>
      <c r="D1736" s="23" t="n">
        <f aca="false">01_Introduire_données!C1736</f>
        <v>0</v>
      </c>
    </row>
    <row r="1737" customFormat="false" ht="20.25" hidden="false" customHeight="false" outlineLevel="0" collapsed="false">
      <c r="A1737" s="21" t="str">
        <f aca="false">LOWER(CONCATENATE(LEFT(01_Introduire_données!B1737,1),".",01_Introduire_données!A1737))</f>
        <v>.</v>
      </c>
      <c r="B1737" s="30" t="n">
        <f aca="true">ROUND(1000*RAND(),0)</f>
        <v>630</v>
      </c>
      <c r="C1737" s="21" t="str">
        <f aca="false">CONCATENATE(01_Introduire_données!A1737," ",01_Introduire_données!B1737)</f>
        <v> </v>
      </c>
      <c r="D1737" s="23" t="n">
        <f aca="false">01_Introduire_données!C1737</f>
        <v>0</v>
      </c>
    </row>
    <row r="1738" customFormat="false" ht="20.25" hidden="false" customHeight="false" outlineLevel="0" collapsed="false">
      <c r="A1738" s="21" t="str">
        <f aca="false">LOWER(CONCATENATE(LEFT(01_Introduire_données!B1738,1),".",01_Introduire_données!A1738))</f>
        <v>.</v>
      </c>
      <c r="B1738" s="30" t="n">
        <f aca="true">ROUND(1000*RAND(),0)</f>
        <v>244</v>
      </c>
      <c r="C1738" s="21" t="str">
        <f aca="false">CONCATENATE(01_Introduire_données!A1738," ",01_Introduire_données!B1738)</f>
        <v> </v>
      </c>
      <c r="D1738" s="23" t="n">
        <f aca="false">01_Introduire_données!C1738</f>
        <v>0</v>
      </c>
    </row>
    <row r="1739" customFormat="false" ht="20.25" hidden="false" customHeight="false" outlineLevel="0" collapsed="false">
      <c r="A1739" s="21" t="str">
        <f aca="false">LOWER(CONCATENATE(LEFT(01_Introduire_données!B1739,1),".",01_Introduire_données!A1739))</f>
        <v>.</v>
      </c>
      <c r="B1739" s="30" t="n">
        <f aca="true">ROUND(1000*RAND(),0)</f>
        <v>855</v>
      </c>
      <c r="C1739" s="21" t="str">
        <f aca="false">CONCATENATE(01_Introduire_données!A1739," ",01_Introduire_données!B1739)</f>
        <v> </v>
      </c>
      <c r="D1739" s="23" t="n">
        <f aca="false">01_Introduire_données!C1739</f>
        <v>0</v>
      </c>
    </row>
    <row r="1740" customFormat="false" ht="20.25" hidden="false" customHeight="false" outlineLevel="0" collapsed="false">
      <c r="A1740" s="21" t="str">
        <f aca="false">LOWER(CONCATENATE(LEFT(01_Introduire_données!B1740,1),".",01_Introduire_données!A1740))</f>
        <v>.</v>
      </c>
      <c r="B1740" s="30" t="n">
        <f aca="true">ROUND(1000*RAND(),0)</f>
        <v>725</v>
      </c>
      <c r="C1740" s="21" t="str">
        <f aca="false">CONCATENATE(01_Introduire_données!A1740," ",01_Introduire_données!B1740)</f>
        <v> </v>
      </c>
      <c r="D1740" s="23" t="n">
        <f aca="false">01_Introduire_données!C1740</f>
        <v>0</v>
      </c>
    </row>
    <row r="1741" customFormat="false" ht="20.25" hidden="false" customHeight="false" outlineLevel="0" collapsed="false">
      <c r="A1741" s="21" t="str">
        <f aca="false">LOWER(CONCATENATE(LEFT(01_Introduire_données!B1741,1),".",01_Introduire_données!A1741))</f>
        <v>.</v>
      </c>
      <c r="B1741" s="30" t="n">
        <f aca="true">ROUND(1000*RAND(),0)</f>
        <v>729</v>
      </c>
      <c r="C1741" s="21" t="str">
        <f aca="false">CONCATENATE(01_Introduire_données!A1741," ",01_Introduire_données!B1741)</f>
        <v> </v>
      </c>
      <c r="D1741" s="23" t="n">
        <f aca="false">01_Introduire_données!C1741</f>
        <v>0</v>
      </c>
    </row>
    <row r="1742" customFormat="false" ht="20.25" hidden="false" customHeight="false" outlineLevel="0" collapsed="false">
      <c r="A1742" s="21" t="str">
        <f aca="false">LOWER(CONCATENATE(LEFT(01_Introduire_données!B1742,1),".",01_Introduire_données!A1742))</f>
        <v>.</v>
      </c>
      <c r="B1742" s="30" t="n">
        <f aca="true">ROUND(1000*RAND(),0)</f>
        <v>29</v>
      </c>
      <c r="C1742" s="21" t="str">
        <f aca="false">CONCATENATE(01_Introduire_données!A1742," ",01_Introduire_données!B1742)</f>
        <v> </v>
      </c>
      <c r="D1742" s="23" t="n">
        <f aca="false">01_Introduire_données!C1742</f>
        <v>0</v>
      </c>
    </row>
    <row r="1743" customFormat="false" ht="20.25" hidden="false" customHeight="false" outlineLevel="0" collapsed="false">
      <c r="A1743" s="21" t="str">
        <f aca="false">LOWER(CONCATENATE(LEFT(01_Introduire_données!B1743,1),".",01_Introduire_données!A1743))</f>
        <v>.</v>
      </c>
      <c r="B1743" s="30" t="n">
        <f aca="true">ROUND(1000*RAND(),0)</f>
        <v>338</v>
      </c>
      <c r="C1743" s="21" t="str">
        <f aca="false">CONCATENATE(01_Introduire_données!A1743," ",01_Introduire_données!B1743)</f>
        <v> </v>
      </c>
      <c r="D1743" s="23" t="n">
        <f aca="false">01_Introduire_données!C1743</f>
        <v>0</v>
      </c>
    </row>
    <row r="1744" customFormat="false" ht="20.25" hidden="false" customHeight="false" outlineLevel="0" collapsed="false">
      <c r="A1744" s="21" t="str">
        <f aca="false">LOWER(CONCATENATE(LEFT(01_Introduire_données!B1744,1),".",01_Introduire_données!A1744))</f>
        <v>.</v>
      </c>
      <c r="B1744" s="30" t="n">
        <f aca="true">ROUND(1000*RAND(),0)</f>
        <v>81</v>
      </c>
      <c r="C1744" s="21" t="str">
        <f aca="false">CONCATENATE(01_Introduire_données!A1744," ",01_Introduire_données!B1744)</f>
        <v> </v>
      </c>
      <c r="D1744" s="23" t="n">
        <f aca="false">01_Introduire_données!C1744</f>
        <v>0</v>
      </c>
    </row>
    <row r="1745" customFormat="false" ht="20.25" hidden="false" customHeight="false" outlineLevel="0" collapsed="false">
      <c r="A1745" s="21" t="str">
        <f aca="false">LOWER(CONCATENATE(LEFT(01_Introduire_données!B1745,1),".",01_Introduire_données!A1745))</f>
        <v>.</v>
      </c>
      <c r="B1745" s="30" t="n">
        <f aca="true">ROUND(1000*RAND(),0)</f>
        <v>729</v>
      </c>
      <c r="C1745" s="21" t="str">
        <f aca="false">CONCATENATE(01_Introduire_données!A1745," ",01_Introduire_données!B1745)</f>
        <v> </v>
      </c>
      <c r="D1745" s="23" t="n">
        <f aca="false">01_Introduire_données!C1745</f>
        <v>0</v>
      </c>
    </row>
    <row r="1746" customFormat="false" ht="20.25" hidden="false" customHeight="false" outlineLevel="0" collapsed="false">
      <c r="A1746" s="21" t="str">
        <f aca="false">LOWER(CONCATENATE(LEFT(01_Introduire_données!B1746,1),".",01_Introduire_données!A1746))</f>
        <v>.</v>
      </c>
      <c r="B1746" s="30" t="n">
        <f aca="true">ROUND(1000*RAND(),0)</f>
        <v>160</v>
      </c>
      <c r="C1746" s="21" t="str">
        <f aca="false">CONCATENATE(01_Introduire_données!A1746," ",01_Introduire_données!B1746)</f>
        <v> </v>
      </c>
      <c r="D1746" s="23" t="n">
        <f aca="false">01_Introduire_données!C1746</f>
        <v>0</v>
      </c>
    </row>
    <row r="1747" customFormat="false" ht="20.25" hidden="false" customHeight="false" outlineLevel="0" collapsed="false">
      <c r="A1747" s="21" t="str">
        <f aca="false">LOWER(CONCATENATE(LEFT(01_Introduire_données!B1747,1),".",01_Introduire_données!A1747))</f>
        <v>.</v>
      </c>
      <c r="B1747" s="30" t="n">
        <f aca="true">ROUND(1000*RAND(),0)</f>
        <v>298</v>
      </c>
      <c r="C1747" s="21" t="str">
        <f aca="false">CONCATENATE(01_Introduire_données!A1747," ",01_Introduire_données!B1747)</f>
        <v> </v>
      </c>
      <c r="D1747" s="23" t="n">
        <f aca="false">01_Introduire_données!C1747</f>
        <v>0</v>
      </c>
    </row>
    <row r="1748" customFormat="false" ht="20.25" hidden="false" customHeight="false" outlineLevel="0" collapsed="false">
      <c r="A1748" s="21" t="str">
        <f aca="false">LOWER(CONCATENATE(LEFT(01_Introduire_données!B1748,1),".",01_Introduire_données!A1748))</f>
        <v>.</v>
      </c>
      <c r="B1748" s="30" t="n">
        <f aca="true">ROUND(1000*RAND(),0)</f>
        <v>70</v>
      </c>
      <c r="C1748" s="21" t="str">
        <f aca="false">CONCATENATE(01_Introduire_données!A1748," ",01_Introduire_données!B1748)</f>
        <v> </v>
      </c>
      <c r="D1748" s="23" t="n">
        <f aca="false">01_Introduire_données!C1748</f>
        <v>0</v>
      </c>
    </row>
    <row r="1749" customFormat="false" ht="20.25" hidden="false" customHeight="false" outlineLevel="0" collapsed="false">
      <c r="A1749" s="21" t="str">
        <f aca="false">LOWER(CONCATENATE(LEFT(01_Introduire_données!B1749,1),".",01_Introduire_données!A1749))</f>
        <v>.</v>
      </c>
      <c r="B1749" s="30" t="n">
        <f aca="true">ROUND(1000*RAND(),0)</f>
        <v>330</v>
      </c>
      <c r="C1749" s="21" t="str">
        <f aca="false">CONCATENATE(01_Introduire_données!A1749," ",01_Introduire_données!B1749)</f>
        <v> </v>
      </c>
      <c r="D1749" s="23" t="n">
        <f aca="false">01_Introduire_données!C1749</f>
        <v>0</v>
      </c>
    </row>
    <row r="1750" customFormat="false" ht="20.25" hidden="false" customHeight="false" outlineLevel="0" collapsed="false">
      <c r="A1750" s="21" t="str">
        <f aca="false">LOWER(CONCATENATE(LEFT(01_Introduire_données!B1750,1),".",01_Introduire_données!A1750))</f>
        <v>.</v>
      </c>
      <c r="B1750" s="30" t="n">
        <f aca="true">ROUND(1000*RAND(),0)</f>
        <v>157</v>
      </c>
      <c r="C1750" s="21" t="str">
        <f aca="false">CONCATENATE(01_Introduire_données!A1750," ",01_Introduire_données!B1750)</f>
        <v> </v>
      </c>
      <c r="D1750" s="23" t="n">
        <f aca="false">01_Introduire_données!C1750</f>
        <v>0</v>
      </c>
    </row>
    <row r="1751" customFormat="false" ht="20.25" hidden="false" customHeight="false" outlineLevel="0" collapsed="false">
      <c r="A1751" s="21" t="str">
        <f aca="false">LOWER(CONCATENATE(LEFT(01_Introduire_données!B1751,1),".",01_Introduire_données!A1751))</f>
        <v>.</v>
      </c>
      <c r="B1751" s="30" t="n">
        <f aca="true">ROUND(1000*RAND(),0)</f>
        <v>971</v>
      </c>
      <c r="C1751" s="21" t="str">
        <f aca="false">CONCATENATE(01_Introduire_données!A1751," ",01_Introduire_données!B1751)</f>
        <v> </v>
      </c>
      <c r="D1751" s="23" t="n">
        <f aca="false">01_Introduire_données!C1751</f>
        <v>0</v>
      </c>
    </row>
    <row r="1752" customFormat="false" ht="20.25" hidden="false" customHeight="false" outlineLevel="0" collapsed="false">
      <c r="A1752" s="21" t="str">
        <f aca="false">LOWER(CONCATENATE(LEFT(01_Introduire_données!B1752,1),".",01_Introduire_données!A1752))</f>
        <v>.</v>
      </c>
      <c r="B1752" s="30" t="n">
        <f aca="true">ROUND(1000*RAND(),0)</f>
        <v>658</v>
      </c>
      <c r="C1752" s="21" t="str">
        <f aca="false">CONCATENATE(01_Introduire_données!A1752," ",01_Introduire_données!B1752)</f>
        <v> </v>
      </c>
      <c r="D1752" s="23" t="n">
        <f aca="false">01_Introduire_données!C1752</f>
        <v>0</v>
      </c>
    </row>
    <row r="1753" customFormat="false" ht="20.25" hidden="false" customHeight="false" outlineLevel="0" collapsed="false">
      <c r="A1753" s="21" t="str">
        <f aca="false">LOWER(CONCATENATE(LEFT(01_Introduire_données!B1753,1),".",01_Introduire_données!A1753))</f>
        <v>.</v>
      </c>
      <c r="B1753" s="30" t="n">
        <f aca="true">ROUND(1000*RAND(),0)</f>
        <v>824</v>
      </c>
      <c r="C1753" s="21" t="str">
        <f aca="false">CONCATENATE(01_Introduire_données!A1753," ",01_Introduire_données!B1753)</f>
        <v> </v>
      </c>
      <c r="D1753" s="23" t="n">
        <f aca="false">01_Introduire_données!C1753</f>
        <v>0</v>
      </c>
    </row>
    <row r="1754" customFormat="false" ht="20.25" hidden="false" customHeight="false" outlineLevel="0" collapsed="false">
      <c r="A1754" s="21" t="str">
        <f aca="false">LOWER(CONCATENATE(LEFT(01_Introduire_données!B1754,1),".",01_Introduire_données!A1754))</f>
        <v>.</v>
      </c>
      <c r="B1754" s="30" t="n">
        <f aca="true">ROUND(1000*RAND(),0)</f>
        <v>850</v>
      </c>
      <c r="C1754" s="21" t="str">
        <f aca="false">CONCATENATE(01_Introduire_données!A1754," ",01_Introduire_données!B1754)</f>
        <v> </v>
      </c>
      <c r="D1754" s="23" t="n">
        <f aca="false">01_Introduire_données!C1754</f>
        <v>0</v>
      </c>
    </row>
    <row r="1755" customFormat="false" ht="20.25" hidden="false" customHeight="false" outlineLevel="0" collapsed="false">
      <c r="A1755" s="21" t="str">
        <f aca="false">LOWER(CONCATENATE(LEFT(01_Introduire_données!B1755,1),".",01_Introduire_données!A1755))</f>
        <v>.</v>
      </c>
      <c r="B1755" s="30" t="n">
        <f aca="true">ROUND(1000*RAND(),0)</f>
        <v>369</v>
      </c>
      <c r="C1755" s="21" t="str">
        <f aca="false">CONCATENATE(01_Introduire_données!A1755," ",01_Introduire_données!B1755)</f>
        <v> </v>
      </c>
      <c r="D1755" s="23" t="n">
        <f aca="false">01_Introduire_données!C1755</f>
        <v>0</v>
      </c>
    </row>
    <row r="1756" customFormat="false" ht="20.25" hidden="false" customHeight="false" outlineLevel="0" collapsed="false">
      <c r="A1756" s="21" t="str">
        <f aca="false">LOWER(CONCATENATE(LEFT(01_Introduire_données!B1756,1),".",01_Introduire_données!A1756))</f>
        <v>.</v>
      </c>
      <c r="B1756" s="30" t="n">
        <f aca="true">ROUND(1000*RAND(),0)</f>
        <v>191</v>
      </c>
      <c r="C1756" s="21" t="str">
        <f aca="false">CONCATENATE(01_Introduire_données!A1756," ",01_Introduire_données!B1756)</f>
        <v> </v>
      </c>
      <c r="D1756" s="23" t="n">
        <f aca="false">01_Introduire_données!C1756</f>
        <v>0</v>
      </c>
    </row>
    <row r="1757" customFormat="false" ht="20.25" hidden="false" customHeight="false" outlineLevel="0" collapsed="false">
      <c r="A1757" s="21" t="str">
        <f aca="false">LOWER(CONCATENATE(LEFT(01_Introduire_données!B1757,1),".",01_Introduire_données!A1757))</f>
        <v>.</v>
      </c>
      <c r="B1757" s="30" t="n">
        <f aca="true">ROUND(1000*RAND(),0)</f>
        <v>9</v>
      </c>
      <c r="C1757" s="21" t="str">
        <f aca="false">CONCATENATE(01_Introduire_données!A1757," ",01_Introduire_données!B1757)</f>
        <v> </v>
      </c>
      <c r="D1757" s="23" t="n">
        <f aca="false">01_Introduire_données!C1757</f>
        <v>0</v>
      </c>
    </row>
    <row r="1758" customFormat="false" ht="20.25" hidden="false" customHeight="false" outlineLevel="0" collapsed="false">
      <c r="A1758" s="21" t="str">
        <f aca="false">LOWER(CONCATENATE(LEFT(01_Introduire_données!B1758,1),".",01_Introduire_données!A1758))</f>
        <v>.</v>
      </c>
      <c r="B1758" s="30" t="n">
        <f aca="true">ROUND(1000*RAND(),0)</f>
        <v>945</v>
      </c>
      <c r="C1758" s="21" t="str">
        <f aca="false">CONCATENATE(01_Introduire_données!A1758," ",01_Introduire_données!B1758)</f>
        <v> </v>
      </c>
      <c r="D1758" s="23" t="n">
        <f aca="false">01_Introduire_données!C1758</f>
        <v>0</v>
      </c>
    </row>
    <row r="1759" customFormat="false" ht="20.25" hidden="false" customHeight="false" outlineLevel="0" collapsed="false">
      <c r="A1759" s="21" t="str">
        <f aca="false">LOWER(CONCATENATE(LEFT(01_Introduire_données!B1759,1),".",01_Introduire_données!A1759))</f>
        <v>.</v>
      </c>
      <c r="B1759" s="30" t="n">
        <f aca="true">ROUND(1000*RAND(),0)</f>
        <v>81</v>
      </c>
      <c r="C1759" s="21" t="str">
        <f aca="false">CONCATENATE(01_Introduire_données!A1759," ",01_Introduire_données!B1759)</f>
        <v> </v>
      </c>
      <c r="D1759" s="23" t="n">
        <f aca="false">01_Introduire_données!C1759</f>
        <v>0</v>
      </c>
    </row>
    <row r="1760" customFormat="false" ht="20.25" hidden="false" customHeight="false" outlineLevel="0" collapsed="false">
      <c r="A1760" s="21" t="str">
        <f aca="false">LOWER(CONCATENATE(LEFT(01_Introduire_données!B1760,1),".",01_Introduire_données!A1760))</f>
        <v>.</v>
      </c>
      <c r="B1760" s="30" t="n">
        <f aca="true">ROUND(1000*RAND(),0)</f>
        <v>249</v>
      </c>
      <c r="C1760" s="21" t="str">
        <f aca="false">CONCATENATE(01_Introduire_données!A1760," ",01_Introduire_données!B1760)</f>
        <v> </v>
      </c>
      <c r="D1760" s="23" t="n">
        <f aca="false">01_Introduire_données!C1760</f>
        <v>0</v>
      </c>
    </row>
    <row r="1761" customFormat="false" ht="20.25" hidden="false" customHeight="false" outlineLevel="0" collapsed="false">
      <c r="A1761" s="21" t="str">
        <f aca="false">LOWER(CONCATENATE(LEFT(01_Introduire_données!B1761,1),".",01_Introduire_données!A1761))</f>
        <v>.</v>
      </c>
      <c r="B1761" s="30" t="n">
        <f aca="true">ROUND(1000*RAND(),0)</f>
        <v>98</v>
      </c>
      <c r="C1761" s="21" t="str">
        <f aca="false">CONCATENATE(01_Introduire_données!A1761," ",01_Introduire_données!B1761)</f>
        <v> </v>
      </c>
      <c r="D1761" s="23" t="n">
        <f aca="false">01_Introduire_données!C1761</f>
        <v>0</v>
      </c>
    </row>
    <row r="1762" customFormat="false" ht="20.25" hidden="false" customHeight="false" outlineLevel="0" collapsed="false">
      <c r="A1762" s="21" t="str">
        <f aca="false">LOWER(CONCATENATE(LEFT(01_Introduire_données!B1762,1),".",01_Introduire_données!A1762))</f>
        <v>.</v>
      </c>
      <c r="B1762" s="30" t="n">
        <f aca="true">ROUND(1000*RAND(),0)</f>
        <v>500</v>
      </c>
      <c r="C1762" s="21" t="str">
        <f aca="false">CONCATENATE(01_Introduire_données!A1762," ",01_Introduire_données!B1762)</f>
        <v> </v>
      </c>
      <c r="D1762" s="23" t="n">
        <f aca="false">01_Introduire_données!C1762</f>
        <v>0</v>
      </c>
    </row>
    <row r="1763" customFormat="false" ht="20.25" hidden="false" customHeight="false" outlineLevel="0" collapsed="false">
      <c r="A1763" s="21" t="str">
        <f aca="false">LOWER(CONCATENATE(LEFT(01_Introduire_données!B1763,1),".",01_Introduire_données!A1763))</f>
        <v>.</v>
      </c>
      <c r="B1763" s="30" t="n">
        <f aca="true">ROUND(1000*RAND(),0)</f>
        <v>706</v>
      </c>
      <c r="C1763" s="21" t="str">
        <f aca="false">CONCATENATE(01_Introduire_données!A1763," ",01_Introduire_données!B1763)</f>
        <v> </v>
      </c>
      <c r="D1763" s="23" t="n">
        <f aca="false">01_Introduire_données!C1763</f>
        <v>0</v>
      </c>
    </row>
    <row r="1764" customFormat="false" ht="20.25" hidden="false" customHeight="false" outlineLevel="0" collapsed="false">
      <c r="A1764" s="21" t="str">
        <f aca="false">LOWER(CONCATENATE(LEFT(01_Introduire_données!B1764,1),".",01_Introduire_données!A1764))</f>
        <v>.</v>
      </c>
      <c r="B1764" s="30" t="n">
        <f aca="true">ROUND(1000*RAND(),0)</f>
        <v>729</v>
      </c>
      <c r="C1764" s="21" t="str">
        <f aca="false">CONCATENATE(01_Introduire_données!A1764," ",01_Introduire_données!B1764)</f>
        <v> </v>
      </c>
      <c r="D1764" s="23" t="n">
        <f aca="false">01_Introduire_données!C1764</f>
        <v>0</v>
      </c>
    </row>
    <row r="1765" customFormat="false" ht="20.25" hidden="false" customHeight="false" outlineLevel="0" collapsed="false">
      <c r="A1765" s="21" t="str">
        <f aca="false">LOWER(CONCATENATE(LEFT(01_Introduire_données!B1765,1),".",01_Introduire_données!A1765))</f>
        <v>.</v>
      </c>
      <c r="B1765" s="30" t="n">
        <f aca="true">ROUND(1000*RAND(),0)</f>
        <v>956</v>
      </c>
      <c r="C1765" s="21" t="str">
        <f aca="false">CONCATENATE(01_Introduire_données!A1765," ",01_Introduire_données!B1765)</f>
        <v> </v>
      </c>
      <c r="D1765" s="23" t="n">
        <f aca="false">01_Introduire_données!C1765</f>
        <v>0</v>
      </c>
    </row>
    <row r="1766" customFormat="false" ht="20.25" hidden="false" customHeight="false" outlineLevel="0" collapsed="false">
      <c r="A1766" s="21" t="str">
        <f aca="false">LOWER(CONCATENATE(LEFT(01_Introduire_données!B1766,1),".",01_Introduire_données!A1766))</f>
        <v>.</v>
      </c>
      <c r="B1766" s="30" t="n">
        <f aca="true">ROUND(1000*RAND(),0)</f>
        <v>655</v>
      </c>
      <c r="C1766" s="21" t="str">
        <f aca="false">CONCATENATE(01_Introduire_données!A1766," ",01_Introduire_données!B1766)</f>
        <v> </v>
      </c>
      <c r="D1766" s="23" t="n">
        <f aca="false">01_Introduire_données!C1766</f>
        <v>0</v>
      </c>
    </row>
    <row r="1767" customFormat="false" ht="20.25" hidden="false" customHeight="false" outlineLevel="0" collapsed="false">
      <c r="A1767" s="21" t="str">
        <f aca="false">LOWER(CONCATENATE(LEFT(01_Introduire_données!B1767,1),".",01_Introduire_données!A1767))</f>
        <v>.</v>
      </c>
      <c r="B1767" s="30" t="n">
        <f aca="true">ROUND(1000*RAND(),0)</f>
        <v>139</v>
      </c>
      <c r="C1767" s="21" t="str">
        <f aca="false">CONCATENATE(01_Introduire_données!A1767," ",01_Introduire_données!B1767)</f>
        <v> </v>
      </c>
      <c r="D1767" s="23" t="n">
        <f aca="false">01_Introduire_données!C1767</f>
        <v>0</v>
      </c>
    </row>
    <row r="1768" customFormat="false" ht="20.25" hidden="false" customHeight="false" outlineLevel="0" collapsed="false">
      <c r="A1768" s="21" t="str">
        <f aca="false">LOWER(CONCATENATE(LEFT(01_Introduire_données!B1768,1),".",01_Introduire_données!A1768))</f>
        <v>.</v>
      </c>
      <c r="B1768" s="30" t="n">
        <f aca="true">ROUND(1000*RAND(),0)</f>
        <v>836</v>
      </c>
      <c r="C1768" s="21" t="str">
        <f aca="false">CONCATENATE(01_Introduire_données!A1768," ",01_Introduire_données!B1768)</f>
        <v> </v>
      </c>
      <c r="D1768" s="23" t="n">
        <f aca="false">01_Introduire_données!C1768</f>
        <v>0</v>
      </c>
    </row>
    <row r="1769" customFormat="false" ht="20.25" hidden="false" customHeight="false" outlineLevel="0" collapsed="false">
      <c r="A1769" s="21" t="str">
        <f aca="false">LOWER(CONCATENATE(LEFT(01_Introduire_données!B1769,1),".",01_Introduire_données!A1769))</f>
        <v>.</v>
      </c>
      <c r="B1769" s="30" t="n">
        <f aca="true">ROUND(1000*RAND(),0)</f>
        <v>635</v>
      </c>
      <c r="C1769" s="21" t="str">
        <f aca="false">CONCATENATE(01_Introduire_données!A1769," ",01_Introduire_données!B1769)</f>
        <v> </v>
      </c>
      <c r="D1769" s="23" t="n">
        <f aca="false">01_Introduire_données!C1769</f>
        <v>0</v>
      </c>
    </row>
    <row r="1770" customFormat="false" ht="20.25" hidden="false" customHeight="false" outlineLevel="0" collapsed="false">
      <c r="A1770" s="21" t="str">
        <f aca="false">LOWER(CONCATENATE(LEFT(01_Introduire_données!B1770,1),".",01_Introduire_données!A1770))</f>
        <v>.</v>
      </c>
      <c r="B1770" s="30" t="n">
        <f aca="true">ROUND(1000*RAND(),0)</f>
        <v>932</v>
      </c>
      <c r="C1770" s="21" t="str">
        <f aca="false">CONCATENATE(01_Introduire_données!A1770," ",01_Introduire_données!B1770)</f>
        <v> </v>
      </c>
      <c r="D1770" s="23" t="n">
        <f aca="false">01_Introduire_données!C1770</f>
        <v>0</v>
      </c>
    </row>
    <row r="1771" customFormat="false" ht="20.25" hidden="false" customHeight="false" outlineLevel="0" collapsed="false">
      <c r="A1771" s="21" t="str">
        <f aca="false">LOWER(CONCATENATE(LEFT(01_Introduire_données!B1771,1),".",01_Introduire_données!A1771))</f>
        <v>.</v>
      </c>
      <c r="B1771" s="30" t="n">
        <f aca="true">ROUND(1000*RAND(),0)</f>
        <v>254</v>
      </c>
      <c r="C1771" s="21" t="str">
        <f aca="false">CONCATENATE(01_Introduire_données!A1771," ",01_Introduire_données!B1771)</f>
        <v> </v>
      </c>
      <c r="D1771" s="23" t="n">
        <f aca="false">01_Introduire_données!C1771</f>
        <v>0</v>
      </c>
    </row>
    <row r="1772" customFormat="false" ht="20.25" hidden="false" customHeight="false" outlineLevel="0" collapsed="false">
      <c r="A1772" s="21" t="str">
        <f aca="false">LOWER(CONCATENATE(LEFT(01_Introduire_données!B1772,1),".",01_Introduire_données!A1772))</f>
        <v>.</v>
      </c>
      <c r="B1772" s="30" t="n">
        <f aca="true">ROUND(1000*RAND(),0)</f>
        <v>312</v>
      </c>
      <c r="C1772" s="21" t="str">
        <f aca="false">CONCATENATE(01_Introduire_données!A1772," ",01_Introduire_données!B1772)</f>
        <v> </v>
      </c>
      <c r="D1772" s="23" t="n">
        <f aca="false">01_Introduire_données!C1772</f>
        <v>0</v>
      </c>
    </row>
    <row r="1773" customFormat="false" ht="20.25" hidden="false" customHeight="false" outlineLevel="0" collapsed="false">
      <c r="A1773" s="21" t="str">
        <f aca="false">LOWER(CONCATENATE(LEFT(01_Introduire_données!B1773,1),".",01_Introduire_données!A1773))</f>
        <v>.</v>
      </c>
      <c r="B1773" s="30" t="n">
        <f aca="true">ROUND(1000*RAND(),0)</f>
        <v>300</v>
      </c>
      <c r="C1773" s="21" t="str">
        <f aca="false">CONCATENATE(01_Introduire_données!A1773," ",01_Introduire_données!B1773)</f>
        <v> </v>
      </c>
      <c r="D1773" s="23" t="n">
        <f aca="false">01_Introduire_données!C1773</f>
        <v>0</v>
      </c>
    </row>
    <row r="1774" customFormat="false" ht="20.25" hidden="false" customHeight="false" outlineLevel="0" collapsed="false">
      <c r="A1774" s="21" t="str">
        <f aca="false">LOWER(CONCATENATE(LEFT(01_Introduire_données!B1774,1),".",01_Introduire_données!A1774))</f>
        <v>.</v>
      </c>
      <c r="B1774" s="30" t="n">
        <f aca="true">ROUND(1000*RAND(),0)</f>
        <v>486</v>
      </c>
      <c r="C1774" s="21" t="str">
        <f aca="false">CONCATENATE(01_Introduire_données!A1774," ",01_Introduire_données!B1774)</f>
        <v> </v>
      </c>
      <c r="D1774" s="23" t="n">
        <f aca="false">01_Introduire_données!C1774</f>
        <v>0</v>
      </c>
    </row>
    <row r="1775" customFormat="false" ht="20.25" hidden="false" customHeight="false" outlineLevel="0" collapsed="false">
      <c r="A1775" s="21" t="str">
        <f aca="false">LOWER(CONCATENATE(LEFT(01_Introduire_données!B1775,1),".",01_Introduire_données!A1775))</f>
        <v>.</v>
      </c>
      <c r="B1775" s="30" t="n">
        <f aca="true">ROUND(1000*RAND(),0)</f>
        <v>416</v>
      </c>
      <c r="C1775" s="21" t="str">
        <f aca="false">CONCATENATE(01_Introduire_données!A1775," ",01_Introduire_données!B1775)</f>
        <v> </v>
      </c>
      <c r="D1775" s="23" t="n">
        <f aca="false">01_Introduire_données!C1775</f>
        <v>0</v>
      </c>
    </row>
    <row r="1776" customFormat="false" ht="20.25" hidden="false" customHeight="false" outlineLevel="0" collapsed="false">
      <c r="A1776" s="21" t="str">
        <f aca="false">LOWER(CONCATENATE(LEFT(01_Introduire_données!B1776,1),".",01_Introduire_données!A1776))</f>
        <v>.</v>
      </c>
      <c r="B1776" s="30" t="n">
        <f aca="true">ROUND(1000*RAND(),0)</f>
        <v>808</v>
      </c>
      <c r="C1776" s="21" t="str">
        <f aca="false">CONCATENATE(01_Introduire_données!A1776," ",01_Introduire_données!B1776)</f>
        <v> </v>
      </c>
      <c r="D1776" s="23" t="n">
        <f aca="false">01_Introduire_données!C1776</f>
        <v>0</v>
      </c>
    </row>
    <row r="1777" customFormat="false" ht="20.25" hidden="false" customHeight="false" outlineLevel="0" collapsed="false">
      <c r="A1777" s="21" t="str">
        <f aca="false">LOWER(CONCATENATE(LEFT(01_Introduire_données!B1777,1),".",01_Introduire_données!A1777))</f>
        <v>.</v>
      </c>
      <c r="B1777" s="30" t="n">
        <f aca="true">ROUND(1000*RAND(),0)</f>
        <v>62</v>
      </c>
      <c r="C1777" s="21" t="str">
        <f aca="false">CONCATENATE(01_Introduire_données!A1777," ",01_Introduire_données!B1777)</f>
        <v> </v>
      </c>
      <c r="D1777" s="23" t="n">
        <f aca="false">01_Introduire_données!C1777</f>
        <v>0</v>
      </c>
    </row>
    <row r="1778" customFormat="false" ht="20.25" hidden="false" customHeight="false" outlineLevel="0" collapsed="false">
      <c r="A1778" s="21" t="str">
        <f aca="false">LOWER(CONCATENATE(LEFT(01_Introduire_données!B1778,1),".",01_Introduire_données!A1778))</f>
        <v>.</v>
      </c>
      <c r="B1778" s="30" t="n">
        <f aca="true">ROUND(1000*RAND(),0)</f>
        <v>608</v>
      </c>
      <c r="C1778" s="21" t="str">
        <f aca="false">CONCATENATE(01_Introduire_données!A1778," ",01_Introduire_données!B1778)</f>
        <v> </v>
      </c>
      <c r="D1778" s="23" t="n">
        <f aca="false">01_Introduire_données!C1778</f>
        <v>0</v>
      </c>
    </row>
    <row r="1779" customFormat="false" ht="20.25" hidden="false" customHeight="false" outlineLevel="0" collapsed="false">
      <c r="A1779" s="21" t="str">
        <f aca="false">LOWER(CONCATENATE(LEFT(01_Introduire_données!B1779,1),".",01_Introduire_données!A1779))</f>
        <v>.</v>
      </c>
      <c r="B1779" s="30" t="n">
        <f aca="true">ROUND(1000*RAND(),0)</f>
        <v>379</v>
      </c>
      <c r="C1779" s="21" t="str">
        <f aca="false">CONCATENATE(01_Introduire_données!A1779," ",01_Introduire_données!B1779)</f>
        <v> </v>
      </c>
      <c r="D1779" s="23" t="n">
        <f aca="false">01_Introduire_données!C1779</f>
        <v>0</v>
      </c>
    </row>
    <row r="1780" customFormat="false" ht="20.25" hidden="false" customHeight="false" outlineLevel="0" collapsed="false">
      <c r="A1780" s="21" t="str">
        <f aca="false">LOWER(CONCATENATE(LEFT(01_Introduire_données!B1780,1),".",01_Introduire_données!A1780))</f>
        <v>.</v>
      </c>
      <c r="B1780" s="30" t="n">
        <f aca="true">ROUND(1000*RAND(),0)</f>
        <v>644</v>
      </c>
      <c r="C1780" s="21" t="str">
        <f aca="false">CONCATENATE(01_Introduire_données!A1780," ",01_Introduire_données!B1780)</f>
        <v> </v>
      </c>
      <c r="D1780" s="23" t="n">
        <f aca="false">01_Introduire_données!C1780</f>
        <v>0</v>
      </c>
    </row>
    <row r="1781" customFormat="false" ht="20.25" hidden="false" customHeight="false" outlineLevel="0" collapsed="false">
      <c r="A1781" s="21" t="str">
        <f aca="false">LOWER(CONCATENATE(LEFT(01_Introduire_données!B1781,1),".",01_Introduire_données!A1781))</f>
        <v>.</v>
      </c>
      <c r="B1781" s="30" t="n">
        <f aca="true">ROUND(1000*RAND(),0)</f>
        <v>835</v>
      </c>
      <c r="C1781" s="21" t="str">
        <f aca="false">CONCATENATE(01_Introduire_données!A1781," ",01_Introduire_données!B1781)</f>
        <v> </v>
      </c>
      <c r="D1781" s="23" t="n">
        <f aca="false">01_Introduire_données!C1781</f>
        <v>0</v>
      </c>
    </row>
    <row r="1782" customFormat="false" ht="20.25" hidden="false" customHeight="false" outlineLevel="0" collapsed="false">
      <c r="A1782" s="21" t="str">
        <f aca="false">LOWER(CONCATENATE(LEFT(01_Introduire_données!B1782,1),".",01_Introduire_données!A1782))</f>
        <v>.</v>
      </c>
      <c r="B1782" s="30" t="n">
        <f aca="true">ROUND(1000*RAND(),0)</f>
        <v>113</v>
      </c>
      <c r="C1782" s="21" t="str">
        <f aca="false">CONCATENATE(01_Introduire_données!A1782," ",01_Introduire_données!B1782)</f>
        <v> </v>
      </c>
      <c r="D1782" s="23" t="n">
        <f aca="false">01_Introduire_données!C1782</f>
        <v>0</v>
      </c>
    </row>
    <row r="1783" customFormat="false" ht="20.25" hidden="false" customHeight="false" outlineLevel="0" collapsed="false">
      <c r="A1783" s="21" t="str">
        <f aca="false">LOWER(CONCATENATE(LEFT(01_Introduire_données!B1783,1),".",01_Introduire_données!A1783))</f>
        <v>.</v>
      </c>
      <c r="B1783" s="30" t="n">
        <f aca="true">ROUND(1000*RAND(),0)</f>
        <v>37</v>
      </c>
      <c r="C1783" s="21" t="str">
        <f aca="false">CONCATENATE(01_Introduire_données!A1783," ",01_Introduire_données!B1783)</f>
        <v> </v>
      </c>
      <c r="D1783" s="23" t="n">
        <f aca="false">01_Introduire_données!C1783</f>
        <v>0</v>
      </c>
    </row>
    <row r="1784" customFormat="false" ht="20.25" hidden="false" customHeight="false" outlineLevel="0" collapsed="false">
      <c r="A1784" s="21" t="str">
        <f aca="false">LOWER(CONCATENATE(LEFT(01_Introduire_données!B1784,1),".",01_Introduire_données!A1784))</f>
        <v>.</v>
      </c>
      <c r="B1784" s="30" t="n">
        <f aca="true">ROUND(1000*RAND(),0)</f>
        <v>154</v>
      </c>
      <c r="C1784" s="21" t="str">
        <f aca="false">CONCATENATE(01_Introduire_données!A1784," ",01_Introduire_données!B1784)</f>
        <v> </v>
      </c>
      <c r="D1784" s="23" t="n">
        <f aca="false">01_Introduire_données!C1784</f>
        <v>0</v>
      </c>
    </row>
    <row r="1785" customFormat="false" ht="20.25" hidden="false" customHeight="false" outlineLevel="0" collapsed="false">
      <c r="A1785" s="21" t="str">
        <f aca="false">LOWER(CONCATENATE(LEFT(01_Introduire_données!B1785,1),".",01_Introduire_données!A1785))</f>
        <v>.</v>
      </c>
      <c r="B1785" s="30" t="n">
        <f aca="true">ROUND(1000*RAND(),0)</f>
        <v>885</v>
      </c>
      <c r="C1785" s="21" t="str">
        <f aca="false">CONCATENATE(01_Introduire_données!A1785," ",01_Introduire_données!B1785)</f>
        <v> </v>
      </c>
      <c r="D1785" s="23" t="n">
        <f aca="false">01_Introduire_données!C1785</f>
        <v>0</v>
      </c>
    </row>
    <row r="1786" customFormat="false" ht="20.25" hidden="false" customHeight="false" outlineLevel="0" collapsed="false">
      <c r="A1786" s="21" t="str">
        <f aca="false">LOWER(CONCATENATE(LEFT(01_Introduire_données!B1786,1),".",01_Introduire_données!A1786))</f>
        <v>.</v>
      </c>
      <c r="B1786" s="30" t="n">
        <f aca="true">ROUND(1000*RAND(),0)</f>
        <v>193</v>
      </c>
      <c r="C1786" s="21" t="str">
        <f aca="false">CONCATENATE(01_Introduire_données!A1786," ",01_Introduire_données!B1786)</f>
        <v> </v>
      </c>
      <c r="D1786" s="23" t="n">
        <f aca="false">01_Introduire_données!C1786</f>
        <v>0</v>
      </c>
    </row>
    <row r="1787" customFormat="false" ht="20.25" hidden="false" customHeight="false" outlineLevel="0" collapsed="false">
      <c r="A1787" s="21" t="str">
        <f aca="false">LOWER(CONCATENATE(LEFT(01_Introduire_données!B1787,1),".",01_Introduire_données!A1787))</f>
        <v>.</v>
      </c>
      <c r="B1787" s="30" t="n">
        <f aca="true">ROUND(1000*RAND(),0)</f>
        <v>182</v>
      </c>
      <c r="C1787" s="21" t="str">
        <f aca="false">CONCATENATE(01_Introduire_données!A1787," ",01_Introduire_données!B1787)</f>
        <v> </v>
      </c>
      <c r="D1787" s="23" t="n">
        <f aca="false">01_Introduire_données!C1787</f>
        <v>0</v>
      </c>
    </row>
    <row r="1788" customFormat="false" ht="20.25" hidden="false" customHeight="false" outlineLevel="0" collapsed="false">
      <c r="A1788" s="21" t="str">
        <f aca="false">LOWER(CONCATENATE(LEFT(01_Introduire_données!B1788,1),".",01_Introduire_données!A1788))</f>
        <v>.</v>
      </c>
      <c r="B1788" s="30" t="n">
        <f aca="true">ROUND(1000*RAND(),0)</f>
        <v>621</v>
      </c>
      <c r="C1788" s="21" t="str">
        <f aca="false">CONCATENATE(01_Introduire_données!A1788," ",01_Introduire_données!B1788)</f>
        <v> </v>
      </c>
      <c r="D1788" s="23" t="n">
        <f aca="false">01_Introduire_données!C1788</f>
        <v>0</v>
      </c>
    </row>
    <row r="1789" customFormat="false" ht="20.25" hidden="false" customHeight="false" outlineLevel="0" collapsed="false">
      <c r="A1789" s="21" t="str">
        <f aca="false">LOWER(CONCATENATE(LEFT(01_Introduire_données!B1789,1),".",01_Introduire_données!A1789))</f>
        <v>.</v>
      </c>
      <c r="B1789" s="30" t="n">
        <f aca="true">ROUND(1000*RAND(),0)</f>
        <v>568</v>
      </c>
      <c r="C1789" s="21" t="str">
        <f aca="false">CONCATENATE(01_Introduire_données!A1789," ",01_Introduire_données!B1789)</f>
        <v> </v>
      </c>
      <c r="D1789" s="23" t="n">
        <f aca="false">01_Introduire_données!C1789</f>
        <v>0</v>
      </c>
    </row>
    <row r="1790" customFormat="false" ht="20.25" hidden="false" customHeight="false" outlineLevel="0" collapsed="false">
      <c r="A1790" s="21" t="str">
        <f aca="false">LOWER(CONCATENATE(LEFT(01_Introduire_données!B1790,1),".",01_Introduire_données!A1790))</f>
        <v>.</v>
      </c>
      <c r="B1790" s="30" t="n">
        <f aca="true">ROUND(1000*RAND(),0)</f>
        <v>302</v>
      </c>
      <c r="C1790" s="21" t="str">
        <f aca="false">CONCATENATE(01_Introduire_données!A1790," ",01_Introduire_données!B1790)</f>
        <v> </v>
      </c>
      <c r="D1790" s="23" t="n">
        <f aca="false">01_Introduire_données!C1790</f>
        <v>0</v>
      </c>
    </row>
    <row r="1791" customFormat="false" ht="20.25" hidden="false" customHeight="false" outlineLevel="0" collapsed="false">
      <c r="A1791" s="21" t="str">
        <f aca="false">LOWER(CONCATENATE(LEFT(01_Introduire_données!B1791,1),".",01_Introduire_données!A1791))</f>
        <v>.</v>
      </c>
      <c r="B1791" s="30" t="n">
        <f aca="true">ROUND(1000*RAND(),0)</f>
        <v>282</v>
      </c>
      <c r="C1791" s="21" t="str">
        <f aca="false">CONCATENATE(01_Introduire_données!A1791," ",01_Introduire_données!B1791)</f>
        <v> </v>
      </c>
      <c r="D1791" s="23" t="n">
        <f aca="false">01_Introduire_données!C1791</f>
        <v>0</v>
      </c>
    </row>
    <row r="1792" customFormat="false" ht="20.25" hidden="false" customHeight="false" outlineLevel="0" collapsed="false">
      <c r="A1792" s="21" t="str">
        <f aca="false">LOWER(CONCATENATE(LEFT(01_Introduire_données!B1792,1),".",01_Introduire_données!A1792))</f>
        <v>.</v>
      </c>
      <c r="B1792" s="30" t="n">
        <f aca="true">ROUND(1000*RAND(),0)</f>
        <v>669</v>
      </c>
      <c r="C1792" s="21" t="str">
        <f aca="false">CONCATENATE(01_Introduire_données!A1792," ",01_Introduire_données!B1792)</f>
        <v> </v>
      </c>
      <c r="D1792" s="23" t="n">
        <f aca="false">01_Introduire_données!C1792</f>
        <v>0</v>
      </c>
    </row>
    <row r="1793" customFormat="false" ht="20.25" hidden="false" customHeight="false" outlineLevel="0" collapsed="false">
      <c r="A1793" s="21" t="str">
        <f aca="false">LOWER(CONCATENATE(LEFT(01_Introduire_données!B1793,1),".",01_Introduire_données!A1793))</f>
        <v>.</v>
      </c>
      <c r="B1793" s="30" t="n">
        <f aca="true">ROUND(1000*RAND(),0)</f>
        <v>823</v>
      </c>
      <c r="C1793" s="21" t="str">
        <f aca="false">CONCATENATE(01_Introduire_données!A1793," ",01_Introduire_données!B1793)</f>
        <v> </v>
      </c>
      <c r="D1793" s="23" t="n">
        <f aca="false">01_Introduire_données!C1793</f>
        <v>0</v>
      </c>
    </row>
    <row r="1794" customFormat="false" ht="20.25" hidden="false" customHeight="false" outlineLevel="0" collapsed="false">
      <c r="A1794" s="21" t="str">
        <f aca="false">LOWER(CONCATENATE(LEFT(01_Introduire_données!B1794,1),".",01_Introduire_données!A1794))</f>
        <v>.</v>
      </c>
      <c r="B1794" s="30" t="n">
        <f aca="true">ROUND(1000*RAND(),0)</f>
        <v>566</v>
      </c>
      <c r="C1794" s="21" t="str">
        <f aca="false">CONCATENATE(01_Introduire_données!A1794," ",01_Introduire_données!B1794)</f>
        <v> </v>
      </c>
      <c r="D1794" s="23" t="n">
        <f aca="false">01_Introduire_données!C1794</f>
        <v>0</v>
      </c>
    </row>
    <row r="1795" customFormat="false" ht="20.25" hidden="false" customHeight="false" outlineLevel="0" collapsed="false">
      <c r="A1795" s="21" t="str">
        <f aca="false">LOWER(CONCATENATE(LEFT(01_Introduire_données!B1795,1),".",01_Introduire_données!A1795))</f>
        <v>.</v>
      </c>
      <c r="B1795" s="30" t="n">
        <f aca="true">ROUND(1000*RAND(),0)</f>
        <v>954</v>
      </c>
      <c r="C1795" s="21" t="str">
        <f aca="false">CONCATENATE(01_Introduire_données!A1795," ",01_Introduire_données!B1795)</f>
        <v> </v>
      </c>
      <c r="D1795" s="23" t="n">
        <f aca="false">01_Introduire_données!C1795</f>
        <v>0</v>
      </c>
    </row>
    <row r="1796" customFormat="false" ht="20.25" hidden="false" customHeight="false" outlineLevel="0" collapsed="false">
      <c r="A1796" s="21" t="str">
        <f aca="false">LOWER(CONCATENATE(LEFT(01_Introduire_données!B1796,1),".",01_Introduire_données!A1796))</f>
        <v>.</v>
      </c>
      <c r="B1796" s="30" t="n">
        <f aca="true">ROUND(1000*RAND(),0)</f>
        <v>514</v>
      </c>
      <c r="C1796" s="21" t="str">
        <f aca="false">CONCATENATE(01_Introduire_données!A1796," ",01_Introduire_données!B1796)</f>
        <v> </v>
      </c>
      <c r="D1796" s="23" t="n">
        <f aca="false">01_Introduire_données!C1796</f>
        <v>0</v>
      </c>
    </row>
    <row r="1797" customFormat="false" ht="20.25" hidden="false" customHeight="false" outlineLevel="0" collapsed="false">
      <c r="A1797" s="21" t="str">
        <f aca="false">LOWER(CONCATENATE(LEFT(01_Introduire_données!B1797,1),".",01_Introduire_données!A1797))</f>
        <v>.</v>
      </c>
      <c r="B1797" s="30" t="n">
        <f aca="true">ROUND(1000*RAND(),0)</f>
        <v>177</v>
      </c>
      <c r="C1797" s="21" t="str">
        <f aca="false">CONCATENATE(01_Introduire_données!A1797," ",01_Introduire_données!B1797)</f>
        <v> </v>
      </c>
      <c r="D1797" s="23" t="n">
        <f aca="false">01_Introduire_données!C1797</f>
        <v>0</v>
      </c>
    </row>
    <row r="1798" customFormat="false" ht="20.25" hidden="false" customHeight="false" outlineLevel="0" collapsed="false">
      <c r="A1798" s="21" t="str">
        <f aca="false">LOWER(CONCATENATE(LEFT(01_Introduire_données!B1798,1),".",01_Introduire_données!A1798))</f>
        <v>.</v>
      </c>
      <c r="B1798" s="30" t="n">
        <f aca="true">ROUND(1000*RAND(),0)</f>
        <v>708</v>
      </c>
      <c r="C1798" s="21" t="str">
        <f aca="false">CONCATENATE(01_Introduire_données!A1798," ",01_Introduire_données!B1798)</f>
        <v> </v>
      </c>
      <c r="D1798" s="23" t="n">
        <f aca="false">01_Introduire_données!C1798</f>
        <v>0</v>
      </c>
    </row>
    <row r="1799" customFormat="false" ht="20.25" hidden="false" customHeight="false" outlineLevel="0" collapsed="false">
      <c r="A1799" s="21" t="str">
        <f aca="false">LOWER(CONCATENATE(LEFT(01_Introduire_données!B1799,1),".",01_Introduire_données!A1799))</f>
        <v>.</v>
      </c>
      <c r="B1799" s="30" t="n">
        <f aca="true">ROUND(1000*RAND(),0)</f>
        <v>841</v>
      </c>
      <c r="C1799" s="21" t="str">
        <f aca="false">CONCATENATE(01_Introduire_données!A1799," ",01_Introduire_données!B1799)</f>
        <v> </v>
      </c>
      <c r="D1799" s="23" t="n">
        <f aca="false">01_Introduire_données!C1799</f>
        <v>0</v>
      </c>
    </row>
    <row r="1800" customFormat="false" ht="20.25" hidden="false" customHeight="false" outlineLevel="0" collapsed="false">
      <c r="A1800" s="21" t="str">
        <f aca="false">LOWER(CONCATENATE(LEFT(01_Introduire_données!B1800,1),".",01_Introduire_données!A1800))</f>
        <v>.</v>
      </c>
      <c r="B1800" s="30" t="n">
        <f aca="true">ROUND(1000*RAND(),0)</f>
        <v>622</v>
      </c>
      <c r="C1800" s="21" t="str">
        <f aca="false">CONCATENATE(01_Introduire_données!A1800," ",01_Introduire_données!B1800)</f>
        <v> </v>
      </c>
      <c r="D1800" s="23" t="n">
        <f aca="false">01_Introduire_données!C1800</f>
        <v>0</v>
      </c>
    </row>
    <row r="1801" customFormat="false" ht="20.25" hidden="false" customHeight="false" outlineLevel="0" collapsed="false">
      <c r="A1801" s="21" t="str">
        <f aca="false">LOWER(CONCATENATE(LEFT(01_Introduire_données!B1801,1),".",01_Introduire_données!A1801))</f>
        <v>.</v>
      </c>
      <c r="B1801" s="30" t="n">
        <f aca="true">ROUND(1000*RAND(),0)</f>
        <v>340</v>
      </c>
      <c r="C1801" s="21" t="str">
        <f aca="false">CONCATENATE(01_Introduire_données!A1801," ",01_Introduire_données!B1801)</f>
        <v> </v>
      </c>
      <c r="D1801" s="23" t="n">
        <f aca="false">01_Introduire_données!C1801</f>
        <v>0</v>
      </c>
    </row>
    <row r="1802" customFormat="false" ht="20.25" hidden="false" customHeight="false" outlineLevel="0" collapsed="false">
      <c r="A1802" s="21" t="str">
        <f aca="false">LOWER(CONCATENATE(LEFT(01_Introduire_données!B1802,1),".",01_Introduire_données!A1802))</f>
        <v>.</v>
      </c>
      <c r="B1802" s="30" t="n">
        <f aca="true">ROUND(1000*RAND(),0)</f>
        <v>980</v>
      </c>
      <c r="C1802" s="21" t="str">
        <f aca="false">CONCATENATE(01_Introduire_données!A1802," ",01_Introduire_données!B1802)</f>
        <v> </v>
      </c>
      <c r="D1802" s="23" t="n">
        <f aca="false">01_Introduire_données!C1802</f>
        <v>0</v>
      </c>
    </row>
    <row r="1803" customFormat="false" ht="20.25" hidden="false" customHeight="false" outlineLevel="0" collapsed="false">
      <c r="A1803" s="21" t="str">
        <f aca="false">LOWER(CONCATENATE(LEFT(01_Introduire_données!B1803,1),".",01_Introduire_données!A1803))</f>
        <v>.</v>
      </c>
      <c r="B1803" s="30" t="n">
        <f aca="true">ROUND(1000*RAND(),0)</f>
        <v>194</v>
      </c>
      <c r="C1803" s="21" t="str">
        <f aca="false">CONCATENATE(01_Introduire_données!A1803," ",01_Introduire_données!B1803)</f>
        <v> </v>
      </c>
      <c r="D1803" s="23" t="n">
        <f aca="false">01_Introduire_données!C1803</f>
        <v>0</v>
      </c>
    </row>
    <row r="1804" customFormat="false" ht="20.25" hidden="false" customHeight="false" outlineLevel="0" collapsed="false">
      <c r="A1804" s="21" t="str">
        <f aca="false">LOWER(CONCATENATE(LEFT(01_Introduire_données!B1804,1),".",01_Introduire_données!A1804))</f>
        <v>.</v>
      </c>
      <c r="B1804" s="30" t="n">
        <f aca="true">ROUND(1000*RAND(),0)</f>
        <v>664</v>
      </c>
      <c r="C1804" s="21" t="str">
        <f aca="false">CONCATENATE(01_Introduire_données!A1804," ",01_Introduire_données!B1804)</f>
        <v> </v>
      </c>
      <c r="D1804" s="23" t="n">
        <f aca="false">01_Introduire_données!C1804</f>
        <v>0</v>
      </c>
    </row>
    <row r="1805" customFormat="false" ht="20.25" hidden="false" customHeight="false" outlineLevel="0" collapsed="false">
      <c r="A1805" s="21" t="str">
        <f aca="false">LOWER(CONCATENATE(LEFT(01_Introduire_données!B1805,1),".",01_Introduire_données!A1805))</f>
        <v>.</v>
      </c>
      <c r="B1805" s="30" t="n">
        <f aca="true">ROUND(1000*RAND(),0)</f>
        <v>760</v>
      </c>
      <c r="C1805" s="21" t="str">
        <f aca="false">CONCATENATE(01_Introduire_données!A1805," ",01_Introduire_données!B1805)</f>
        <v> </v>
      </c>
      <c r="D1805" s="23" t="n">
        <f aca="false">01_Introduire_données!C1805</f>
        <v>0</v>
      </c>
    </row>
    <row r="1806" customFormat="false" ht="20.25" hidden="false" customHeight="false" outlineLevel="0" collapsed="false">
      <c r="A1806" s="21" t="str">
        <f aca="false">LOWER(CONCATENATE(LEFT(01_Introduire_données!B1806,1),".",01_Introduire_données!A1806))</f>
        <v>.</v>
      </c>
      <c r="B1806" s="30" t="n">
        <f aca="true">ROUND(1000*RAND(),0)</f>
        <v>874</v>
      </c>
      <c r="C1806" s="21" t="str">
        <f aca="false">CONCATENATE(01_Introduire_données!A1806," ",01_Introduire_données!B1806)</f>
        <v> </v>
      </c>
      <c r="D1806" s="23" t="n">
        <f aca="false">01_Introduire_données!C1806</f>
        <v>0</v>
      </c>
    </row>
    <row r="1807" customFormat="false" ht="20.25" hidden="false" customHeight="false" outlineLevel="0" collapsed="false">
      <c r="A1807" s="21" t="str">
        <f aca="false">LOWER(CONCATENATE(LEFT(01_Introduire_données!B1807,1),".",01_Introduire_données!A1807))</f>
        <v>.</v>
      </c>
      <c r="B1807" s="30" t="n">
        <f aca="true">ROUND(1000*RAND(),0)</f>
        <v>941</v>
      </c>
      <c r="C1807" s="21" t="str">
        <f aca="false">CONCATENATE(01_Introduire_données!A1807," ",01_Introduire_données!B1807)</f>
        <v> </v>
      </c>
      <c r="D1807" s="23" t="n">
        <f aca="false">01_Introduire_données!C1807</f>
        <v>0</v>
      </c>
    </row>
    <row r="1808" customFormat="false" ht="20.25" hidden="false" customHeight="false" outlineLevel="0" collapsed="false">
      <c r="A1808" s="21" t="str">
        <f aca="false">LOWER(CONCATENATE(LEFT(01_Introduire_données!B1808,1),".",01_Introduire_données!A1808))</f>
        <v>.</v>
      </c>
      <c r="B1808" s="30" t="n">
        <f aca="true">ROUND(1000*RAND(),0)</f>
        <v>62</v>
      </c>
      <c r="C1808" s="21" t="str">
        <f aca="false">CONCATENATE(01_Introduire_données!A1808," ",01_Introduire_données!B1808)</f>
        <v> </v>
      </c>
      <c r="D1808" s="23" t="n">
        <f aca="false">01_Introduire_données!C1808</f>
        <v>0</v>
      </c>
    </row>
    <row r="1809" customFormat="false" ht="20.25" hidden="false" customHeight="false" outlineLevel="0" collapsed="false">
      <c r="A1809" s="21" t="str">
        <f aca="false">LOWER(CONCATENATE(LEFT(01_Introduire_données!B1809,1),".",01_Introduire_données!A1809))</f>
        <v>.</v>
      </c>
      <c r="B1809" s="30" t="n">
        <f aca="true">ROUND(1000*RAND(),0)</f>
        <v>341</v>
      </c>
      <c r="C1809" s="21" t="str">
        <f aca="false">CONCATENATE(01_Introduire_données!A1809," ",01_Introduire_données!B1809)</f>
        <v> </v>
      </c>
      <c r="D1809" s="23" t="n">
        <f aca="false">01_Introduire_données!C1809</f>
        <v>0</v>
      </c>
    </row>
    <row r="1810" customFormat="false" ht="20.25" hidden="false" customHeight="false" outlineLevel="0" collapsed="false">
      <c r="A1810" s="21" t="str">
        <f aca="false">LOWER(CONCATENATE(LEFT(01_Introduire_données!B1810,1),".",01_Introduire_données!A1810))</f>
        <v>.</v>
      </c>
      <c r="B1810" s="30" t="n">
        <f aca="true">ROUND(1000*RAND(),0)</f>
        <v>742</v>
      </c>
      <c r="C1810" s="21" t="str">
        <f aca="false">CONCATENATE(01_Introduire_données!A1810," ",01_Introduire_données!B1810)</f>
        <v> </v>
      </c>
      <c r="D1810" s="23" t="n">
        <f aca="false">01_Introduire_données!C1810</f>
        <v>0</v>
      </c>
    </row>
    <row r="1811" customFormat="false" ht="20.25" hidden="false" customHeight="false" outlineLevel="0" collapsed="false">
      <c r="A1811" s="21" t="str">
        <f aca="false">LOWER(CONCATENATE(LEFT(01_Introduire_données!B1811,1),".",01_Introduire_données!A1811))</f>
        <v>.</v>
      </c>
      <c r="B1811" s="30" t="n">
        <f aca="true">ROUND(1000*RAND(),0)</f>
        <v>53</v>
      </c>
      <c r="C1811" s="21" t="str">
        <f aca="false">CONCATENATE(01_Introduire_données!A1811," ",01_Introduire_données!B1811)</f>
        <v> </v>
      </c>
      <c r="D1811" s="23" t="n">
        <f aca="false">01_Introduire_données!C1811</f>
        <v>0</v>
      </c>
    </row>
    <row r="1812" customFormat="false" ht="20.25" hidden="false" customHeight="false" outlineLevel="0" collapsed="false">
      <c r="A1812" s="21" t="str">
        <f aca="false">LOWER(CONCATENATE(LEFT(01_Introduire_données!B1812,1),".",01_Introduire_données!A1812))</f>
        <v>.</v>
      </c>
      <c r="B1812" s="30" t="n">
        <f aca="true">ROUND(1000*RAND(),0)</f>
        <v>803</v>
      </c>
      <c r="C1812" s="21" t="str">
        <f aca="false">CONCATENATE(01_Introduire_données!A1812," ",01_Introduire_données!B1812)</f>
        <v> </v>
      </c>
      <c r="D1812" s="23" t="n">
        <f aca="false">01_Introduire_données!C1812</f>
        <v>0</v>
      </c>
    </row>
    <row r="1813" customFormat="false" ht="20.25" hidden="false" customHeight="false" outlineLevel="0" collapsed="false">
      <c r="A1813" s="21" t="str">
        <f aca="false">LOWER(CONCATENATE(LEFT(01_Introduire_données!B1813,1),".",01_Introduire_données!A1813))</f>
        <v>.</v>
      </c>
      <c r="B1813" s="30" t="n">
        <f aca="true">ROUND(1000*RAND(),0)</f>
        <v>97</v>
      </c>
      <c r="C1813" s="21" t="str">
        <f aca="false">CONCATENATE(01_Introduire_données!A1813," ",01_Introduire_données!B1813)</f>
        <v> </v>
      </c>
      <c r="D1813" s="23" t="n">
        <f aca="false">01_Introduire_données!C1813</f>
        <v>0</v>
      </c>
    </row>
    <row r="1814" customFormat="false" ht="20.25" hidden="false" customHeight="false" outlineLevel="0" collapsed="false">
      <c r="A1814" s="21" t="str">
        <f aca="false">LOWER(CONCATENATE(LEFT(01_Introduire_données!B1814,1),".",01_Introduire_données!A1814))</f>
        <v>.</v>
      </c>
      <c r="B1814" s="30" t="n">
        <f aca="true">ROUND(1000*RAND(),0)</f>
        <v>666</v>
      </c>
      <c r="C1814" s="21" t="str">
        <f aca="false">CONCATENATE(01_Introduire_données!A1814," ",01_Introduire_données!B1814)</f>
        <v> </v>
      </c>
      <c r="D1814" s="23" t="n">
        <f aca="false">01_Introduire_données!C1814</f>
        <v>0</v>
      </c>
    </row>
    <row r="1815" customFormat="false" ht="20.25" hidden="false" customHeight="false" outlineLevel="0" collapsed="false">
      <c r="A1815" s="21" t="str">
        <f aca="false">LOWER(CONCATENATE(LEFT(01_Introduire_données!B1815,1),".",01_Introduire_données!A1815))</f>
        <v>.</v>
      </c>
      <c r="B1815" s="30" t="n">
        <f aca="true">ROUND(1000*RAND(),0)</f>
        <v>270</v>
      </c>
      <c r="C1815" s="21" t="str">
        <f aca="false">CONCATENATE(01_Introduire_données!A1815," ",01_Introduire_données!B1815)</f>
        <v> </v>
      </c>
      <c r="D1815" s="23" t="n">
        <f aca="false">01_Introduire_données!C1815</f>
        <v>0</v>
      </c>
    </row>
    <row r="1816" customFormat="false" ht="20.25" hidden="false" customHeight="false" outlineLevel="0" collapsed="false">
      <c r="A1816" s="21" t="str">
        <f aca="false">LOWER(CONCATENATE(LEFT(01_Introduire_données!B1816,1),".",01_Introduire_données!A1816))</f>
        <v>.</v>
      </c>
      <c r="B1816" s="30" t="n">
        <f aca="true">ROUND(1000*RAND(),0)</f>
        <v>614</v>
      </c>
      <c r="C1816" s="21" t="str">
        <f aca="false">CONCATENATE(01_Introduire_données!A1816," ",01_Introduire_données!B1816)</f>
        <v> </v>
      </c>
      <c r="D1816" s="23" t="n">
        <f aca="false">01_Introduire_données!C1816</f>
        <v>0</v>
      </c>
    </row>
    <row r="1817" customFormat="false" ht="20.25" hidden="false" customHeight="false" outlineLevel="0" collapsed="false">
      <c r="A1817" s="21" t="str">
        <f aca="false">LOWER(CONCATENATE(LEFT(01_Introduire_données!B1817,1),".",01_Introduire_données!A1817))</f>
        <v>.</v>
      </c>
      <c r="B1817" s="30" t="n">
        <f aca="true">ROUND(1000*RAND(),0)</f>
        <v>530</v>
      </c>
      <c r="C1817" s="21" t="str">
        <f aca="false">CONCATENATE(01_Introduire_données!A1817," ",01_Introduire_données!B1817)</f>
        <v> </v>
      </c>
      <c r="D1817" s="23" t="n">
        <f aca="false">01_Introduire_données!C1817</f>
        <v>0</v>
      </c>
    </row>
    <row r="1818" customFormat="false" ht="20.25" hidden="false" customHeight="false" outlineLevel="0" collapsed="false">
      <c r="A1818" s="21" t="str">
        <f aca="false">LOWER(CONCATENATE(LEFT(01_Introduire_données!B1818,1),".",01_Introduire_données!A1818))</f>
        <v>.</v>
      </c>
      <c r="B1818" s="30" t="n">
        <f aca="true">ROUND(1000*RAND(),0)</f>
        <v>460</v>
      </c>
      <c r="C1818" s="21" t="str">
        <f aca="false">CONCATENATE(01_Introduire_données!A1818," ",01_Introduire_données!B1818)</f>
        <v> </v>
      </c>
      <c r="D1818" s="23" t="n">
        <f aca="false">01_Introduire_données!C1818</f>
        <v>0</v>
      </c>
    </row>
    <row r="1819" customFormat="false" ht="20.25" hidden="false" customHeight="false" outlineLevel="0" collapsed="false">
      <c r="A1819" s="21" t="str">
        <f aca="false">LOWER(CONCATENATE(LEFT(01_Introduire_données!B1819,1),".",01_Introduire_données!A1819))</f>
        <v>.</v>
      </c>
      <c r="B1819" s="30" t="n">
        <f aca="true">ROUND(1000*RAND(),0)</f>
        <v>848</v>
      </c>
      <c r="C1819" s="21" t="str">
        <f aca="false">CONCATENATE(01_Introduire_données!A1819," ",01_Introduire_données!B1819)</f>
        <v> </v>
      </c>
      <c r="D1819" s="23" t="n">
        <f aca="false">01_Introduire_données!C1819</f>
        <v>0</v>
      </c>
    </row>
    <row r="1820" customFormat="false" ht="20.25" hidden="false" customHeight="false" outlineLevel="0" collapsed="false">
      <c r="A1820" s="21" t="str">
        <f aca="false">LOWER(CONCATENATE(LEFT(01_Introduire_données!B1820,1),".",01_Introduire_données!A1820))</f>
        <v>.</v>
      </c>
      <c r="B1820" s="30" t="n">
        <f aca="true">ROUND(1000*RAND(),0)</f>
        <v>845</v>
      </c>
      <c r="C1820" s="21" t="str">
        <f aca="false">CONCATENATE(01_Introduire_données!A1820," ",01_Introduire_données!B1820)</f>
        <v> </v>
      </c>
      <c r="D1820" s="23" t="n">
        <f aca="false">01_Introduire_données!C1820</f>
        <v>0</v>
      </c>
    </row>
    <row r="1821" customFormat="false" ht="20.25" hidden="false" customHeight="false" outlineLevel="0" collapsed="false">
      <c r="A1821" s="21" t="str">
        <f aca="false">LOWER(CONCATENATE(LEFT(01_Introduire_données!B1821,1),".",01_Introduire_données!A1821))</f>
        <v>.</v>
      </c>
      <c r="B1821" s="30" t="n">
        <f aca="true">ROUND(1000*RAND(),0)</f>
        <v>374</v>
      </c>
      <c r="C1821" s="21" t="str">
        <f aca="false">CONCATENATE(01_Introduire_données!A1821," ",01_Introduire_données!B1821)</f>
        <v> </v>
      </c>
      <c r="D1821" s="23" t="n">
        <f aca="false">01_Introduire_données!C1821</f>
        <v>0</v>
      </c>
    </row>
    <row r="1822" customFormat="false" ht="20.25" hidden="false" customHeight="false" outlineLevel="0" collapsed="false">
      <c r="A1822" s="21" t="str">
        <f aca="false">LOWER(CONCATENATE(LEFT(01_Introduire_données!B1822,1),".",01_Introduire_données!A1822))</f>
        <v>.</v>
      </c>
      <c r="B1822" s="30" t="n">
        <f aca="true">ROUND(1000*RAND(),0)</f>
        <v>670</v>
      </c>
      <c r="C1822" s="21" t="str">
        <f aca="false">CONCATENATE(01_Introduire_données!A1822," ",01_Introduire_données!B1822)</f>
        <v> </v>
      </c>
      <c r="D1822" s="23" t="n">
        <f aca="false">01_Introduire_données!C1822</f>
        <v>0</v>
      </c>
    </row>
    <row r="1823" customFormat="false" ht="20.25" hidden="false" customHeight="false" outlineLevel="0" collapsed="false">
      <c r="A1823" s="21" t="str">
        <f aca="false">LOWER(CONCATENATE(LEFT(01_Introduire_données!B1823,1),".",01_Introduire_données!A1823))</f>
        <v>.</v>
      </c>
      <c r="B1823" s="30" t="n">
        <f aca="true">ROUND(1000*RAND(),0)</f>
        <v>839</v>
      </c>
      <c r="C1823" s="21" t="str">
        <f aca="false">CONCATENATE(01_Introduire_données!A1823," ",01_Introduire_données!B1823)</f>
        <v> </v>
      </c>
      <c r="D1823" s="23" t="n">
        <f aca="false">01_Introduire_données!C1823</f>
        <v>0</v>
      </c>
    </row>
    <row r="1824" customFormat="false" ht="20.25" hidden="false" customHeight="false" outlineLevel="0" collapsed="false">
      <c r="A1824" s="21" t="str">
        <f aca="false">LOWER(CONCATENATE(LEFT(01_Introduire_données!B1824,1),".",01_Introduire_données!A1824))</f>
        <v>.</v>
      </c>
      <c r="B1824" s="30" t="n">
        <f aca="true">ROUND(1000*RAND(),0)</f>
        <v>528</v>
      </c>
      <c r="C1824" s="21" t="str">
        <f aca="false">CONCATENATE(01_Introduire_données!A1824," ",01_Introduire_données!B1824)</f>
        <v> </v>
      </c>
      <c r="D1824" s="23" t="n">
        <f aca="false">01_Introduire_données!C1824</f>
        <v>0</v>
      </c>
    </row>
    <row r="1825" customFormat="false" ht="20.25" hidden="false" customHeight="false" outlineLevel="0" collapsed="false">
      <c r="A1825" s="21" t="str">
        <f aca="false">LOWER(CONCATENATE(LEFT(01_Introduire_données!B1825,1),".",01_Introduire_données!A1825))</f>
        <v>.</v>
      </c>
      <c r="B1825" s="30" t="n">
        <f aca="true">ROUND(1000*RAND(),0)</f>
        <v>463</v>
      </c>
      <c r="C1825" s="21" t="str">
        <f aca="false">CONCATENATE(01_Introduire_données!A1825," ",01_Introduire_données!B1825)</f>
        <v> </v>
      </c>
      <c r="D1825" s="23" t="n">
        <f aca="false">01_Introduire_données!C1825</f>
        <v>0</v>
      </c>
    </row>
    <row r="1826" customFormat="false" ht="20.25" hidden="false" customHeight="false" outlineLevel="0" collapsed="false">
      <c r="A1826" s="21" t="str">
        <f aca="false">LOWER(CONCATENATE(LEFT(01_Introduire_données!B1826,1),".",01_Introduire_données!A1826))</f>
        <v>.</v>
      </c>
      <c r="B1826" s="30" t="n">
        <f aca="true">ROUND(1000*RAND(),0)</f>
        <v>281</v>
      </c>
      <c r="C1826" s="21" t="str">
        <f aca="false">CONCATENATE(01_Introduire_données!A1826," ",01_Introduire_données!B1826)</f>
        <v> </v>
      </c>
      <c r="D1826" s="23" t="n">
        <f aca="false">01_Introduire_données!C1826</f>
        <v>0</v>
      </c>
    </row>
    <row r="1827" customFormat="false" ht="20.25" hidden="false" customHeight="false" outlineLevel="0" collapsed="false">
      <c r="A1827" s="21" t="str">
        <f aca="false">LOWER(CONCATENATE(LEFT(01_Introduire_données!B1827,1),".",01_Introduire_données!A1827))</f>
        <v>.</v>
      </c>
      <c r="B1827" s="30" t="n">
        <f aca="true">ROUND(1000*RAND(),0)</f>
        <v>223</v>
      </c>
      <c r="C1827" s="21" t="str">
        <f aca="false">CONCATENATE(01_Introduire_données!A1827," ",01_Introduire_données!B1827)</f>
        <v> </v>
      </c>
      <c r="D1827" s="23" t="n">
        <f aca="false">01_Introduire_données!C1827</f>
        <v>0</v>
      </c>
    </row>
    <row r="1828" customFormat="false" ht="20.25" hidden="false" customHeight="false" outlineLevel="0" collapsed="false">
      <c r="A1828" s="21" t="str">
        <f aca="false">LOWER(CONCATENATE(LEFT(01_Introduire_données!B1828,1),".",01_Introduire_données!A1828))</f>
        <v>.</v>
      </c>
      <c r="B1828" s="30" t="n">
        <f aca="true">ROUND(1000*RAND(),0)</f>
        <v>639</v>
      </c>
      <c r="C1828" s="21" t="str">
        <f aca="false">CONCATENATE(01_Introduire_données!A1828," ",01_Introduire_données!B1828)</f>
        <v> </v>
      </c>
      <c r="D1828" s="23" t="n">
        <f aca="false">01_Introduire_données!C1828</f>
        <v>0</v>
      </c>
    </row>
    <row r="1829" customFormat="false" ht="20.25" hidden="false" customHeight="false" outlineLevel="0" collapsed="false">
      <c r="A1829" s="21" t="str">
        <f aca="false">LOWER(CONCATENATE(LEFT(01_Introduire_données!B1829,1),".",01_Introduire_données!A1829))</f>
        <v>.</v>
      </c>
      <c r="B1829" s="30" t="n">
        <f aca="true">ROUND(1000*RAND(),0)</f>
        <v>758</v>
      </c>
      <c r="C1829" s="21" t="str">
        <f aca="false">CONCATENATE(01_Introduire_données!A1829," ",01_Introduire_données!B1829)</f>
        <v> </v>
      </c>
      <c r="D1829" s="23" t="n">
        <f aca="false">01_Introduire_données!C1829</f>
        <v>0</v>
      </c>
    </row>
    <row r="1830" customFormat="false" ht="20.25" hidden="false" customHeight="false" outlineLevel="0" collapsed="false">
      <c r="A1830" s="21" t="str">
        <f aca="false">LOWER(CONCATENATE(LEFT(01_Introduire_données!B1830,1),".",01_Introduire_données!A1830))</f>
        <v>.</v>
      </c>
      <c r="B1830" s="30" t="n">
        <f aca="true">ROUND(1000*RAND(),0)</f>
        <v>766</v>
      </c>
      <c r="C1830" s="21" t="str">
        <f aca="false">CONCATENATE(01_Introduire_données!A1830," ",01_Introduire_données!B1830)</f>
        <v> </v>
      </c>
      <c r="D1830" s="23" t="n">
        <f aca="false">01_Introduire_données!C1830</f>
        <v>0</v>
      </c>
    </row>
    <row r="1831" customFormat="false" ht="20.25" hidden="false" customHeight="false" outlineLevel="0" collapsed="false">
      <c r="A1831" s="21" t="str">
        <f aca="false">LOWER(CONCATENATE(LEFT(01_Introduire_données!B1831,1),".",01_Introduire_données!A1831))</f>
        <v>.</v>
      </c>
      <c r="B1831" s="30" t="n">
        <f aca="true">ROUND(1000*RAND(),0)</f>
        <v>802</v>
      </c>
      <c r="C1831" s="21" t="str">
        <f aca="false">CONCATENATE(01_Introduire_données!A1831," ",01_Introduire_données!B1831)</f>
        <v> </v>
      </c>
      <c r="D1831" s="23" t="n">
        <f aca="false">01_Introduire_données!C1831</f>
        <v>0</v>
      </c>
    </row>
    <row r="1832" customFormat="false" ht="20.25" hidden="false" customHeight="false" outlineLevel="0" collapsed="false">
      <c r="A1832" s="21" t="str">
        <f aca="false">LOWER(CONCATENATE(LEFT(01_Introduire_données!B1832,1),".",01_Introduire_données!A1832))</f>
        <v>.</v>
      </c>
      <c r="B1832" s="30" t="n">
        <f aca="true">ROUND(1000*RAND(),0)</f>
        <v>884</v>
      </c>
      <c r="C1832" s="21" t="str">
        <f aca="false">CONCATENATE(01_Introduire_données!A1832," ",01_Introduire_données!B1832)</f>
        <v> </v>
      </c>
      <c r="D1832" s="23" t="n">
        <f aca="false">01_Introduire_données!C1832</f>
        <v>0</v>
      </c>
    </row>
    <row r="1833" customFormat="false" ht="20.25" hidden="false" customHeight="false" outlineLevel="0" collapsed="false">
      <c r="A1833" s="21" t="str">
        <f aca="false">LOWER(CONCATENATE(LEFT(01_Introduire_données!B1833,1),".",01_Introduire_données!A1833))</f>
        <v>.</v>
      </c>
      <c r="B1833" s="30" t="n">
        <f aca="true">ROUND(1000*RAND(),0)</f>
        <v>59</v>
      </c>
      <c r="C1833" s="21" t="str">
        <f aca="false">CONCATENATE(01_Introduire_données!A1833," ",01_Introduire_données!B1833)</f>
        <v> </v>
      </c>
      <c r="D1833" s="23" t="n">
        <f aca="false">01_Introduire_données!C1833</f>
        <v>0</v>
      </c>
    </row>
    <row r="1834" customFormat="false" ht="20.25" hidden="false" customHeight="false" outlineLevel="0" collapsed="false">
      <c r="A1834" s="21" t="str">
        <f aca="false">LOWER(CONCATENATE(LEFT(01_Introduire_données!B1834,1),".",01_Introduire_données!A1834))</f>
        <v>.</v>
      </c>
      <c r="B1834" s="30" t="n">
        <f aca="true">ROUND(1000*RAND(),0)</f>
        <v>695</v>
      </c>
      <c r="C1834" s="21" t="str">
        <f aca="false">CONCATENATE(01_Introduire_données!A1834," ",01_Introduire_données!B1834)</f>
        <v> </v>
      </c>
      <c r="D1834" s="23" t="n">
        <f aca="false">01_Introduire_données!C1834</f>
        <v>0</v>
      </c>
    </row>
    <row r="1835" customFormat="false" ht="20.25" hidden="false" customHeight="false" outlineLevel="0" collapsed="false">
      <c r="A1835" s="21" t="str">
        <f aca="false">LOWER(CONCATENATE(LEFT(01_Introduire_données!B1835,1),".",01_Introduire_données!A1835))</f>
        <v>.</v>
      </c>
      <c r="B1835" s="30" t="n">
        <f aca="true">ROUND(1000*RAND(),0)</f>
        <v>176</v>
      </c>
      <c r="C1835" s="21" t="str">
        <f aca="false">CONCATENATE(01_Introduire_données!A1835," ",01_Introduire_données!B1835)</f>
        <v> </v>
      </c>
      <c r="D1835" s="23" t="n">
        <f aca="false">01_Introduire_données!C1835</f>
        <v>0</v>
      </c>
    </row>
    <row r="1836" customFormat="false" ht="20.25" hidden="false" customHeight="false" outlineLevel="0" collapsed="false">
      <c r="A1836" s="21" t="str">
        <f aca="false">LOWER(CONCATENATE(LEFT(01_Introduire_données!B1836,1),".",01_Introduire_données!A1836))</f>
        <v>.</v>
      </c>
      <c r="B1836" s="30" t="n">
        <f aca="true">ROUND(1000*RAND(),0)</f>
        <v>378</v>
      </c>
      <c r="C1836" s="21" t="str">
        <f aca="false">CONCATENATE(01_Introduire_données!A1836," ",01_Introduire_données!B1836)</f>
        <v> </v>
      </c>
      <c r="D1836" s="23" t="n">
        <f aca="false">01_Introduire_données!C1836</f>
        <v>0</v>
      </c>
    </row>
    <row r="1837" customFormat="false" ht="20.25" hidden="false" customHeight="false" outlineLevel="0" collapsed="false">
      <c r="A1837" s="21" t="str">
        <f aca="false">LOWER(CONCATENATE(LEFT(01_Introduire_données!B1837,1),".",01_Introduire_données!A1837))</f>
        <v>.</v>
      </c>
      <c r="B1837" s="30" t="n">
        <f aca="true">ROUND(1000*RAND(),0)</f>
        <v>336</v>
      </c>
      <c r="C1837" s="21" t="str">
        <f aca="false">CONCATENATE(01_Introduire_données!A1837," ",01_Introduire_données!B1837)</f>
        <v> </v>
      </c>
      <c r="D1837" s="23" t="n">
        <f aca="false">01_Introduire_données!C1837</f>
        <v>0</v>
      </c>
    </row>
    <row r="1838" customFormat="false" ht="20.25" hidden="false" customHeight="false" outlineLevel="0" collapsed="false">
      <c r="A1838" s="21" t="str">
        <f aca="false">LOWER(CONCATENATE(LEFT(01_Introduire_données!B1838,1),".",01_Introduire_données!A1838))</f>
        <v>.</v>
      </c>
      <c r="B1838" s="30" t="n">
        <f aca="true">ROUND(1000*RAND(),0)</f>
        <v>722</v>
      </c>
      <c r="C1838" s="21" t="str">
        <f aca="false">CONCATENATE(01_Introduire_données!A1838," ",01_Introduire_données!B1838)</f>
        <v> </v>
      </c>
      <c r="D1838" s="23" t="n">
        <f aca="false">01_Introduire_données!C1838</f>
        <v>0</v>
      </c>
    </row>
    <row r="1839" customFormat="false" ht="20.25" hidden="false" customHeight="false" outlineLevel="0" collapsed="false">
      <c r="A1839" s="21" t="str">
        <f aca="false">LOWER(CONCATENATE(LEFT(01_Introduire_données!B1839,1),".",01_Introduire_données!A1839))</f>
        <v>.</v>
      </c>
      <c r="B1839" s="30" t="n">
        <f aca="true">ROUND(1000*RAND(),0)</f>
        <v>353</v>
      </c>
      <c r="C1839" s="21" t="str">
        <f aca="false">CONCATENATE(01_Introduire_données!A1839," ",01_Introduire_données!B1839)</f>
        <v> </v>
      </c>
      <c r="D1839" s="23" t="n">
        <f aca="false">01_Introduire_données!C1839</f>
        <v>0</v>
      </c>
    </row>
    <row r="1840" customFormat="false" ht="20.25" hidden="false" customHeight="false" outlineLevel="0" collapsed="false">
      <c r="A1840" s="21" t="str">
        <f aca="false">LOWER(CONCATENATE(LEFT(01_Introduire_données!B1840,1),".",01_Introduire_données!A1840))</f>
        <v>.</v>
      </c>
      <c r="B1840" s="30" t="n">
        <f aca="true">ROUND(1000*RAND(),0)</f>
        <v>388</v>
      </c>
      <c r="C1840" s="21" t="str">
        <f aca="false">CONCATENATE(01_Introduire_données!A1840," ",01_Introduire_données!B1840)</f>
        <v> </v>
      </c>
      <c r="D1840" s="23" t="n">
        <f aca="false">01_Introduire_données!C1840</f>
        <v>0</v>
      </c>
    </row>
    <row r="1841" customFormat="false" ht="20.25" hidden="false" customHeight="false" outlineLevel="0" collapsed="false">
      <c r="A1841" s="21" t="str">
        <f aca="false">LOWER(CONCATENATE(LEFT(01_Introduire_données!B1841,1),".",01_Introduire_données!A1841))</f>
        <v>.</v>
      </c>
      <c r="B1841" s="30" t="n">
        <f aca="true">ROUND(1000*RAND(),0)</f>
        <v>715</v>
      </c>
      <c r="C1841" s="21" t="str">
        <f aca="false">CONCATENATE(01_Introduire_données!A1841," ",01_Introduire_données!B1841)</f>
        <v> </v>
      </c>
      <c r="D1841" s="23" t="n">
        <f aca="false">01_Introduire_données!C1841</f>
        <v>0</v>
      </c>
    </row>
    <row r="1842" customFormat="false" ht="20.25" hidden="false" customHeight="false" outlineLevel="0" collapsed="false">
      <c r="A1842" s="21" t="str">
        <f aca="false">LOWER(CONCATENATE(LEFT(01_Introduire_données!B1842,1),".",01_Introduire_données!A1842))</f>
        <v>.</v>
      </c>
      <c r="B1842" s="30" t="n">
        <f aca="true">ROUND(1000*RAND(),0)</f>
        <v>508</v>
      </c>
      <c r="C1842" s="21" t="str">
        <f aca="false">CONCATENATE(01_Introduire_données!A1842," ",01_Introduire_données!B1842)</f>
        <v> </v>
      </c>
      <c r="D1842" s="23" t="n">
        <f aca="false">01_Introduire_données!C1842</f>
        <v>0</v>
      </c>
    </row>
    <row r="1843" customFormat="false" ht="20.25" hidden="false" customHeight="false" outlineLevel="0" collapsed="false">
      <c r="A1843" s="21" t="str">
        <f aca="false">LOWER(CONCATENATE(LEFT(01_Introduire_données!B1843,1),".",01_Introduire_données!A1843))</f>
        <v>.</v>
      </c>
      <c r="B1843" s="30" t="n">
        <f aca="true">ROUND(1000*RAND(),0)</f>
        <v>477</v>
      </c>
      <c r="C1843" s="21" t="str">
        <f aca="false">CONCATENATE(01_Introduire_données!A1843," ",01_Introduire_données!B1843)</f>
        <v> </v>
      </c>
      <c r="D1843" s="23" t="n">
        <f aca="false">01_Introduire_données!C1843</f>
        <v>0</v>
      </c>
    </row>
    <row r="1844" customFormat="false" ht="20.25" hidden="false" customHeight="false" outlineLevel="0" collapsed="false">
      <c r="A1844" s="21" t="str">
        <f aca="false">LOWER(CONCATENATE(LEFT(01_Introduire_données!B1844,1),".",01_Introduire_données!A1844))</f>
        <v>.</v>
      </c>
      <c r="B1844" s="30" t="n">
        <f aca="true">ROUND(1000*RAND(),0)</f>
        <v>563</v>
      </c>
      <c r="C1844" s="21" t="str">
        <f aca="false">CONCATENATE(01_Introduire_données!A1844," ",01_Introduire_données!B1844)</f>
        <v> </v>
      </c>
      <c r="D1844" s="23" t="n">
        <f aca="false">01_Introduire_données!C1844</f>
        <v>0</v>
      </c>
    </row>
    <row r="1845" customFormat="false" ht="20.25" hidden="false" customHeight="false" outlineLevel="0" collapsed="false">
      <c r="A1845" s="21" t="str">
        <f aca="false">LOWER(CONCATENATE(LEFT(01_Introduire_données!B1845,1),".",01_Introduire_données!A1845))</f>
        <v>.</v>
      </c>
      <c r="B1845" s="30" t="n">
        <f aca="true">ROUND(1000*RAND(),0)</f>
        <v>592</v>
      </c>
      <c r="C1845" s="21" t="str">
        <f aca="false">CONCATENATE(01_Introduire_données!A1845," ",01_Introduire_données!B1845)</f>
        <v> </v>
      </c>
      <c r="D1845" s="23" t="n">
        <f aca="false">01_Introduire_données!C1845</f>
        <v>0</v>
      </c>
    </row>
    <row r="1846" customFormat="false" ht="20.25" hidden="false" customHeight="false" outlineLevel="0" collapsed="false">
      <c r="A1846" s="21" t="str">
        <f aca="false">LOWER(CONCATENATE(LEFT(01_Introduire_données!B1846,1),".",01_Introduire_données!A1846))</f>
        <v>.</v>
      </c>
      <c r="B1846" s="30" t="n">
        <f aca="true">ROUND(1000*RAND(),0)</f>
        <v>276</v>
      </c>
      <c r="C1846" s="21" t="str">
        <f aca="false">CONCATENATE(01_Introduire_données!A1846," ",01_Introduire_données!B1846)</f>
        <v> </v>
      </c>
      <c r="D1846" s="23" t="n">
        <f aca="false">01_Introduire_données!C1846</f>
        <v>0</v>
      </c>
    </row>
    <row r="1847" customFormat="false" ht="20.25" hidden="false" customHeight="false" outlineLevel="0" collapsed="false">
      <c r="A1847" s="21" t="str">
        <f aca="false">LOWER(CONCATENATE(LEFT(01_Introduire_données!B1847,1),".",01_Introduire_données!A1847))</f>
        <v>.</v>
      </c>
      <c r="B1847" s="30" t="n">
        <f aca="true">ROUND(1000*RAND(),0)</f>
        <v>3</v>
      </c>
      <c r="C1847" s="21" t="str">
        <f aca="false">CONCATENATE(01_Introduire_données!A1847," ",01_Introduire_données!B1847)</f>
        <v> </v>
      </c>
      <c r="D1847" s="23" t="n">
        <f aca="false">01_Introduire_données!C1847</f>
        <v>0</v>
      </c>
    </row>
    <row r="1848" customFormat="false" ht="20.25" hidden="false" customHeight="false" outlineLevel="0" collapsed="false">
      <c r="A1848" s="21" t="str">
        <f aca="false">LOWER(CONCATENATE(LEFT(01_Introduire_données!B1848,1),".",01_Introduire_données!A1848))</f>
        <v>.</v>
      </c>
      <c r="B1848" s="30" t="n">
        <f aca="true">ROUND(1000*RAND(),0)</f>
        <v>469</v>
      </c>
      <c r="C1848" s="21" t="str">
        <f aca="false">CONCATENATE(01_Introduire_données!A1848," ",01_Introduire_données!B1848)</f>
        <v> </v>
      </c>
      <c r="D1848" s="23" t="n">
        <f aca="false">01_Introduire_données!C1848</f>
        <v>0</v>
      </c>
    </row>
    <row r="1849" customFormat="false" ht="20.25" hidden="false" customHeight="false" outlineLevel="0" collapsed="false">
      <c r="A1849" s="21" t="str">
        <f aca="false">LOWER(CONCATENATE(LEFT(01_Introduire_données!B1849,1),".",01_Introduire_données!A1849))</f>
        <v>.</v>
      </c>
      <c r="B1849" s="30" t="n">
        <f aca="true">ROUND(1000*RAND(),0)</f>
        <v>264</v>
      </c>
      <c r="C1849" s="21" t="str">
        <f aca="false">CONCATENATE(01_Introduire_données!A1849," ",01_Introduire_données!B1849)</f>
        <v> </v>
      </c>
      <c r="D1849" s="23" t="n">
        <f aca="false">01_Introduire_données!C1849</f>
        <v>0</v>
      </c>
    </row>
    <row r="1850" customFormat="false" ht="20.25" hidden="false" customHeight="false" outlineLevel="0" collapsed="false">
      <c r="A1850" s="21" t="str">
        <f aca="false">LOWER(CONCATENATE(LEFT(01_Introduire_données!B1850,1),".",01_Introduire_données!A1850))</f>
        <v>.</v>
      </c>
      <c r="B1850" s="30" t="n">
        <f aca="true">ROUND(1000*RAND(),0)</f>
        <v>918</v>
      </c>
      <c r="C1850" s="21" t="str">
        <f aca="false">CONCATENATE(01_Introduire_données!A1850," ",01_Introduire_données!B1850)</f>
        <v> </v>
      </c>
      <c r="D1850" s="23" t="n">
        <f aca="false">01_Introduire_données!C1850</f>
        <v>0</v>
      </c>
    </row>
    <row r="1851" customFormat="false" ht="20.25" hidden="false" customHeight="false" outlineLevel="0" collapsed="false">
      <c r="A1851" s="21" t="str">
        <f aca="false">LOWER(CONCATENATE(LEFT(01_Introduire_données!B1851,1),".",01_Introduire_données!A1851))</f>
        <v>.</v>
      </c>
      <c r="B1851" s="30" t="n">
        <f aca="true">ROUND(1000*RAND(),0)</f>
        <v>28</v>
      </c>
      <c r="C1851" s="21" t="str">
        <f aca="false">CONCATENATE(01_Introduire_données!A1851," ",01_Introduire_données!B1851)</f>
        <v> </v>
      </c>
      <c r="D1851" s="23" t="n">
        <f aca="false">01_Introduire_données!C1851</f>
        <v>0</v>
      </c>
    </row>
    <row r="1852" customFormat="false" ht="20.25" hidden="false" customHeight="false" outlineLevel="0" collapsed="false">
      <c r="A1852" s="21" t="str">
        <f aca="false">LOWER(CONCATENATE(LEFT(01_Introduire_données!B1852,1),".",01_Introduire_données!A1852))</f>
        <v>.</v>
      </c>
      <c r="B1852" s="30" t="n">
        <f aca="true">ROUND(1000*RAND(),0)</f>
        <v>383</v>
      </c>
      <c r="C1852" s="21" t="str">
        <f aca="false">CONCATENATE(01_Introduire_données!A1852," ",01_Introduire_données!B1852)</f>
        <v> </v>
      </c>
      <c r="D1852" s="23" t="n">
        <f aca="false">01_Introduire_données!C1852</f>
        <v>0</v>
      </c>
    </row>
    <row r="1853" customFormat="false" ht="20.25" hidden="false" customHeight="false" outlineLevel="0" collapsed="false">
      <c r="A1853" s="21" t="str">
        <f aca="false">LOWER(CONCATENATE(LEFT(01_Introduire_données!B1853,1),".",01_Introduire_données!A1853))</f>
        <v>.</v>
      </c>
      <c r="B1853" s="30" t="n">
        <f aca="true">ROUND(1000*RAND(),0)</f>
        <v>906</v>
      </c>
      <c r="C1853" s="21" t="str">
        <f aca="false">CONCATENATE(01_Introduire_données!A1853," ",01_Introduire_données!B1853)</f>
        <v> </v>
      </c>
      <c r="D1853" s="23" t="n">
        <f aca="false">01_Introduire_données!C1853</f>
        <v>0</v>
      </c>
    </row>
    <row r="1854" customFormat="false" ht="20.25" hidden="false" customHeight="false" outlineLevel="0" collapsed="false">
      <c r="A1854" s="21" t="str">
        <f aca="false">LOWER(CONCATENATE(LEFT(01_Introduire_données!B1854,1),".",01_Introduire_données!A1854))</f>
        <v>.</v>
      </c>
      <c r="B1854" s="30" t="n">
        <f aca="true">ROUND(1000*RAND(),0)</f>
        <v>541</v>
      </c>
      <c r="C1854" s="21" t="str">
        <f aca="false">CONCATENATE(01_Introduire_données!A1854," ",01_Introduire_données!B1854)</f>
        <v> </v>
      </c>
      <c r="D1854" s="23" t="n">
        <f aca="false">01_Introduire_données!C1854</f>
        <v>0</v>
      </c>
    </row>
    <row r="1855" customFormat="false" ht="20.25" hidden="false" customHeight="false" outlineLevel="0" collapsed="false">
      <c r="A1855" s="21" t="str">
        <f aca="false">LOWER(CONCATENATE(LEFT(01_Introduire_données!B1855,1),".",01_Introduire_données!A1855))</f>
        <v>.</v>
      </c>
      <c r="B1855" s="30" t="n">
        <f aca="true">ROUND(1000*RAND(),0)</f>
        <v>417</v>
      </c>
      <c r="C1855" s="21" t="str">
        <f aca="false">CONCATENATE(01_Introduire_données!A1855," ",01_Introduire_données!B1855)</f>
        <v> </v>
      </c>
      <c r="D1855" s="23" t="n">
        <f aca="false">01_Introduire_données!C1855</f>
        <v>0</v>
      </c>
    </row>
    <row r="1856" customFormat="false" ht="20.25" hidden="false" customHeight="false" outlineLevel="0" collapsed="false">
      <c r="A1856" s="21" t="str">
        <f aca="false">LOWER(CONCATENATE(LEFT(01_Introduire_données!B1856,1),".",01_Introduire_données!A1856))</f>
        <v>.</v>
      </c>
      <c r="B1856" s="30" t="n">
        <f aca="true">ROUND(1000*RAND(),0)</f>
        <v>411</v>
      </c>
      <c r="C1856" s="21" t="str">
        <f aca="false">CONCATENATE(01_Introduire_données!A1856," ",01_Introduire_données!B1856)</f>
        <v> </v>
      </c>
      <c r="D1856" s="23" t="n">
        <f aca="false">01_Introduire_données!C1856</f>
        <v>0</v>
      </c>
    </row>
    <row r="1857" customFormat="false" ht="20.25" hidden="false" customHeight="false" outlineLevel="0" collapsed="false">
      <c r="A1857" s="21" t="str">
        <f aca="false">LOWER(CONCATENATE(LEFT(01_Introduire_données!B1857,1),".",01_Introduire_données!A1857))</f>
        <v>.</v>
      </c>
      <c r="B1857" s="30" t="n">
        <f aca="true">ROUND(1000*RAND(),0)</f>
        <v>403</v>
      </c>
      <c r="C1857" s="21" t="str">
        <f aca="false">CONCATENATE(01_Introduire_données!A1857," ",01_Introduire_données!B1857)</f>
        <v> </v>
      </c>
      <c r="D1857" s="23" t="n">
        <f aca="false">01_Introduire_données!C1857</f>
        <v>0</v>
      </c>
    </row>
    <row r="1858" customFormat="false" ht="20.25" hidden="false" customHeight="false" outlineLevel="0" collapsed="false">
      <c r="A1858" s="21" t="str">
        <f aca="false">LOWER(CONCATENATE(LEFT(01_Introduire_données!B1858,1),".",01_Introduire_données!A1858))</f>
        <v>.</v>
      </c>
      <c r="B1858" s="30" t="n">
        <f aca="true">ROUND(1000*RAND(),0)</f>
        <v>283</v>
      </c>
      <c r="C1858" s="21" t="str">
        <f aca="false">CONCATENATE(01_Introduire_données!A1858," ",01_Introduire_données!B1858)</f>
        <v> </v>
      </c>
      <c r="D1858" s="23" t="n">
        <f aca="false">01_Introduire_données!C1858</f>
        <v>0</v>
      </c>
    </row>
    <row r="1859" customFormat="false" ht="20.25" hidden="false" customHeight="false" outlineLevel="0" collapsed="false">
      <c r="A1859" s="21" t="str">
        <f aca="false">LOWER(CONCATENATE(LEFT(01_Introduire_données!B1859,1),".",01_Introduire_données!A1859))</f>
        <v>.</v>
      </c>
      <c r="B1859" s="30" t="n">
        <f aca="true">ROUND(1000*RAND(),0)</f>
        <v>557</v>
      </c>
      <c r="C1859" s="21" t="str">
        <f aca="false">CONCATENATE(01_Introduire_données!A1859," ",01_Introduire_données!B1859)</f>
        <v> </v>
      </c>
      <c r="D1859" s="23" t="n">
        <f aca="false">01_Introduire_données!C1859</f>
        <v>0</v>
      </c>
    </row>
    <row r="1860" customFormat="false" ht="20.25" hidden="false" customHeight="false" outlineLevel="0" collapsed="false">
      <c r="A1860" s="21" t="str">
        <f aca="false">LOWER(CONCATENATE(LEFT(01_Introduire_données!B1860,1),".",01_Introduire_données!A1860))</f>
        <v>.</v>
      </c>
      <c r="B1860" s="30" t="n">
        <f aca="true">ROUND(1000*RAND(),0)</f>
        <v>753</v>
      </c>
      <c r="C1860" s="21" t="str">
        <f aca="false">CONCATENATE(01_Introduire_données!A1860," ",01_Introduire_données!B1860)</f>
        <v> </v>
      </c>
      <c r="D1860" s="23" t="n">
        <f aca="false">01_Introduire_données!C1860</f>
        <v>0</v>
      </c>
    </row>
    <row r="1861" customFormat="false" ht="20.25" hidden="false" customHeight="false" outlineLevel="0" collapsed="false">
      <c r="A1861" s="21" t="str">
        <f aca="false">LOWER(CONCATENATE(LEFT(01_Introduire_données!B1861,1),".",01_Introduire_données!A1861))</f>
        <v>.</v>
      </c>
      <c r="B1861" s="30" t="n">
        <f aca="true">ROUND(1000*RAND(),0)</f>
        <v>496</v>
      </c>
      <c r="C1861" s="21" t="str">
        <f aca="false">CONCATENATE(01_Introduire_données!A1861," ",01_Introduire_données!B1861)</f>
        <v> </v>
      </c>
      <c r="D1861" s="23" t="n">
        <f aca="false">01_Introduire_données!C1861</f>
        <v>0</v>
      </c>
    </row>
    <row r="1862" customFormat="false" ht="20.25" hidden="false" customHeight="false" outlineLevel="0" collapsed="false">
      <c r="A1862" s="21" t="str">
        <f aca="false">LOWER(CONCATENATE(LEFT(01_Introduire_données!B1862,1),".",01_Introduire_données!A1862))</f>
        <v>.</v>
      </c>
      <c r="B1862" s="30" t="n">
        <f aca="true">ROUND(1000*RAND(),0)</f>
        <v>915</v>
      </c>
      <c r="C1862" s="21" t="str">
        <f aca="false">CONCATENATE(01_Introduire_données!A1862," ",01_Introduire_données!B1862)</f>
        <v> </v>
      </c>
      <c r="D1862" s="23" t="n">
        <f aca="false">01_Introduire_données!C1862</f>
        <v>0</v>
      </c>
    </row>
    <row r="1863" customFormat="false" ht="20.25" hidden="false" customHeight="false" outlineLevel="0" collapsed="false">
      <c r="A1863" s="21" t="str">
        <f aca="false">LOWER(CONCATENATE(LEFT(01_Introduire_données!B1863,1),".",01_Introduire_données!A1863))</f>
        <v>.</v>
      </c>
      <c r="B1863" s="30" t="n">
        <f aca="true">ROUND(1000*RAND(),0)</f>
        <v>182</v>
      </c>
      <c r="C1863" s="21" t="str">
        <f aca="false">CONCATENATE(01_Introduire_données!A1863," ",01_Introduire_données!B1863)</f>
        <v> </v>
      </c>
      <c r="D1863" s="23" t="n">
        <f aca="false">01_Introduire_données!C1863</f>
        <v>0</v>
      </c>
    </row>
    <row r="1864" customFormat="false" ht="20.25" hidden="false" customHeight="false" outlineLevel="0" collapsed="false">
      <c r="A1864" s="21" t="str">
        <f aca="false">LOWER(CONCATENATE(LEFT(01_Introduire_données!B1864,1),".",01_Introduire_données!A1864))</f>
        <v>.</v>
      </c>
      <c r="B1864" s="30" t="n">
        <f aca="true">ROUND(1000*RAND(),0)</f>
        <v>949</v>
      </c>
      <c r="C1864" s="21" t="str">
        <f aca="false">CONCATENATE(01_Introduire_données!A1864," ",01_Introduire_données!B1864)</f>
        <v> </v>
      </c>
      <c r="D1864" s="23" t="n">
        <f aca="false">01_Introduire_données!C1864</f>
        <v>0</v>
      </c>
    </row>
    <row r="1865" customFormat="false" ht="20.25" hidden="false" customHeight="false" outlineLevel="0" collapsed="false">
      <c r="A1865" s="21" t="str">
        <f aca="false">LOWER(CONCATENATE(LEFT(01_Introduire_données!B1865,1),".",01_Introduire_données!A1865))</f>
        <v>.</v>
      </c>
      <c r="B1865" s="30" t="n">
        <f aca="true">ROUND(1000*RAND(),0)</f>
        <v>613</v>
      </c>
      <c r="C1865" s="21" t="str">
        <f aca="false">CONCATENATE(01_Introduire_données!A1865," ",01_Introduire_données!B1865)</f>
        <v> </v>
      </c>
      <c r="D1865" s="23" t="n">
        <f aca="false">01_Introduire_données!C1865</f>
        <v>0</v>
      </c>
    </row>
    <row r="1866" customFormat="false" ht="20.25" hidden="false" customHeight="false" outlineLevel="0" collapsed="false">
      <c r="A1866" s="21" t="str">
        <f aca="false">LOWER(CONCATENATE(LEFT(01_Introduire_données!B1866,1),".",01_Introduire_données!A1866))</f>
        <v>.</v>
      </c>
      <c r="B1866" s="30" t="n">
        <f aca="true">ROUND(1000*RAND(),0)</f>
        <v>276</v>
      </c>
      <c r="C1866" s="21" t="str">
        <f aca="false">CONCATENATE(01_Introduire_données!A1866," ",01_Introduire_données!B1866)</f>
        <v> </v>
      </c>
      <c r="D1866" s="23" t="n">
        <f aca="false">01_Introduire_données!C1866</f>
        <v>0</v>
      </c>
    </row>
    <row r="1867" customFormat="false" ht="20.25" hidden="false" customHeight="false" outlineLevel="0" collapsed="false">
      <c r="A1867" s="21" t="str">
        <f aca="false">LOWER(CONCATENATE(LEFT(01_Introduire_données!B1867,1),".",01_Introduire_données!A1867))</f>
        <v>.</v>
      </c>
      <c r="B1867" s="30" t="n">
        <f aca="true">ROUND(1000*RAND(),0)</f>
        <v>10</v>
      </c>
      <c r="C1867" s="21" t="str">
        <f aca="false">CONCATENATE(01_Introduire_données!A1867," ",01_Introduire_données!B1867)</f>
        <v> </v>
      </c>
      <c r="D1867" s="23" t="n">
        <f aca="false">01_Introduire_données!C1867</f>
        <v>0</v>
      </c>
    </row>
    <row r="1868" customFormat="false" ht="20.25" hidden="false" customHeight="false" outlineLevel="0" collapsed="false">
      <c r="A1868" s="21" t="str">
        <f aca="false">LOWER(CONCATENATE(LEFT(01_Introduire_données!B1868,1),".",01_Introduire_données!A1868))</f>
        <v>.</v>
      </c>
      <c r="B1868" s="30" t="n">
        <f aca="true">ROUND(1000*RAND(),0)</f>
        <v>838</v>
      </c>
      <c r="C1868" s="21" t="str">
        <f aca="false">CONCATENATE(01_Introduire_données!A1868," ",01_Introduire_données!B1868)</f>
        <v> </v>
      </c>
      <c r="D1868" s="23" t="n">
        <f aca="false">01_Introduire_données!C1868</f>
        <v>0</v>
      </c>
    </row>
    <row r="1869" customFormat="false" ht="20.25" hidden="false" customHeight="false" outlineLevel="0" collapsed="false">
      <c r="A1869" s="21" t="str">
        <f aca="false">LOWER(CONCATENATE(LEFT(01_Introduire_données!B1869,1),".",01_Introduire_données!A1869))</f>
        <v>.</v>
      </c>
      <c r="B1869" s="30" t="n">
        <f aca="true">ROUND(1000*RAND(),0)</f>
        <v>627</v>
      </c>
      <c r="C1869" s="21" t="str">
        <f aca="false">CONCATENATE(01_Introduire_données!A1869," ",01_Introduire_données!B1869)</f>
        <v> </v>
      </c>
      <c r="D1869" s="23" t="n">
        <f aca="false">01_Introduire_données!C1869</f>
        <v>0</v>
      </c>
    </row>
    <row r="1870" customFormat="false" ht="20.25" hidden="false" customHeight="false" outlineLevel="0" collapsed="false">
      <c r="A1870" s="21" t="str">
        <f aca="false">LOWER(CONCATENATE(LEFT(01_Introduire_données!B1870,1),".",01_Introduire_données!A1870))</f>
        <v>.</v>
      </c>
      <c r="B1870" s="30" t="n">
        <f aca="true">ROUND(1000*RAND(),0)</f>
        <v>404</v>
      </c>
      <c r="C1870" s="21" t="str">
        <f aca="false">CONCATENATE(01_Introduire_données!A1870," ",01_Introduire_données!B1870)</f>
        <v> </v>
      </c>
      <c r="D1870" s="23" t="n">
        <f aca="false">01_Introduire_données!C1870</f>
        <v>0</v>
      </c>
    </row>
    <row r="1871" customFormat="false" ht="20.25" hidden="false" customHeight="false" outlineLevel="0" collapsed="false">
      <c r="A1871" s="21" t="str">
        <f aca="false">LOWER(CONCATENATE(LEFT(01_Introduire_données!B1871,1),".",01_Introduire_données!A1871))</f>
        <v>.</v>
      </c>
      <c r="B1871" s="30" t="n">
        <f aca="true">ROUND(1000*RAND(),0)</f>
        <v>372</v>
      </c>
      <c r="C1871" s="21" t="str">
        <f aca="false">CONCATENATE(01_Introduire_données!A1871," ",01_Introduire_données!B1871)</f>
        <v> </v>
      </c>
      <c r="D1871" s="23" t="n">
        <f aca="false">01_Introduire_données!C1871</f>
        <v>0</v>
      </c>
    </row>
    <row r="1872" customFormat="false" ht="20.25" hidden="false" customHeight="false" outlineLevel="0" collapsed="false">
      <c r="A1872" s="21" t="str">
        <f aca="false">LOWER(CONCATENATE(LEFT(01_Introduire_données!B1872,1),".",01_Introduire_données!A1872))</f>
        <v>.</v>
      </c>
      <c r="B1872" s="30" t="n">
        <f aca="true">ROUND(1000*RAND(),0)</f>
        <v>638</v>
      </c>
      <c r="C1872" s="21" t="str">
        <f aca="false">CONCATENATE(01_Introduire_données!A1872," ",01_Introduire_données!B1872)</f>
        <v> </v>
      </c>
      <c r="D1872" s="23" t="n">
        <f aca="false">01_Introduire_données!C1872</f>
        <v>0</v>
      </c>
    </row>
    <row r="1873" customFormat="false" ht="20.25" hidden="false" customHeight="false" outlineLevel="0" collapsed="false">
      <c r="A1873" s="21" t="str">
        <f aca="false">LOWER(CONCATENATE(LEFT(01_Introduire_données!B1873,1),".",01_Introduire_données!A1873))</f>
        <v>.</v>
      </c>
      <c r="B1873" s="30" t="n">
        <f aca="true">ROUND(1000*RAND(),0)</f>
        <v>998</v>
      </c>
      <c r="C1873" s="21" t="str">
        <f aca="false">CONCATENATE(01_Introduire_données!A1873," ",01_Introduire_données!B1873)</f>
        <v> </v>
      </c>
      <c r="D1873" s="23" t="n">
        <f aca="false">01_Introduire_données!C1873</f>
        <v>0</v>
      </c>
    </row>
    <row r="1874" customFormat="false" ht="20.25" hidden="false" customHeight="false" outlineLevel="0" collapsed="false">
      <c r="A1874" s="21" t="str">
        <f aca="false">LOWER(CONCATENATE(LEFT(01_Introduire_données!B1874,1),".",01_Introduire_données!A1874))</f>
        <v>.</v>
      </c>
      <c r="B1874" s="30" t="n">
        <f aca="true">ROUND(1000*RAND(),0)</f>
        <v>385</v>
      </c>
      <c r="C1874" s="21" t="str">
        <f aca="false">CONCATENATE(01_Introduire_données!A1874," ",01_Introduire_données!B1874)</f>
        <v> </v>
      </c>
      <c r="D1874" s="23" t="n">
        <f aca="false">01_Introduire_données!C1874</f>
        <v>0</v>
      </c>
    </row>
    <row r="1875" customFormat="false" ht="20.25" hidden="false" customHeight="false" outlineLevel="0" collapsed="false">
      <c r="A1875" s="21" t="str">
        <f aca="false">LOWER(CONCATENATE(LEFT(01_Introduire_données!B1875,1),".",01_Introduire_données!A1875))</f>
        <v>.</v>
      </c>
      <c r="B1875" s="30" t="n">
        <f aca="true">ROUND(1000*RAND(),0)</f>
        <v>706</v>
      </c>
      <c r="C1875" s="21" t="str">
        <f aca="false">CONCATENATE(01_Introduire_données!A1875," ",01_Introduire_données!B1875)</f>
        <v> </v>
      </c>
      <c r="D1875" s="23" t="n">
        <f aca="false">01_Introduire_données!C1875</f>
        <v>0</v>
      </c>
    </row>
    <row r="1876" customFormat="false" ht="20.25" hidden="false" customHeight="false" outlineLevel="0" collapsed="false">
      <c r="A1876" s="21" t="str">
        <f aca="false">LOWER(CONCATENATE(LEFT(01_Introduire_données!B1876,1),".",01_Introduire_données!A1876))</f>
        <v>.</v>
      </c>
      <c r="B1876" s="30" t="n">
        <f aca="true">ROUND(1000*RAND(),0)</f>
        <v>848</v>
      </c>
      <c r="C1876" s="21" t="str">
        <f aca="false">CONCATENATE(01_Introduire_données!A1876," ",01_Introduire_données!B1876)</f>
        <v> </v>
      </c>
      <c r="D1876" s="23" t="n">
        <f aca="false">01_Introduire_données!C1876</f>
        <v>0</v>
      </c>
    </row>
    <row r="1877" customFormat="false" ht="20.25" hidden="false" customHeight="false" outlineLevel="0" collapsed="false">
      <c r="A1877" s="21" t="str">
        <f aca="false">LOWER(CONCATENATE(LEFT(01_Introduire_données!B1877,1),".",01_Introduire_données!A1877))</f>
        <v>.</v>
      </c>
      <c r="B1877" s="30" t="n">
        <f aca="true">ROUND(1000*RAND(),0)</f>
        <v>204</v>
      </c>
      <c r="C1877" s="21" t="str">
        <f aca="false">CONCATENATE(01_Introduire_données!A1877," ",01_Introduire_données!B1877)</f>
        <v> </v>
      </c>
      <c r="D1877" s="23" t="n">
        <f aca="false">01_Introduire_données!C1877</f>
        <v>0</v>
      </c>
    </row>
    <row r="1878" customFormat="false" ht="20.25" hidden="false" customHeight="false" outlineLevel="0" collapsed="false">
      <c r="A1878" s="21" t="str">
        <f aca="false">LOWER(CONCATENATE(LEFT(01_Introduire_données!B1878,1),".",01_Introduire_données!A1878))</f>
        <v>.</v>
      </c>
      <c r="B1878" s="30" t="n">
        <f aca="true">ROUND(1000*RAND(),0)</f>
        <v>725</v>
      </c>
      <c r="C1878" s="21" t="str">
        <f aca="false">CONCATENATE(01_Introduire_données!A1878," ",01_Introduire_données!B1878)</f>
        <v> </v>
      </c>
      <c r="D1878" s="23" t="n">
        <f aca="false">01_Introduire_données!C1878</f>
        <v>0</v>
      </c>
    </row>
    <row r="1879" customFormat="false" ht="20.25" hidden="false" customHeight="false" outlineLevel="0" collapsed="false">
      <c r="A1879" s="21" t="str">
        <f aca="false">LOWER(CONCATENATE(LEFT(01_Introduire_données!B1879,1),".",01_Introduire_données!A1879))</f>
        <v>.</v>
      </c>
      <c r="B1879" s="30" t="n">
        <f aca="true">ROUND(1000*RAND(),0)</f>
        <v>566</v>
      </c>
      <c r="C1879" s="21" t="str">
        <f aca="false">CONCATENATE(01_Introduire_données!A1879," ",01_Introduire_données!B1879)</f>
        <v> </v>
      </c>
      <c r="D1879" s="23" t="n">
        <f aca="false">01_Introduire_données!C1879</f>
        <v>0</v>
      </c>
    </row>
    <row r="1880" customFormat="false" ht="20.25" hidden="false" customHeight="false" outlineLevel="0" collapsed="false">
      <c r="A1880" s="21" t="str">
        <f aca="false">LOWER(CONCATENATE(LEFT(01_Introduire_données!B1880,1),".",01_Introduire_données!A1880))</f>
        <v>.</v>
      </c>
      <c r="B1880" s="30" t="n">
        <f aca="true">ROUND(1000*RAND(),0)</f>
        <v>925</v>
      </c>
      <c r="C1880" s="21" t="str">
        <f aca="false">CONCATENATE(01_Introduire_données!A1880," ",01_Introduire_données!B1880)</f>
        <v> </v>
      </c>
      <c r="D1880" s="23" t="n">
        <f aca="false">01_Introduire_données!C1880</f>
        <v>0</v>
      </c>
    </row>
    <row r="1881" customFormat="false" ht="20.25" hidden="false" customHeight="false" outlineLevel="0" collapsed="false">
      <c r="A1881" s="21" t="str">
        <f aca="false">LOWER(CONCATENATE(LEFT(01_Introduire_données!B1881,1),".",01_Introduire_données!A1881))</f>
        <v>.</v>
      </c>
      <c r="B1881" s="30" t="n">
        <f aca="true">ROUND(1000*RAND(),0)</f>
        <v>305</v>
      </c>
      <c r="C1881" s="21" t="str">
        <f aca="false">CONCATENATE(01_Introduire_données!A1881," ",01_Introduire_données!B1881)</f>
        <v> </v>
      </c>
      <c r="D1881" s="23" t="n">
        <f aca="false">01_Introduire_données!C1881</f>
        <v>0</v>
      </c>
    </row>
    <row r="1882" customFormat="false" ht="20.25" hidden="false" customHeight="false" outlineLevel="0" collapsed="false">
      <c r="A1882" s="21" t="str">
        <f aca="false">LOWER(CONCATENATE(LEFT(01_Introduire_données!B1882,1),".",01_Introduire_données!A1882))</f>
        <v>.</v>
      </c>
      <c r="B1882" s="30" t="n">
        <f aca="true">ROUND(1000*RAND(),0)</f>
        <v>415</v>
      </c>
      <c r="C1882" s="21" t="str">
        <f aca="false">CONCATENATE(01_Introduire_données!A1882," ",01_Introduire_données!B1882)</f>
        <v> </v>
      </c>
      <c r="D1882" s="23" t="n">
        <f aca="false">01_Introduire_données!C1882</f>
        <v>0</v>
      </c>
    </row>
    <row r="1883" customFormat="false" ht="20.25" hidden="false" customHeight="false" outlineLevel="0" collapsed="false">
      <c r="A1883" s="21" t="str">
        <f aca="false">LOWER(CONCATENATE(LEFT(01_Introduire_données!B1883,1),".",01_Introduire_données!A1883))</f>
        <v>.</v>
      </c>
      <c r="B1883" s="30" t="n">
        <f aca="true">ROUND(1000*RAND(),0)</f>
        <v>360</v>
      </c>
      <c r="C1883" s="21" t="str">
        <f aca="false">CONCATENATE(01_Introduire_données!A1883," ",01_Introduire_données!B1883)</f>
        <v> </v>
      </c>
      <c r="D1883" s="23" t="n">
        <f aca="false">01_Introduire_données!C1883</f>
        <v>0</v>
      </c>
    </row>
    <row r="1884" customFormat="false" ht="20.25" hidden="false" customHeight="false" outlineLevel="0" collapsed="false">
      <c r="A1884" s="21" t="str">
        <f aca="false">LOWER(CONCATENATE(LEFT(01_Introduire_données!B1884,1),".",01_Introduire_données!A1884))</f>
        <v>.</v>
      </c>
      <c r="B1884" s="30" t="n">
        <f aca="true">ROUND(1000*RAND(),0)</f>
        <v>197</v>
      </c>
      <c r="C1884" s="21" t="str">
        <f aca="false">CONCATENATE(01_Introduire_données!A1884," ",01_Introduire_données!B1884)</f>
        <v> </v>
      </c>
      <c r="D1884" s="23" t="n">
        <f aca="false">01_Introduire_données!C1884</f>
        <v>0</v>
      </c>
    </row>
    <row r="1885" customFormat="false" ht="20.25" hidden="false" customHeight="false" outlineLevel="0" collapsed="false">
      <c r="A1885" s="21" t="str">
        <f aca="false">LOWER(CONCATENATE(LEFT(01_Introduire_données!B1885,1),".",01_Introduire_données!A1885))</f>
        <v>.</v>
      </c>
      <c r="B1885" s="30" t="n">
        <f aca="true">ROUND(1000*RAND(),0)</f>
        <v>626</v>
      </c>
      <c r="C1885" s="21" t="str">
        <f aca="false">CONCATENATE(01_Introduire_données!A1885," ",01_Introduire_données!B1885)</f>
        <v> </v>
      </c>
      <c r="D1885" s="23" t="n">
        <f aca="false">01_Introduire_données!C1885</f>
        <v>0</v>
      </c>
    </row>
    <row r="1886" customFormat="false" ht="20.25" hidden="false" customHeight="false" outlineLevel="0" collapsed="false">
      <c r="A1886" s="21" t="str">
        <f aca="false">LOWER(CONCATENATE(LEFT(01_Introduire_données!B1886,1),".",01_Introduire_données!A1886))</f>
        <v>.</v>
      </c>
      <c r="B1886" s="30" t="n">
        <f aca="true">ROUND(1000*RAND(),0)</f>
        <v>28</v>
      </c>
      <c r="C1886" s="21" t="str">
        <f aca="false">CONCATENATE(01_Introduire_données!A1886," ",01_Introduire_données!B1886)</f>
        <v> </v>
      </c>
      <c r="D1886" s="23" t="n">
        <f aca="false">01_Introduire_données!C1886</f>
        <v>0</v>
      </c>
    </row>
    <row r="1887" customFormat="false" ht="20.25" hidden="false" customHeight="false" outlineLevel="0" collapsed="false">
      <c r="A1887" s="21" t="str">
        <f aca="false">LOWER(CONCATENATE(LEFT(01_Introduire_données!B1887,1),".",01_Introduire_données!A1887))</f>
        <v>.</v>
      </c>
      <c r="B1887" s="30" t="n">
        <f aca="true">ROUND(1000*RAND(),0)</f>
        <v>156</v>
      </c>
      <c r="C1887" s="21" t="str">
        <f aca="false">CONCATENATE(01_Introduire_données!A1887," ",01_Introduire_données!B1887)</f>
        <v> </v>
      </c>
      <c r="D1887" s="23" t="n">
        <f aca="false">01_Introduire_données!C1887</f>
        <v>0</v>
      </c>
    </row>
    <row r="1888" customFormat="false" ht="20.25" hidden="false" customHeight="false" outlineLevel="0" collapsed="false">
      <c r="A1888" s="21" t="str">
        <f aca="false">LOWER(CONCATENATE(LEFT(01_Introduire_données!B1888,1),".",01_Introduire_données!A1888))</f>
        <v>.</v>
      </c>
      <c r="B1888" s="30" t="n">
        <f aca="true">ROUND(1000*RAND(),0)</f>
        <v>822</v>
      </c>
      <c r="C1888" s="21" t="str">
        <f aca="false">CONCATENATE(01_Introduire_données!A1888," ",01_Introduire_données!B1888)</f>
        <v> </v>
      </c>
      <c r="D1888" s="23" t="n">
        <f aca="false">01_Introduire_données!C1888</f>
        <v>0</v>
      </c>
    </row>
    <row r="1889" customFormat="false" ht="20.25" hidden="false" customHeight="false" outlineLevel="0" collapsed="false">
      <c r="A1889" s="21" t="str">
        <f aca="false">LOWER(CONCATENATE(LEFT(01_Introduire_données!B1889,1),".",01_Introduire_données!A1889))</f>
        <v>.</v>
      </c>
      <c r="B1889" s="30" t="n">
        <f aca="true">ROUND(1000*RAND(),0)</f>
        <v>930</v>
      </c>
      <c r="C1889" s="21" t="str">
        <f aca="false">CONCATENATE(01_Introduire_données!A1889," ",01_Introduire_données!B1889)</f>
        <v> </v>
      </c>
      <c r="D1889" s="23" t="n">
        <f aca="false">01_Introduire_données!C1889</f>
        <v>0</v>
      </c>
    </row>
    <row r="1890" customFormat="false" ht="20.25" hidden="false" customHeight="false" outlineLevel="0" collapsed="false">
      <c r="A1890" s="21" t="str">
        <f aca="false">LOWER(CONCATENATE(LEFT(01_Introduire_données!B1890,1),".",01_Introduire_données!A1890))</f>
        <v>.</v>
      </c>
      <c r="B1890" s="30" t="n">
        <f aca="true">ROUND(1000*RAND(),0)</f>
        <v>827</v>
      </c>
      <c r="C1890" s="21" t="str">
        <f aca="false">CONCATENATE(01_Introduire_données!A1890," ",01_Introduire_données!B1890)</f>
        <v> </v>
      </c>
      <c r="D1890" s="23" t="n">
        <f aca="false">01_Introduire_données!C1890</f>
        <v>0</v>
      </c>
    </row>
    <row r="1891" customFormat="false" ht="20.25" hidden="false" customHeight="false" outlineLevel="0" collapsed="false">
      <c r="A1891" s="21" t="str">
        <f aca="false">LOWER(CONCATENATE(LEFT(01_Introduire_données!B1891,1),".",01_Introduire_données!A1891))</f>
        <v>.</v>
      </c>
      <c r="B1891" s="30" t="n">
        <f aca="true">ROUND(1000*RAND(),0)</f>
        <v>85</v>
      </c>
      <c r="C1891" s="21" t="str">
        <f aca="false">CONCATENATE(01_Introduire_données!A1891," ",01_Introduire_données!B1891)</f>
        <v> </v>
      </c>
      <c r="D1891" s="23" t="n">
        <f aca="false">01_Introduire_données!C1891</f>
        <v>0</v>
      </c>
    </row>
    <row r="1892" customFormat="false" ht="20.25" hidden="false" customHeight="false" outlineLevel="0" collapsed="false">
      <c r="A1892" s="21" t="str">
        <f aca="false">LOWER(CONCATENATE(LEFT(01_Introduire_données!B1892,1),".",01_Introduire_données!A1892))</f>
        <v>.</v>
      </c>
      <c r="B1892" s="30" t="n">
        <f aca="true">ROUND(1000*RAND(),0)</f>
        <v>814</v>
      </c>
      <c r="C1892" s="21" t="str">
        <f aca="false">CONCATENATE(01_Introduire_données!A1892," ",01_Introduire_données!B1892)</f>
        <v> </v>
      </c>
      <c r="D1892" s="23" t="n">
        <f aca="false">01_Introduire_données!C1892</f>
        <v>0</v>
      </c>
    </row>
    <row r="1893" customFormat="false" ht="20.25" hidden="false" customHeight="false" outlineLevel="0" collapsed="false">
      <c r="A1893" s="21" t="str">
        <f aca="false">LOWER(CONCATENATE(LEFT(01_Introduire_données!B1893,1),".",01_Introduire_données!A1893))</f>
        <v>.</v>
      </c>
      <c r="B1893" s="30" t="n">
        <f aca="true">ROUND(1000*RAND(),0)</f>
        <v>401</v>
      </c>
      <c r="C1893" s="21" t="str">
        <f aca="false">CONCATENATE(01_Introduire_données!A1893," ",01_Introduire_données!B1893)</f>
        <v> </v>
      </c>
      <c r="D1893" s="23" t="n">
        <f aca="false">01_Introduire_données!C1893</f>
        <v>0</v>
      </c>
    </row>
    <row r="1894" customFormat="false" ht="20.25" hidden="false" customHeight="false" outlineLevel="0" collapsed="false">
      <c r="A1894" s="21" t="str">
        <f aca="false">LOWER(CONCATENATE(LEFT(01_Introduire_données!B1894,1),".",01_Introduire_données!A1894))</f>
        <v>.</v>
      </c>
      <c r="B1894" s="30" t="n">
        <f aca="true">ROUND(1000*RAND(),0)</f>
        <v>584</v>
      </c>
      <c r="C1894" s="21" t="str">
        <f aca="false">CONCATENATE(01_Introduire_données!A1894," ",01_Introduire_données!B1894)</f>
        <v> </v>
      </c>
      <c r="D1894" s="23" t="n">
        <f aca="false">01_Introduire_données!C1894</f>
        <v>0</v>
      </c>
    </row>
    <row r="1895" customFormat="false" ht="20.25" hidden="false" customHeight="false" outlineLevel="0" collapsed="false">
      <c r="A1895" s="21" t="str">
        <f aca="false">LOWER(CONCATENATE(LEFT(01_Introduire_données!B1895,1),".",01_Introduire_données!A1895))</f>
        <v>.</v>
      </c>
      <c r="B1895" s="30" t="n">
        <f aca="true">ROUND(1000*RAND(),0)</f>
        <v>189</v>
      </c>
      <c r="C1895" s="21" t="str">
        <f aca="false">CONCATENATE(01_Introduire_données!A1895," ",01_Introduire_données!B1895)</f>
        <v> </v>
      </c>
      <c r="D1895" s="23" t="n">
        <f aca="false">01_Introduire_données!C1895</f>
        <v>0</v>
      </c>
    </row>
    <row r="1896" customFormat="false" ht="20.25" hidden="false" customHeight="false" outlineLevel="0" collapsed="false">
      <c r="A1896" s="21" t="str">
        <f aca="false">LOWER(CONCATENATE(LEFT(01_Introduire_données!B1896,1),".",01_Introduire_données!A1896))</f>
        <v>.</v>
      </c>
      <c r="B1896" s="30" t="n">
        <f aca="true">ROUND(1000*RAND(),0)</f>
        <v>111</v>
      </c>
      <c r="C1896" s="21" t="str">
        <f aca="false">CONCATENATE(01_Introduire_données!A1896," ",01_Introduire_données!B1896)</f>
        <v> </v>
      </c>
      <c r="D1896" s="23" t="n">
        <f aca="false">01_Introduire_données!C1896</f>
        <v>0</v>
      </c>
    </row>
    <row r="1897" customFormat="false" ht="20.25" hidden="false" customHeight="false" outlineLevel="0" collapsed="false">
      <c r="A1897" s="21" t="str">
        <f aca="false">LOWER(CONCATENATE(LEFT(01_Introduire_données!B1897,1),".",01_Introduire_données!A1897))</f>
        <v>.</v>
      </c>
      <c r="B1897" s="30" t="n">
        <f aca="true">ROUND(1000*RAND(),0)</f>
        <v>548</v>
      </c>
      <c r="C1897" s="21" t="str">
        <f aca="false">CONCATENATE(01_Introduire_données!A1897," ",01_Introduire_données!B1897)</f>
        <v> </v>
      </c>
      <c r="D1897" s="23" t="n">
        <f aca="false">01_Introduire_données!C1897</f>
        <v>0</v>
      </c>
    </row>
    <row r="1898" customFormat="false" ht="20.25" hidden="false" customHeight="false" outlineLevel="0" collapsed="false">
      <c r="A1898" s="21" t="str">
        <f aca="false">LOWER(CONCATENATE(LEFT(01_Introduire_données!B1898,1),".",01_Introduire_données!A1898))</f>
        <v>.</v>
      </c>
      <c r="B1898" s="30" t="n">
        <f aca="true">ROUND(1000*RAND(),0)</f>
        <v>296</v>
      </c>
      <c r="C1898" s="21" t="str">
        <f aca="false">CONCATENATE(01_Introduire_données!A1898," ",01_Introduire_données!B1898)</f>
        <v> </v>
      </c>
      <c r="D1898" s="23" t="n">
        <f aca="false">01_Introduire_données!C1898</f>
        <v>0</v>
      </c>
    </row>
    <row r="1899" customFormat="false" ht="20.25" hidden="false" customHeight="false" outlineLevel="0" collapsed="false">
      <c r="A1899" s="21" t="str">
        <f aca="false">LOWER(CONCATENATE(LEFT(01_Introduire_données!B1899,1),".",01_Introduire_données!A1899))</f>
        <v>.</v>
      </c>
      <c r="B1899" s="30" t="n">
        <f aca="true">ROUND(1000*RAND(),0)</f>
        <v>488</v>
      </c>
      <c r="C1899" s="21" t="str">
        <f aca="false">CONCATENATE(01_Introduire_données!A1899," ",01_Introduire_données!B1899)</f>
        <v> </v>
      </c>
      <c r="D1899" s="23" t="n">
        <f aca="false">01_Introduire_données!C1899</f>
        <v>0</v>
      </c>
    </row>
    <row r="1900" customFormat="false" ht="20.25" hidden="false" customHeight="false" outlineLevel="0" collapsed="false">
      <c r="A1900" s="21" t="str">
        <f aca="false">LOWER(CONCATENATE(LEFT(01_Introduire_données!B1900,1),".",01_Introduire_données!A1900))</f>
        <v>.</v>
      </c>
      <c r="B1900" s="30" t="n">
        <f aca="true">ROUND(1000*RAND(),0)</f>
        <v>796</v>
      </c>
      <c r="C1900" s="21" t="str">
        <f aca="false">CONCATENATE(01_Introduire_données!A1900," ",01_Introduire_données!B1900)</f>
        <v> </v>
      </c>
      <c r="D1900" s="23" t="n">
        <f aca="false">01_Introduire_données!C1900</f>
        <v>0</v>
      </c>
    </row>
    <row r="1901" customFormat="false" ht="20.25" hidden="false" customHeight="false" outlineLevel="0" collapsed="false">
      <c r="A1901" s="21" t="str">
        <f aca="false">LOWER(CONCATENATE(LEFT(01_Introduire_données!B1901,1),".",01_Introduire_données!A1901))</f>
        <v>.</v>
      </c>
      <c r="B1901" s="30" t="n">
        <f aca="true">ROUND(1000*RAND(),0)</f>
        <v>415</v>
      </c>
      <c r="C1901" s="21" t="str">
        <f aca="false">CONCATENATE(01_Introduire_données!A1901," ",01_Introduire_données!B1901)</f>
        <v> </v>
      </c>
      <c r="D1901" s="23" t="n">
        <f aca="false">01_Introduire_données!C1901</f>
        <v>0</v>
      </c>
    </row>
    <row r="1902" customFormat="false" ht="20.25" hidden="false" customHeight="false" outlineLevel="0" collapsed="false">
      <c r="A1902" s="21" t="str">
        <f aca="false">LOWER(CONCATENATE(LEFT(01_Introduire_données!B1902,1),".",01_Introduire_données!A1902))</f>
        <v>.</v>
      </c>
      <c r="B1902" s="30" t="n">
        <f aca="true">ROUND(1000*RAND(),0)</f>
        <v>362</v>
      </c>
      <c r="C1902" s="21" t="str">
        <f aca="false">CONCATENATE(01_Introduire_données!A1902," ",01_Introduire_données!B1902)</f>
        <v> </v>
      </c>
      <c r="D1902" s="23" t="n">
        <f aca="false">01_Introduire_données!C1902</f>
        <v>0</v>
      </c>
    </row>
    <row r="1903" customFormat="false" ht="20.25" hidden="false" customHeight="false" outlineLevel="0" collapsed="false">
      <c r="A1903" s="21" t="str">
        <f aca="false">LOWER(CONCATENATE(LEFT(01_Introduire_données!B1903,1),".",01_Introduire_données!A1903))</f>
        <v>.</v>
      </c>
      <c r="B1903" s="30" t="n">
        <f aca="true">ROUND(1000*RAND(),0)</f>
        <v>700</v>
      </c>
      <c r="C1903" s="21" t="str">
        <f aca="false">CONCATENATE(01_Introduire_données!A1903," ",01_Introduire_données!B1903)</f>
        <v> </v>
      </c>
      <c r="D1903" s="23" t="n">
        <f aca="false">01_Introduire_données!C1903</f>
        <v>0</v>
      </c>
    </row>
    <row r="1904" customFormat="false" ht="20.25" hidden="false" customHeight="false" outlineLevel="0" collapsed="false">
      <c r="A1904" s="21" t="str">
        <f aca="false">LOWER(CONCATENATE(LEFT(01_Introduire_données!B1904,1),".",01_Introduire_données!A1904))</f>
        <v>.</v>
      </c>
      <c r="B1904" s="30" t="n">
        <f aca="true">ROUND(1000*RAND(),0)</f>
        <v>631</v>
      </c>
      <c r="C1904" s="21" t="str">
        <f aca="false">CONCATENATE(01_Introduire_données!A1904," ",01_Introduire_données!B1904)</f>
        <v> </v>
      </c>
      <c r="D1904" s="23" t="n">
        <f aca="false">01_Introduire_données!C1904</f>
        <v>0</v>
      </c>
    </row>
    <row r="1905" customFormat="false" ht="20.25" hidden="false" customHeight="false" outlineLevel="0" collapsed="false">
      <c r="A1905" s="21" t="str">
        <f aca="false">LOWER(CONCATENATE(LEFT(01_Introduire_données!B1905,1),".",01_Introduire_données!A1905))</f>
        <v>.</v>
      </c>
      <c r="B1905" s="30" t="n">
        <f aca="true">ROUND(1000*RAND(),0)</f>
        <v>229</v>
      </c>
      <c r="C1905" s="21" t="str">
        <f aca="false">CONCATENATE(01_Introduire_données!A1905," ",01_Introduire_données!B1905)</f>
        <v> </v>
      </c>
      <c r="D1905" s="23" t="n">
        <f aca="false">01_Introduire_données!C1905</f>
        <v>0</v>
      </c>
    </row>
    <row r="1906" customFormat="false" ht="20.25" hidden="false" customHeight="false" outlineLevel="0" collapsed="false">
      <c r="A1906" s="21" t="str">
        <f aca="false">LOWER(CONCATENATE(LEFT(01_Introduire_données!B1906,1),".",01_Introduire_données!A1906))</f>
        <v>.</v>
      </c>
      <c r="B1906" s="30" t="n">
        <f aca="true">ROUND(1000*RAND(),0)</f>
        <v>331</v>
      </c>
      <c r="C1906" s="21" t="str">
        <f aca="false">CONCATENATE(01_Introduire_données!A1906," ",01_Introduire_données!B1906)</f>
        <v> </v>
      </c>
      <c r="D1906" s="23" t="n">
        <f aca="false">01_Introduire_données!C1906</f>
        <v>0</v>
      </c>
    </row>
    <row r="1907" customFormat="false" ht="20.25" hidden="false" customHeight="false" outlineLevel="0" collapsed="false">
      <c r="A1907" s="21" t="str">
        <f aca="false">LOWER(CONCATENATE(LEFT(01_Introduire_données!B1907,1),".",01_Introduire_données!A1907))</f>
        <v>.</v>
      </c>
      <c r="B1907" s="30" t="n">
        <f aca="true">ROUND(1000*RAND(),0)</f>
        <v>340</v>
      </c>
      <c r="C1907" s="21" t="str">
        <f aca="false">CONCATENATE(01_Introduire_données!A1907," ",01_Introduire_données!B1907)</f>
        <v> </v>
      </c>
      <c r="D1907" s="23" t="n">
        <f aca="false">01_Introduire_données!C1907</f>
        <v>0</v>
      </c>
    </row>
    <row r="1908" customFormat="false" ht="20.25" hidden="false" customHeight="false" outlineLevel="0" collapsed="false">
      <c r="A1908" s="21" t="str">
        <f aca="false">LOWER(CONCATENATE(LEFT(01_Introduire_données!B1908,1),".",01_Introduire_données!A1908))</f>
        <v>.</v>
      </c>
      <c r="B1908" s="30" t="n">
        <f aca="true">ROUND(1000*RAND(),0)</f>
        <v>124</v>
      </c>
      <c r="C1908" s="21" t="str">
        <f aca="false">CONCATENATE(01_Introduire_données!A1908," ",01_Introduire_données!B1908)</f>
        <v> </v>
      </c>
      <c r="D1908" s="23" t="n">
        <f aca="false">01_Introduire_données!C1908</f>
        <v>0</v>
      </c>
    </row>
    <row r="1909" customFormat="false" ht="20.25" hidden="false" customHeight="false" outlineLevel="0" collapsed="false">
      <c r="A1909" s="21" t="str">
        <f aca="false">LOWER(CONCATENATE(LEFT(01_Introduire_données!B1909,1),".",01_Introduire_données!A1909))</f>
        <v>.</v>
      </c>
      <c r="B1909" s="30" t="n">
        <f aca="true">ROUND(1000*RAND(),0)</f>
        <v>255</v>
      </c>
      <c r="C1909" s="21" t="str">
        <f aca="false">CONCATENATE(01_Introduire_données!A1909," ",01_Introduire_données!B1909)</f>
        <v> </v>
      </c>
      <c r="D1909" s="23" t="n">
        <f aca="false">01_Introduire_données!C1909</f>
        <v>0</v>
      </c>
    </row>
    <row r="1910" customFormat="false" ht="20.25" hidden="false" customHeight="false" outlineLevel="0" collapsed="false">
      <c r="A1910" s="21" t="str">
        <f aca="false">LOWER(CONCATENATE(LEFT(01_Introduire_données!B1910,1),".",01_Introduire_données!A1910))</f>
        <v>.</v>
      </c>
      <c r="B1910" s="30" t="n">
        <f aca="true">ROUND(1000*RAND(),0)</f>
        <v>350</v>
      </c>
      <c r="C1910" s="21" t="str">
        <f aca="false">CONCATENATE(01_Introduire_données!A1910," ",01_Introduire_données!B1910)</f>
        <v> </v>
      </c>
      <c r="D1910" s="23" t="n">
        <f aca="false">01_Introduire_données!C1910</f>
        <v>0</v>
      </c>
    </row>
    <row r="1911" customFormat="false" ht="20.25" hidden="false" customHeight="false" outlineLevel="0" collapsed="false">
      <c r="A1911" s="21" t="str">
        <f aca="false">LOWER(CONCATENATE(LEFT(01_Introduire_données!B1911,1),".",01_Introduire_données!A1911))</f>
        <v>.</v>
      </c>
      <c r="B1911" s="30" t="n">
        <f aca="true">ROUND(1000*RAND(),0)</f>
        <v>718</v>
      </c>
      <c r="C1911" s="21" t="str">
        <f aca="false">CONCATENATE(01_Introduire_données!A1911," ",01_Introduire_données!B1911)</f>
        <v> </v>
      </c>
      <c r="D1911" s="23" t="n">
        <f aca="false">01_Introduire_données!C1911</f>
        <v>0</v>
      </c>
    </row>
    <row r="1912" customFormat="false" ht="20.25" hidden="false" customHeight="false" outlineLevel="0" collapsed="false">
      <c r="A1912" s="21" t="str">
        <f aca="false">LOWER(CONCATENATE(LEFT(01_Introduire_données!B1912,1),".",01_Introduire_données!A1912))</f>
        <v>.</v>
      </c>
      <c r="B1912" s="30" t="n">
        <f aca="true">ROUND(1000*RAND(),0)</f>
        <v>414</v>
      </c>
      <c r="C1912" s="21" t="str">
        <f aca="false">CONCATENATE(01_Introduire_données!A1912," ",01_Introduire_données!B1912)</f>
        <v> </v>
      </c>
      <c r="D1912" s="23" t="n">
        <f aca="false">01_Introduire_données!C1912</f>
        <v>0</v>
      </c>
    </row>
    <row r="1913" customFormat="false" ht="20.25" hidden="false" customHeight="false" outlineLevel="0" collapsed="false">
      <c r="A1913" s="21" t="str">
        <f aca="false">LOWER(CONCATENATE(LEFT(01_Introduire_données!B1913,1),".",01_Introduire_données!A1913))</f>
        <v>.</v>
      </c>
      <c r="B1913" s="30" t="n">
        <f aca="true">ROUND(1000*RAND(),0)</f>
        <v>198</v>
      </c>
      <c r="C1913" s="21" t="str">
        <f aca="false">CONCATENATE(01_Introduire_données!A1913," ",01_Introduire_données!B1913)</f>
        <v> </v>
      </c>
      <c r="D1913" s="23" t="n">
        <f aca="false">01_Introduire_données!C1913</f>
        <v>0</v>
      </c>
    </row>
    <row r="1914" customFormat="false" ht="20.25" hidden="false" customHeight="false" outlineLevel="0" collapsed="false">
      <c r="A1914" s="21" t="str">
        <f aca="false">LOWER(CONCATENATE(LEFT(01_Introduire_données!B1914,1),".",01_Introduire_données!A1914))</f>
        <v>.</v>
      </c>
      <c r="B1914" s="30" t="n">
        <f aca="true">ROUND(1000*RAND(),0)</f>
        <v>708</v>
      </c>
      <c r="C1914" s="21" t="str">
        <f aca="false">CONCATENATE(01_Introduire_données!A1914," ",01_Introduire_données!B1914)</f>
        <v> </v>
      </c>
      <c r="D1914" s="23" t="n">
        <f aca="false">01_Introduire_données!C1914</f>
        <v>0</v>
      </c>
    </row>
    <row r="1915" customFormat="false" ht="20.25" hidden="false" customHeight="false" outlineLevel="0" collapsed="false">
      <c r="A1915" s="21" t="str">
        <f aca="false">LOWER(CONCATENATE(LEFT(01_Introduire_données!B1915,1),".",01_Introduire_données!A1915))</f>
        <v>.</v>
      </c>
      <c r="B1915" s="30" t="n">
        <f aca="true">ROUND(1000*RAND(),0)</f>
        <v>96</v>
      </c>
      <c r="C1915" s="21" t="str">
        <f aca="false">CONCATENATE(01_Introduire_données!A1915," ",01_Introduire_données!B1915)</f>
        <v> </v>
      </c>
      <c r="D1915" s="23" t="n">
        <f aca="false">01_Introduire_données!C1915</f>
        <v>0</v>
      </c>
    </row>
    <row r="1916" customFormat="false" ht="20.25" hidden="false" customHeight="false" outlineLevel="0" collapsed="false">
      <c r="A1916" s="21" t="str">
        <f aca="false">LOWER(CONCATENATE(LEFT(01_Introduire_données!B1916,1),".",01_Introduire_données!A1916))</f>
        <v>.</v>
      </c>
      <c r="B1916" s="30" t="n">
        <f aca="true">ROUND(1000*RAND(),0)</f>
        <v>23</v>
      </c>
      <c r="C1916" s="21" t="str">
        <f aca="false">CONCATENATE(01_Introduire_données!A1916," ",01_Introduire_données!B1916)</f>
        <v> </v>
      </c>
      <c r="D1916" s="23" t="n">
        <f aca="false">01_Introduire_données!C1916</f>
        <v>0</v>
      </c>
    </row>
    <row r="1917" customFormat="false" ht="20.25" hidden="false" customHeight="false" outlineLevel="0" collapsed="false">
      <c r="A1917" s="21" t="str">
        <f aca="false">LOWER(CONCATENATE(LEFT(01_Introduire_données!B1917,1),".",01_Introduire_données!A1917))</f>
        <v>.</v>
      </c>
      <c r="B1917" s="30" t="n">
        <f aca="true">ROUND(1000*RAND(),0)</f>
        <v>220</v>
      </c>
      <c r="C1917" s="21" t="str">
        <f aca="false">CONCATENATE(01_Introduire_données!A1917," ",01_Introduire_données!B1917)</f>
        <v> </v>
      </c>
      <c r="D1917" s="23" t="n">
        <f aca="false">01_Introduire_données!C1917</f>
        <v>0</v>
      </c>
    </row>
    <row r="1918" customFormat="false" ht="20.25" hidden="false" customHeight="false" outlineLevel="0" collapsed="false">
      <c r="A1918" s="21" t="str">
        <f aca="false">LOWER(CONCATENATE(LEFT(01_Introduire_données!B1918,1),".",01_Introduire_données!A1918))</f>
        <v>.</v>
      </c>
      <c r="B1918" s="30" t="n">
        <f aca="true">ROUND(1000*RAND(),0)</f>
        <v>926</v>
      </c>
      <c r="C1918" s="21" t="str">
        <f aca="false">CONCATENATE(01_Introduire_données!A1918," ",01_Introduire_données!B1918)</f>
        <v> </v>
      </c>
      <c r="D1918" s="23" t="n">
        <f aca="false">01_Introduire_données!C1918</f>
        <v>0</v>
      </c>
    </row>
    <row r="1919" customFormat="false" ht="20.25" hidden="false" customHeight="false" outlineLevel="0" collapsed="false">
      <c r="A1919" s="21" t="str">
        <f aca="false">LOWER(CONCATENATE(LEFT(01_Introduire_données!B1919,1),".",01_Introduire_données!A1919))</f>
        <v>.</v>
      </c>
      <c r="B1919" s="30" t="n">
        <f aca="true">ROUND(1000*RAND(),0)</f>
        <v>315</v>
      </c>
      <c r="C1919" s="21" t="str">
        <f aca="false">CONCATENATE(01_Introduire_données!A1919," ",01_Introduire_données!B1919)</f>
        <v> </v>
      </c>
      <c r="D1919" s="23" t="n">
        <f aca="false">01_Introduire_données!C1919</f>
        <v>0</v>
      </c>
    </row>
    <row r="1920" customFormat="false" ht="20.25" hidden="false" customHeight="false" outlineLevel="0" collapsed="false">
      <c r="A1920" s="21" t="str">
        <f aca="false">LOWER(CONCATENATE(LEFT(01_Introduire_données!B1920,1),".",01_Introduire_données!A1920))</f>
        <v>.</v>
      </c>
      <c r="B1920" s="30" t="n">
        <f aca="true">ROUND(1000*RAND(),0)</f>
        <v>85</v>
      </c>
      <c r="C1920" s="21" t="str">
        <f aca="false">CONCATENATE(01_Introduire_données!A1920," ",01_Introduire_données!B1920)</f>
        <v> </v>
      </c>
      <c r="D1920" s="23" t="n">
        <f aca="false">01_Introduire_données!C1920</f>
        <v>0</v>
      </c>
    </row>
    <row r="1921" customFormat="false" ht="20.25" hidden="false" customHeight="false" outlineLevel="0" collapsed="false">
      <c r="A1921" s="21" t="str">
        <f aca="false">LOWER(CONCATENATE(LEFT(01_Introduire_données!B1921,1),".",01_Introduire_données!A1921))</f>
        <v>.</v>
      </c>
      <c r="B1921" s="30" t="n">
        <f aca="true">ROUND(1000*RAND(),0)</f>
        <v>269</v>
      </c>
      <c r="C1921" s="21" t="str">
        <f aca="false">CONCATENATE(01_Introduire_données!A1921," ",01_Introduire_données!B1921)</f>
        <v> </v>
      </c>
      <c r="D1921" s="23" t="n">
        <f aca="false">01_Introduire_données!C1921</f>
        <v>0</v>
      </c>
    </row>
    <row r="1922" customFormat="false" ht="20.25" hidden="false" customHeight="false" outlineLevel="0" collapsed="false">
      <c r="A1922" s="21" t="str">
        <f aca="false">LOWER(CONCATENATE(LEFT(01_Introduire_données!B1922,1),".",01_Introduire_données!A1922))</f>
        <v>.</v>
      </c>
      <c r="B1922" s="30" t="n">
        <f aca="true">ROUND(1000*RAND(),0)</f>
        <v>596</v>
      </c>
      <c r="C1922" s="21" t="str">
        <f aca="false">CONCATENATE(01_Introduire_données!A1922," ",01_Introduire_données!B1922)</f>
        <v> </v>
      </c>
      <c r="D1922" s="23" t="n">
        <f aca="false">01_Introduire_données!C1922</f>
        <v>0</v>
      </c>
    </row>
    <row r="1923" customFormat="false" ht="20.25" hidden="false" customHeight="false" outlineLevel="0" collapsed="false">
      <c r="A1923" s="21" t="str">
        <f aca="false">LOWER(CONCATENATE(LEFT(01_Introduire_données!B1923,1),".",01_Introduire_données!A1923))</f>
        <v>.</v>
      </c>
      <c r="B1923" s="30" t="n">
        <f aca="true">ROUND(1000*RAND(),0)</f>
        <v>753</v>
      </c>
      <c r="C1923" s="21" t="str">
        <f aca="false">CONCATENATE(01_Introduire_données!A1923," ",01_Introduire_données!B1923)</f>
        <v> </v>
      </c>
      <c r="D1923" s="23" t="n">
        <f aca="false">01_Introduire_données!C1923</f>
        <v>0</v>
      </c>
    </row>
    <row r="1924" customFormat="false" ht="20.25" hidden="false" customHeight="false" outlineLevel="0" collapsed="false">
      <c r="A1924" s="21" t="str">
        <f aca="false">LOWER(CONCATENATE(LEFT(01_Introduire_données!B1924,1),".",01_Introduire_données!A1924))</f>
        <v>.</v>
      </c>
      <c r="B1924" s="30" t="n">
        <f aca="true">ROUND(1000*RAND(),0)</f>
        <v>985</v>
      </c>
      <c r="C1924" s="21" t="str">
        <f aca="false">CONCATENATE(01_Introduire_données!A1924," ",01_Introduire_données!B1924)</f>
        <v> </v>
      </c>
      <c r="D1924" s="23" t="n">
        <f aca="false">01_Introduire_données!C1924</f>
        <v>0</v>
      </c>
    </row>
    <row r="1925" customFormat="false" ht="20.25" hidden="false" customHeight="false" outlineLevel="0" collapsed="false">
      <c r="A1925" s="21" t="str">
        <f aca="false">LOWER(CONCATENATE(LEFT(01_Introduire_données!B1925,1),".",01_Introduire_données!A1925))</f>
        <v>.</v>
      </c>
      <c r="B1925" s="30" t="n">
        <f aca="true">ROUND(1000*RAND(),0)</f>
        <v>136</v>
      </c>
      <c r="C1925" s="21" t="str">
        <f aca="false">CONCATENATE(01_Introduire_données!A1925," ",01_Introduire_données!B1925)</f>
        <v> </v>
      </c>
      <c r="D1925" s="23" t="n">
        <f aca="false">01_Introduire_données!C1925</f>
        <v>0</v>
      </c>
    </row>
    <row r="1926" customFormat="false" ht="20.25" hidden="false" customHeight="false" outlineLevel="0" collapsed="false">
      <c r="A1926" s="21" t="str">
        <f aca="false">LOWER(CONCATENATE(LEFT(01_Introduire_données!B1926,1),".",01_Introduire_données!A1926))</f>
        <v>.</v>
      </c>
      <c r="B1926" s="30" t="n">
        <f aca="true">ROUND(1000*RAND(),0)</f>
        <v>559</v>
      </c>
      <c r="C1926" s="21" t="str">
        <f aca="false">CONCATENATE(01_Introduire_données!A1926," ",01_Introduire_données!B1926)</f>
        <v> </v>
      </c>
      <c r="D1926" s="23" t="n">
        <f aca="false">01_Introduire_données!C1926</f>
        <v>0</v>
      </c>
    </row>
    <row r="1927" customFormat="false" ht="20.25" hidden="false" customHeight="false" outlineLevel="0" collapsed="false">
      <c r="A1927" s="21" t="str">
        <f aca="false">LOWER(CONCATENATE(LEFT(01_Introduire_données!B1927,1),".",01_Introduire_données!A1927))</f>
        <v>.</v>
      </c>
      <c r="B1927" s="30" t="n">
        <f aca="true">ROUND(1000*RAND(),0)</f>
        <v>90</v>
      </c>
      <c r="C1927" s="21" t="str">
        <f aca="false">CONCATENATE(01_Introduire_données!A1927," ",01_Introduire_données!B1927)</f>
        <v> </v>
      </c>
      <c r="D1927" s="23" t="n">
        <f aca="false">01_Introduire_données!C1927</f>
        <v>0</v>
      </c>
    </row>
    <row r="1928" customFormat="false" ht="20.25" hidden="false" customHeight="false" outlineLevel="0" collapsed="false">
      <c r="A1928" s="21" t="str">
        <f aca="false">LOWER(CONCATENATE(LEFT(01_Introduire_données!B1928,1),".",01_Introduire_données!A1928))</f>
        <v>.</v>
      </c>
      <c r="B1928" s="30" t="n">
        <f aca="true">ROUND(1000*RAND(),0)</f>
        <v>465</v>
      </c>
      <c r="C1928" s="21" t="str">
        <f aca="false">CONCATENATE(01_Introduire_données!A1928," ",01_Introduire_données!B1928)</f>
        <v> </v>
      </c>
      <c r="D1928" s="23" t="n">
        <f aca="false">01_Introduire_données!C1928</f>
        <v>0</v>
      </c>
    </row>
    <row r="1929" customFormat="false" ht="20.25" hidden="false" customHeight="false" outlineLevel="0" collapsed="false">
      <c r="A1929" s="21" t="str">
        <f aca="false">LOWER(CONCATENATE(LEFT(01_Introduire_données!B1929,1),".",01_Introduire_données!A1929))</f>
        <v>.</v>
      </c>
      <c r="B1929" s="30" t="n">
        <f aca="true">ROUND(1000*RAND(),0)</f>
        <v>100</v>
      </c>
      <c r="C1929" s="21" t="str">
        <f aca="false">CONCATENATE(01_Introduire_données!A1929," ",01_Introduire_données!B1929)</f>
        <v> </v>
      </c>
      <c r="D1929" s="23" t="n">
        <f aca="false">01_Introduire_données!C1929</f>
        <v>0</v>
      </c>
    </row>
    <row r="1930" customFormat="false" ht="20.25" hidden="false" customHeight="false" outlineLevel="0" collapsed="false">
      <c r="A1930" s="21" t="str">
        <f aca="false">LOWER(CONCATENATE(LEFT(01_Introduire_données!B1930,1),".",01_Introduire_données!A1930))</f>
        <v>.</v>
      </c>
      <c r="B1930" s="30" t="n">
        <f aca="true">ROUND(1000*RAND(),0)</f>
        <v>11</v>
      </c>
      <c r="C1930" s="21" t="str">
        <f aca="false">CONCATENATE(01_Introduire_données!A1930," ",01_Introduire_données!B1930)</f>
        <v> </v>
      </c>
      <c r="D1930" s="23" t="n">
        <f aca="false">01_Introduire_données!C1930</f>
        <v>0</v>
      </c>
    </row>
    <row r="1931" customFormat="false" ht="20.25" hidden="false" customHeight="false" outlineLevel="0" collapsed="false">
      <c r="A1931" s="21" t="str">
        <f aca="false">LOWER(CONCATENATE(LEFT(01_Introduire_données!B1931,1),".",01_Introduire_données!A1931))</f>
        <v>.</v>
      </c>
      <c r="B1931" s="30" t="n">
        <f aca="true">ROUND(1000*RAND(),0)</f>
        <v>535</v>
      </c>
      <c r="C1931" s="21" t="str">
        <f aca="false">CONCATENATE(01_Introduire_données!A1931," ",01_Introduire_données!B1931)</f>
        <v> </v>
      </c>
      <c r="D1931" s="23" t="n">
        <f aca="false">01_Introduire_données!C1931</f>
        <v>0</v>
      </c>
    </row>
    <row r="1932" customFormat="false" ht="20.25" hidden="false" customHeight="false" outlineLevel="0" collapsed="false">
      <c r="A1932" s="21" t="str">
        <f aca="false">LOWER(CONCATENATE(LEFT(01_Introduire_données!B1932,1),".",01_Introduire_données!A1932))</f>
        <v>.</v>
      </c>
      <c r="B1932" s="30" t="n">
        <f aca="true">ROUND(1000*RAND(),0)</f>
        <v>362</v>
      </c>
      <c r="C1932" s="21" t="str">
        <f aca="false">CONCATENATE(01_Introduire_données!A1932," ",01_Introduire_données!B1932)</f>
        <v> </v>
      </c>
      <c r="D1932" s="23" t="n">
        <f aca="false">01_Introduire_données!C1932</f>
        <v>0</v>
      </c>
    </row>
    <row r="1933" customFormat="false" ht="20.25" hidden="false" customHeight="false" outlineLevel="0" collapsed="false">
      <c r="A1933" s="21" t="str">
        <f aca="false">LOWER(CONCATENATE(LEFT(01_Introduire_données!B1933,1),".",01_Introduire_données!A1933))</f>
        <v>.</v>
      </c>
      <c r="B1933" s="30" t="n">
        <f aca="true">ROUND(1000*RAND(),0)</f>
        <v>533</v>
      </c>
      <c r="C1933" s="21" t="str">
        <f aca="false">CONCATENATE(01_Introduire_données!A1933," ",01_Introduire_données!B1933)</f>
        <v> </v>
      </c>
      <c r="D1933" s="23" t="n">
        <f aca="false">01_Introduire_données!C1933</f>
        <v>0</v>
      </c>
    </row>
    <row r="1934" customFormat="false" ht="20.25" hidden="false" customHeight="false" outlineLevel="0" collapsed="false">
      <c r="A1934" s="21" t="str">
        <f aca="false">LOWER(CONCATENATE(LEFT(01_Introduire_données!B1934,1),".",01_Introduire_données!A1934))</f>
        <v>.</v>
      </c>
      <c r="B1934" s="30" t="n">
        <f aca="true">ROUND(1000*RAND(),0)</f>
        <v>797</v>
      </c>
      <c r="C1934" s="21" t="str">
        <f aca="false">CONCATENATE(01_Introduire_données!A1934," ",01_Introduire_données!B1934)</f>
        <v> </v>
      </c>
      <c r="D1934" s="23" t="n">
        <f aca="false">01_Introduire_données!C1934</f>
        <v>0</v>
      </c>
    </row>
    <row r="1935" customFormat="false" ht="20.25" hidden="false" customHeight="false" outlineLevel="0" collapsed="false">
      <c r="A1935" s="21" t="str">
        <f aca="false">LOWER(CONCATENATE(LEFT(01_Introduire_données!B1935,1),".",01_Introduire_données!A1935))</f>
        <v>.</v>
      </c>
      <c r="B1935" s="30" t="n">
        <f aca="true">ROUND(1000*RAND(),0)</f>
        <v>701</v>
      </c>
      <c r="C1935" s="21" t="str">
        <f aca="false">CONCATENATE(01_Introduire_données!A1935," ",01_Introduire_données!B1935)</f>
        <v> </v>
      </c>
      <c r="D1935" s="23" t="n">
        <f aca="false">01_Introduire_données!C1935</f>
        <v>0</v>
      </c>
    </row>
    <row r="1936" customFormat="false" ht="20.25" hidden="false" customHeight="false" outlineLevel="0" collapsed="false">
      <c r="A1936" s="21" t="str">
        <f aca="false">LOWER(CONCATENATE(LEFT(01_Introduire_données!B1936,1),".",01_Introduire_données!A1936))</f>
        <v>.</v>
      </c>
      <c r="B1936" s="30" t="n">
        <f aca="true">ROUND(1000*RAND(),0)</f>
        <v>16</v>
      </c>
      <c r="C1936" s="21" t="str">
        <f aca="false">CONCATENATE(01_Introduire_données!A1936," ",01_Introduire_données!B1936)</f>
        <v> </v>
      </c>
      <c r="D1936" s="23" t="n">
        <f aca="false">01_Introduire_données!C1936</f>
        <v>0</v>
      </c>
    </row>
    <row r="1937" customFormat="false" ht="20.25" hidden="false" customHeight="false" outlineLevel="0" collapsed="false">
      <c r="A1937" s="21" t="str">
        <f aca="false">LOWER(CONCATENATE(LEFT(01_Introduire_données!B1937,1),".",01_Introduire_données!A1937))</f>
        <v>.</v>
      </c>
      <c r="B1937" s="30" t="n">
        <f aca="true">ROUND(1000*RAND(),0)</f>
        <v>146</v>
      </c>
      <c r="C1937" s="21" t="str">
        <f aca="false">CONCATENATE(01_Introduire_données!A1937," ",01_Introduire_données!B1937)</f>
        <v> </v>
      </c>
      <c r="D1937" s="23" t="n">
        <f aca="false">01_Introduire_données!C1937</f>
        <v>0</v>
      </c>
    </row>
    <row r="1938" customFormat="false" ht="20.25" hidden="false" customHeight="false" outlineLevel="0" collapsed="false">
      <c r="A1938" s="21" t="str">
        <f aca="false">LOWER(CONCATENATE(LEFT(01_Introduire_données!B1938,1),".",01_Introduire_données!A1938))</f>
        <v>.</v>
      </c>
      <c r="B1938" s="30" t="n">
        <f aca="true">ROUND(1000*RAND(),0)</f>
        <v>138</v>
      </c>
      <c r="C1938" s="21" t="str">
        <f aca="false">CONCATENATE(01_Introduire_données!A1938," ",01_Introduire_données!B1938)</f>
        <v> </v>
      </c>
      <c r="D1938" s="23" t="n">
        <f aca="false">01_Introduire_données!C1938</f>
        <v>0</v>
      </c>
    </row>
    <row r="1939" customFormat="false" ht="20.25" hidden="false" customHeight="false" outlineLevel="0" collapsed="false">
      <c r="A1939" s="21" t="str">
        <f aca="false">LOWER(CONCATENATE(LEFT(01_Introduire_données!B1939,1),".",01_Introduire_données!A1939))</f>
        <v>.</v>
      </c>
      <c r="B1939" s="30" t="n">
        <f aca="true">ROUND(1000*RAND(),0)</f>
        <v>423</v>
      </c>
      <c r="C1939" s="21" t="str">
        <f aca="false">CONCATENATE(01_Introduire_données!A1939," ",01_Introduire_données!B1939)</f>
        <v> </v>
      </c>
      <c r="D1939" s="23" t="n">
        <f aca="false">01_Introduire_données!C1939</f>
        <v>0</v>
      </c>
    </row>
    <row r="1940" customFormat="false" ht="20.25" hidden="false" customHeight="false" outlineLevel="0" collapsed="false">
      <c r="A1940" s="21" t="str">
        <f aca="false">LOWER(CONCATENATE(LEFT(01_Introduire_données!B1940,1),".",01_Introduire_données!A1940))</f>
        <v>.</v>
      </c>
      <c r="B1940" s="30" t="n">
        <f aca="true">ROUND(1000*RAND(),0)</f>
        <v>767</v>
      </c>
      <c r="C1940" s="21" t="str">
        <f aca="false">CONCATENATE(01_Introduire_données!A1940," ",01_Introduire_données!B1940)</f>
        <v> </v>
      </c>
      <c r="D1940" s="23" t="n">
        <f aca="false">01_Introduire_données!C1940</f>
        <v>0</v>
      </c>
    </row>
    <row r="1941" customFormat="false" ht="20.25" hidden="false" customHeight="false" outlineLevel="0" collapsed="false">
      <c r="A1941" s="21" t="str">
        <f aca="false">LOWER(CONCATENATE(LEFT(01_Introduire_données!B1941,1),".",01_Introduire_données!A1941))</f>
        <v>.</v>
      </c>
      <c r="B1941" s="30" t="n">
        <f aca="true">ROUND(1000*RAND(),0)</f>
        <v>279</v>
      </c>
      <c r="C1941" s="21" t="str">
        <f aca="false">CONCATENATE(01_Introduire_données!A1941," ",01_Introduire_données!B1941)</f>
        <v> </v>
      </c>
      <c r="D1941" s="23" t="n">
        <f aca="false">01_Introduire_données!C1941</f>
        <v>0</v>
      </c>
    </row>
    <row r="1942" customFormat="false" ht="20.25" hidden="false" customHeight="false" outlineLevel="0" collapsed="false">
      <c r="A1942" s="21" t="str">
        <f aca="false">LOWER(CONCATENATE(LEFT(01_Introduire_données!B1942,1),".",01_Introduire_données!A1942))</f>
        <v>.</v>
      </c>
      <c r="B1942" s="30" t="n">
        <f aca="true">ROUND(1000*RAND(),0)</f>
        <v>891</v>
      </c>
      <c r="C1942" s="21" t="str">
        <f aca="false">CONCATENATE(01_Introduire_données!A1942," ",01_Introduire_données!B1942)</f>
        <v> </v>
      </c>
      <c r="D1942" s="23" t="n">
        <f aca="false">01_Introduire_données!C1942</f>
        <v>0</v>
      </c>
    </row>
    <row r="1943" customFormat="false" ht="20.25" hidden="false" customHeight="false" outlineLevel="0" collapsed="false">
      <c r="A1943" s="21" t="str">
        <f aca="false">LOWER(CONCATENATE(LEFT(01_Introduire_données!B1943,1),".",01_Introduire_données!A1943))</f>
        <v>.</v>
      </c>
      <c r="B1943" s="30" t="n">
        <f aca="true">ROUND(1000*RAND(),0)</f>
        <v>356</v>
      </c>
      <c r="C1943" s="21" t="str">
        <f aca="false">CONCATENATE(01_Introduire_données!A1943," ",01_Introduire_données!B1943)</f>
        <v> </v>
      </c>
      <c r="D1943" s="23" t="n">
        <f aca="false">01_Introduire_données!C1943</f>
        <v>0</v>
      </c>
    </row>
    <row r="1944" customFormat="false" ht="20.25" hidden="false" customHeight="false" outlineLevel="0" collapsed="false">
      <c r="A1944" s="21" t="str">
        <f aca="false">LOWER(CONCATENATE(LEFT(01_Introduire_données!B1944,1),".",01_Introduire_données!A1944))</f>
        <v>.</v>
      </c>
      <c r="B1944" s="30" t="n">
        <f aca="true">ROUND(1000*RAND(),0)</f>
        <v>130</v>
      </c>
      <c r="C1944" s="21" t="str">
        <f aca="false">CONCATENATE(01_Introduire_données!A1944," ",01_Introduire_données!B1944)</f>
        <v> </v>
      </c>
      <c r="D1944" s="23" t="n">
        <f aca="false">01_Introduire_données!C1944</f>
        <v>0</v>
      </c>
    </row>
    <row r="1945" customFormat="false" ht="20.25" hidden="false" customHeight="false" outlineLevel="0" collapsed="false">
      <c r="A1945" s="21" t="str">
        <f aca="false">LOWER(CONCATENATE(LEFT(01_Introduire_données!B1945,1),".",01_Introduire_données!A1945))</f>
        <v>.</v>
      </c>
      <c r="B1945" s="30" t="n">
        <f aca="true">ROUND(1000*RAND(),0)</f>
        <v>116</v>
      </c>
      <c r="C1945" s="21" t="str">
        <f aca="false">CONCATENATE(01_Introduire_données!A1945," ",01_Introduire_données!B1945)</f>
        <v> </v>
      </c>
      <c r="D1945" s="23" t="n">
        <f aca="false">01_Introduire_données!C1945</f>
        <v>0</v>
      </c>
    </row>
    <row r="1946" customFormat="false" ht="20.25" hidden="false" customHeight="false" outlineLevel="0" collapsed="false">
      <c r="A1946" s="21" t="str">
        <f aca="false">LOWER(CONCATENATE(LEFT(01_Introduire_données!B1946,1),".",01_Introduire_données!A1946))</f>
        <v>.</v>
      </c>
      <c r="B1946" s="30" t="n">
        <f aca="true">ROUND(1000*RAND(),0)</f>
        <v>267</v>
      </c>
      <c r="C1946" s="21" t="str">
        <f aca="false">CONCATENATE(01_Introduire_données!A1946," ",01_Introduire_données!B1946)</f>
        <v> </v>
      </c>
      <c r="D1946" s="23" t="n">
        <f aca="false">01_Introduire_données!C1946</f>
        <v>0</v>
      </c>
    </row>
    <row r="1947" customFormat="false" ht="20.25" hidden="false" customHeight="false" outlineLevel="0" collapsed="false">
      <c r="A1947" s="21" t="str">
        <f aca="false">LOWER(CONCATENATE(LEFT(01_Introduire_données!B1947,1),".",01_Introduire_données!A1947))</f>
        <v>.</v>
      </c>
      <c r="B1947" s="30" t="n">
        <f aca="true">ROUND(1000*RAND(),0)</f>
        <v>355</v>
      </c>
      <c r="C1947" s="21" t="str">
        <f aca="false">CONCATENATE(01_Introduire_données!A1947," ",01_Introduire_données!B1947)</f>
        <v> </v>
      </c>
      <c r="D1947" s="23" t="n">
        <f aca="false">01_Introduire_données!C1947</f>
        <v>0</v>
      </c>
    </row>
    <row r="1948" customFormat="false" ht="20.25" hidden="false" customHeight="false" outlineLevel="0" collapsed="false">
      <c r="A1948" s="21" t="str">
        <f aca="false">LOWER(CONCATENATE(LEFT(01_Introduire_données!B1948,1),".",01_Introduire_données!A1948))</f>
        <v>.</v>
      </c>
      <c r="B1948" s="30" t="n">
        <f aca="true">ROUND(1000*RAND(),0)</f>
        <v>864</v>
      </c>
      <c r="C1948" s="21" t="str">
        <f aca="false">CONCATENATE(01_Introduire_données!A1948," ",01_Introduire_données!B1948)</f>
        <v> </v>
      </c>
      <c r="D1948" s="23" t="n">
        <f aca="false">01_Introduire_données!C1948</f>
        <v>0</v>
      </c>
    </row>
    <row r="1949" customFormat="false" ht="20.25" hidden="false" customHeight="false" outlineLevel="0" collapsed="false">
      <c r="A1949" s="21" t="str">
        <f aca="false">LOWER(CONCATENATE(LEFT(01_Introduire_données!B1949,1),".",01_Introduire_données!A1949))</f>
        <v>.</v>
      </c>
      <c r="B1949" s="30" t="n">
        <f aca="true">ROUND(1000*RAND(),0)</f>
        <v>105</v>
      </c>
      <c r="C1949" s="21" t="str">
        <f aca="false">CONCATENATE(01_Introduire_données!A1949," ",01_Introduire_données!B1949)</f>
        <v> </v>
      </c>
      <c r="D1949" s="23" t="n">
        <f aca="false">01_Introduire_données!C1949</f>
        <v>0</v>
      </c>
    </row>
    <row r="1950" customFormat="false" ht="20.25" hidden="false" customHeight="false" outlineLevel="0" collapsed="false">
      <c r="A1950" s="21" t="str">
        <f aca="false">LOWER(CONCATENATE(LEFT(01_Introduire_données!B1950,1),".",01_Introduire_données!A1950))</f>
        <v>.</v>
      </c>
      <c r="B1950" s="30" t="n">
        <f aca="true">ROUND(1000*RAND(),0)</f>
        <v>140</v>
      </c>
      <c r="C1950" s="21" t="str">
        <f aca="false">CONCATENATE(01_Introduire_données!A1950," ",01_Introduire_données!B1950)</f>
        <v> </v>
      </c>
      <c r="D1950" s="23" t="n">
        <f aca="false">01_Introduire_données!C1950</f>
        <v>0</v>
      </c>
    </row>
    <row r="1951" customFormat="false" ht="20.25" hidden="false" customHeight="false" outlineLevel="0" collapsed="false">
      <c r="A1951" s="21" t="str">
        <f aca="false">LOWER(CONCATENATE(LEFT(01_Introduire_données!B1951,1),".",01_Introduire_données!A1951))</f>
        <v>.</v>
      </c>
      <c r="B1951" s="30" t="n">
        <f aca="true">ROUND(1000*RAND(),0)</f>
        <v>121</v>
      </c>
      <c r="C1951" s="21" t="str">
        <f aca="false">CONCATENATE(01_Introduire_données!A1951," ",01_Introduire_données!B1951)</f>
        <v> </v>
      </c>
      <c r="D1951" s="23" t="n">
        <f aca="false">01_Introduire_données!C1951</f>
        <v>0</v>
      </c>
    </row>
    <row r="1952" customFormat="false" ht="20.25" hidden="false" customHeight="false" outlineLevel="0" collapsed="false">
      <c r="A1952" s="21" t="str">
        <f aca="false">LOWER(CONCATENATE(LEFT(01_Introduire_données!B1952,1),".",01_Introduire_données!A1952))</f>
        <v>.</v>
      </c>
      <c r="B1952" s="30" t="n">
        <f aca="true">ROUND(1000*RAND(),0)</f>
        <v>982</v>
      </c>
      <c r="C1952" s="21" t="str">
        <f aca="false">CONCATENATE(01_Introduire_données!A1952," ",01_Introduire_données!B1952)</f>
        <v> </v>
      </c>
      <c r="D1952" s="23" t="n">
        <f aca="false">01_Introduire_données!C1952</f>
        <v>0</v>
      </c>
    </row>
    <row r="1953" customFormat="false" ht="20.25" hidden="false" customHeight="false" outlineLevel="0" collapsed="false">
      <c r="A1953" s="21" t="str">
        <f aca="false">LOWER(CONCATENATE(LEFT(01_Introduire_données!B1953,1),".",01_Introduire_données!A1953))</f>
        <v>.</v>
      </c>
      <c r="B1953" s="30" t="n">
        <f aca="true">ROUND(1000*RAND(),0)</f>
        <v>708</v>
      </c>
      <c r="C1953" s="21" t="str">
        <f aca="false">CONCATENATE(01_Introduire_données!A1953," ",01_Introduire_données!B1953)</f>
        <v> </v>
      </c>
      <c r="D1953" s="23" t="n">
        <f aca="false">01_Introduire_données!C1953</f>
        <v>0</v>
      </c>
    </row>
    <row r="1954" customFormat="false" ht="20.25" hidden="false" customHeight="false" outlineLevel="0" collapsed="false">
      <c r="A1954" s="21" t="str">
        <f aca="false">LOWER(CONCATENATE(LEFT(01_Introduire_données!B1954,1),".",01_Introduire_données!A1954))</f>
        <v>.</v>
      </c>
      <c r="B1954" s="30" t="n">
        <f aca="true">ROUND(1000*RAND(),0)</f>
        <v>447</v>
      </c>
      <c r="C1954" s="21" t="str">
        <f aca="false">CONCATENATE(01_Introduire_données!A1954," ",01_Introduire_données!B1954)</f>
        <v> </v>
      </c>
      <c r="D1954" s="23" t="n">
        <f aca="false">01_Introduire_données!C1954</f>
        <v>0</v>
      </c>
    </row>
    <row r="1955" customFormat="false" ht="20.25" hidden="false" customHeight="false" outlineLevel="0" collapsed="false">
      <c r="A1955" s="21" t="str">
        <f aca="false">LOWER(CONCATENATE(LEFT(01_Introduire_données!B1955,1),".",01_Introduire_données!A1955))</f>
        <v>.</v>
      </c>
      <c r="B1955" s="30" t="n">
        <f aca="true">ROUND(1000*RAND(),0)</f>
        <v>411</v>
      </c>
      <c r="C1955" s="21" t="str">
        <f aca="false">CONCATENATE(01_Introduire_données!A1955," ",01_Introduire_données!B1955)</f>
        <v> </v>
      </c>
      <c r="D1955" s="23" t="n">
        <f aca="false">01_Introduire_données!C1955</f>
        <v>0</v>
      </c>
    </row>
    <row r="1956" customFormat="false" ht="20.25" hidden="false" customHeight="false" outlineLevel="0" collapsed="false">
      <c r="A1956" s="21" t="str">
        <f aca="false">LOWER(CONCATENATE(LEFT(01_Introduire_données!B1956,1),".",01_Introduire_données!A1956))</f>
        <v>.</v>
      </c>
      <c r="B1956" s="30" t="n">
        <f aca="true">ROUND(1000*RAND(),0)</f>
        <v>112</v>
      </c>
      <c r="C1956" s="21" t="str">
        <f aca="false">CONCATENATE(01_Introduire_données!A1956," ",01_Introduire_données!B1956)</f>
        <v> </v>
      </c>
      <c r="D1956" s="23" t="n">
        <f aca="false">01_Introduire_données!C1956</f>
        <v>0</v>
      </c>
    </row>
    <row r="1957" customFormat="false" ht="20.25" hidden="false" customHeight="false" outlineLevel="0" collapsed="false">
      <c r="A1957" s="21" t="str">
        <f aca="false">LOWER(CONCATENATE(LEFT(01_Introduire_données!B1957,1),".",01_Introduire_données!A1957))</f>
        <v>.</v>
      </c>
      <c r="B1957" s="30" t="n">
        <f aca="true">ROUND(1000*RAND(),0)</f>
        <v>461</v>
      </c>
      <c r="C1957" s="21" t="str">
        <f aca="false">CONCATENATE(01_Introduire_données!A1957," ",01_Introduire_données!B1957)</f>
        <v> </v>
      </c>
      <c r="D1957" s="23" t="n">
        <f aca="false">01_Introduire_données!C1957</f>
        <v>0</v>
      </c>
    </row>
    <row r="1958" customFormat="false" ht="20.25" hidden="false" customHeight="false" outlineLevel="0" collapsed="false">
      <c r="A1958" s="21" t="str">
        <f aca="false">LOWER(CONCATENATE(LEFT(01_Introduire_données!B1958,1),".",01_Introduire_données!A1958))</f>
        <v>.</v>
      </c>
      <c r="B1958" s="30" t="n">
        <f aca="true">ROUND(1000*RAND(),0)</f>
        <v>880</v>
      </c>
      <c r="C1958" s="21" t="str">
        <f aca="false">CONCATENATE(01_Introduire_données!A1958," ",01_Introduire_données!B1958)</f>
        <v> </v>
      </c>
      <c r="D1958" s="23" t="n">
        <f aca="false">01_Introduire_données!C1958</f>
        <v>0</v>
      </c>
    </row>
    <row r="1959" customFormat="false" ht="20.25" hidden="false" customHeight="false" outlineLevel="0" collapsed="false">
      <c r="A1959" s="21" t="str">
        <f aca="false">LOWER(CONCATENATE(LEFT(01_Introduire_données!B1959,1),".",01_Introduire_données!A1959))</f>
        <v>.</v>
      </c>
      <c r="B1959" s="30" t="n">
        <f aca="true">ROUND(1000*RAND(),0)</f>
        <v>355</v>
      </c>
      <c r="C1959" s="21" t="str">
        <f aca="false">CONCATENATE(01_Introduire_données!A1959," ",01_Introduire_données!B1959)</f>
        <v> </v>
      </c>
      <c r="D1959" s="23" t="n">
        <f aca="false">01_Introduire_données!C1959</f>
        <v>0</v>
      </c>
    </row>
    <row r="1960" customFormat="false" ht="20.25" hidden="false" customHeight="false" outlineLevel="0" collapsed="false">
      <c r="A1960" s="21" t="str">
        <f aca="false">LOWER(CONCATENATE(LEFT(01_Introduire_données!B1960,1),".",01_Introduire_données!A1960))</f>
        <v>.</v>
      </c>
      <c r="B1960" s="30" t="n">
        <f aca="true">ROUND(1000*RAND(),0)</f>
        <v>88</v>
      </c>
      <c r="C1960" s="21" t="str">
        <f aca="false">CONCATENATE(01_Introduire_données!A1960," ",01_Introduire_données!B1960)</f>
        <v> </v>
      </c>
      <c r="D1960" s="23" t="n">
        <f aca="false">01_Introduire_données!C1960</f>
        <v>0</v>
      </c>
    </row>
    <row r="1961" customFormat="false" ht="20.25" hidden="false" customHeight="false" outlineLevel="0" collapsed="false">
      <c r="A1961" s="21" t="str">
        <f aca="false">LOWER(CONCATENATE(LEFT(01_Introduire_données!B1961,1),".",01_Introduire_données!A1961))</f>
        <v>.</v>
      </c>
      <c r="B1961" s="30" t="n">
        <f aca="true">ROUND(1000*RAND(),0)</f>
        <v>378</v>
      </c>
      <c r="C1961" s="21" t="str">
        <f aca="false">CONCATENATE(01_Introduire_données!A1961," ",01_Introduire_données!B1961)</f>
        <v> </v>
      </c>
      <c r="D1961" s="23" t="n">
        <f aca="false">01_Introduire_données!C1961</f>
        <v>0</v>
      </c>
    </row>
    <row r="1962" customFormat="false" ht="20.25" hidden="false" customHeight="false" outlineLevel="0" collapsed="false">
      <c r="A1962" s="21" t="str">
        <f aca="false">LOWER(CONCATENATE(LEFT(01_Introduire_données!B1962,1),".",01_Introduire_données!A1962))</f>
        <v>.</v>
      </c>
      <c r="B1962" s="30" t="n">
        <f aca="true">ROUND(1000*RAND(),0)</f>
        <v>951</v>
      </c>
      <c r="C1962" s="21" t="str">
        <f aca="false">CONCATENATE(01_Introduire_données!A1962," ",01_Introduire_données!B1962)</f>
        <v> </v>
      </c>
      <c r="D1962" s="23" t="n">
        <f aca="false">01_Introduire_données!C1962</f>
        <v>0</v>
      </c>
    </row>
    <row r="1963" customFormat="false" ht="20.25" hidden="false" customHeight="false" outlineLevel="0" collapsed="false">
      <c r="A1963" s="21" t="str">
        <f aca="false">LOWER(CONCATENATE(LEFT(01_Introduire_données!B1963,1),".",01_Introduire_données!A1963))</f>
        <v>.</v>
      </c>
      <c r="B1963" s="30" t="n">
        <f aca="true">ROUND(1000*RAND(),0)</f>
        <v>624</v>
      </c>
      <c r="C1963" s="21" t="str">
        <f aca="false">CONCATENATE(01_Introduire_données!A1963," ",01_Introduire_données!B1963)</f>
        <v> </v>
      </c>
      <c r="D1963" s="23" t="n">
        <f aca="false">01_Introduire_données!C1963</f>
        <v>0</v>
      </c>
    </row>
    <row r="1964" customFormat="false" ht="20.25" hidden="false" customHeight="false" outlineLevel="0" collapsed="false">
      <c r="A1964" s="21" t="str">
        <f aca="false">LOWER(CONCATENATE(LEFT(01_Introduire_données!B1964,1),".",01_Introduire_données!A1964))</f>
        <v>.</v>
      </c>
      <c r="B1964" s="30" t="n">
        <f aca="true">ROUND(1000*RAND(),0)</f>
        <v>336</v>
      </c>
      <c r="C1964" s="21" t="str">
        <f aca="false">CONCATENATE(01_Introduire_données!A1964," ",01_Introduire_données!B1964)</f>
        <v> </v>
      </c>
      <c r="D1964" s="23" t="n">
        <f aca="false">01_Introduire_données!C1964</f>
        <v>0</v>
      </c>
    </row>
    <row r="1965" customFormat="false" ht="20.25" hidden="false" customHeight="false" outlineLevel="0" collapsed="false">
      <c r="A1965" s="21" t="str">
        <f aca="false">LOWER(CONCATENATE(LEFT(01_Introduire_données!B1965,1),".",01_Introduire_données!A1965))</f>
        <v>.</v>
      </c>
      <c r="B1965" s="30" t="n">
        <f aca="true">ROUND(1000*RAND(),0)</f>
        <v>146</v>
      </c>
      <c r="C1965" s="21" t="str">
        <f aca="false">CONCATENATE(01_Introduire_données!A1965," ",01_Introduire_données!B1965)</f>
        <v> </v>
      </c>
      <c r="D1965" s="23" t="n">
        <f aca="false">01_Introduire_données!C1965</f>
        <v>0</v>
      </c>
    </row>
    <row r="1966" customFormat="false" ht="20.25" hidden="false" customHeight="false" outlineLevel="0" collapsed="false">
      <c r="A1966" s="21" t="str">
        <f aca="false">LOWER(CONCATENATE(LEFT(01_Introduire_données!B1966,1),".",01_Introduire_données!A1966))</f>
        <v>.</v>
      </c>
      <c r="B1966" s="30" t="n">
        <f aca="true">ROUND(1000*RAND(),0)</f>
        <v>792</v>
      </c>
      <c r="C1966" s="21" t="str">
        <f aca="false">CONCATENATE(01_Introduire_données!A1966," ",01_Introduire_données!B1966)</f>
        <v> </v>
      </c>
      <c r="D1966" s="23" t="n">
        <f aca="false">01_Introduire_données!C1966</f>
        <v>0</v>
      </c>
    </row>
    <row r="1967" customFormat="false" ht="20.25" hidden="false" customHeight="false" outlineLevel="0" collapsed="false">
      <c r="A1967" s="21" t="str">
        <f aca="false">LOWER(CONCATENATE(LEFT(01_Introduire_données!B1967,1),".",01_Introduire_données!A1967))</f>
        <v>.</v>
      </c>
      <c r="B1967" s="30" t="n">
        <f aca="true">ROUND(1000*RAND(),0)</f>
        <v>700</v>
      </c>
      <c r="C1967" s="21" t="str">
        <f aca="false">CONCATENATE(01_Introduire_données!A1967," ",01_Introduire_données!B1967)</f>
        <v> </v>
      </c>
      <c r="D1967" s="23" t="n">
        <f aca="false">01_Introduire_données!C1967</f>
        <v>0</v>
      </c>
    </row>
    <row r="1968" customFormat="false" ht="20.25" hidden="false" customHeight="false" outlineLevel="0" collapsed="false">
      <c r="A1968" s="21" t="str">
        <f aca="false">LOWER(CONCATENATE(LEFT(01_Introduire_données!B1968,1),".",01_Introduire_données!A1968))</f>
        <v>.</v>
      </c>
      <c r="B1968" s="30" t="n">
        <f aca="true">ROUND(1000*RAND(),0)</f>
        <v>267</v>
      </c>
      <c r="C1968" s="21" t="str">
        <f aca="false">CONCATENATE(01_Introduire_données!A1968," ",01_Introduire_données!B1968)</f>
        <v> </v>
      </c>
      <c r="D1968" s="23" t="n">
        <f aca="false">01_Introduire_données!C1968</f>
        <v>0</v>
      </c>
    </row>
    <row r="1969" customFormat="false" ht="20.25" hidden="false" customHeight="false" outlineLevel="0" collapsed="false">
      <c r="A1969" s="21" t="str">
        <f aca="false">LOWER(CONCATENATE(LEFT(01_Introduire_données!B1969,1),".",01_Introduire_données!A1969))</f>
        <v>.</v>
      </c>
      <c r="B1969" s="30" t="n">
        <f aca="true">ROUND(1000*RAND(),0)</f>
        <v>229</v>
      </c>
      <c r="C1969" s="21" t="str">
        <f aca="false">CONCATENATE(01_Introduire_données!A1969," ",01_Introduire_données!B1969)</f>
        <v> </v>
      </c>
      <c r="D1969" s="23" t="n">
        <f aca="false">01_Introduire_données!C1969</f>
        <v>0</v>
      </c>
    </row>
    <row r="1970" customFormat="false" ht="20.25" hidden="false" customHeight="false" outlineLevel="0" collapsed="false">
      <c r="A1970" s="21" t="str">
        <f aca="false">LOWER(CONCATENATE(LEFT(01_Introduire_données!B1970,1),".",01_Introduire_données!A1970))</f>
        <v>.</v>
      </c>
      <c r="B1970" s="30" t="n">
        <f aca="true">ROUND(1000*RAND(),0)</f>
        <v>679</v>
      </c>
      <c r="C1970" s="21" t="str">
        <f aca="false">CONCATENATE(01_Introduire_données!A1970," ",01_Introduire_données!B1970)</f>
        <v> </v>
      </c>
      <c r="D1970" s="23" t="n">
        <f aca="false">01_Introduire_données!C1970</f>
        <v>0</v>
      </c>
    </row>
    <row r="1971" customFormat="false" ht="20.25" hidden="false" customHeight="false" outlineLevel="0" collapsed="false">
      <c r="A1971" s="21" t="str">
        <f aca="false">LOWER(CONCATENATE(LEFT(01_Introduire_données!B1971,1),".",01_Introduire_données!A1971))</f>
        <v>.</v>
      </c>
      <c r="B1971" s="30" t="n">
        <f aca="true">ROUND(1000*RAND(),0)</f>
        <v>434</v>
      </c>
      <c r="C1971" s="21" t="str">
        <f aca="false">CONCATENATE(01_Introduire_données!A1971," ",01_Introduire_données!B1971)</f>
        <v> </v>
      </c>
      <c r="D1971" s="23" t="n">
        <f aca="false">01_Introduire_données!C1971</f>
        <v>0</v>
      </c>
    </row>
    <row r="1972" customFormat="false" ht="20.25" hidden="false" customHeight="false" outlineLevel="0" collapsed="false">
      <c r="A1972" s="21" t="str">
        <f aca="false">LOWER(CONCATENATE(LEFT(01_Introduire_données!B1972,1),".",01_Introduire_données!A1972))</f>
        <v>.</v>
      </c>
      <c r="B1972" s="30" t="n">
        <f aca="true">ROUND(1000*RAND(),0)</f>
        <v>164</v>
      </c>
      <c r="C1972" s="21" t="str">
        <f aca="false">CONCATENATE(01_Introduire_données!A1972," ",01_Introduire_données!B1972)</f>
        <v> </v>
      </c>
      <c r="D1972" s="23" t="n">
        <f aca="false">01_Introduire_données!C1972</f>
        <v>0</v>
      </c>
    </row>
    <row r="1973" customFormat="false" ht="20.25" hidden="false" customHeight="false" outlineLevel="0" collapsed="false">
      <c r="A1973" s="21" t="str">
        <f aca="false">LOWER(CONCATENATE(LEFT(01_Introduire_données!B1973,1),".",01_Introduire_données!A1973))</f>
        <v>.</v>
      </c>
      <c r="B1973" s="30" t="n">
        <f aca="true">ROUND(1000*RAND(),0)</f>
        <v>949</v>
      </c>
      <c r="C1973" s="21" t="str">
        <f aca="false">CONCATENATE(01_Introduire_données!A1973," ",01_Introduire_données!B1973)</f>
        <v> </v>
      </c>
      <c r="D1973" s="23" t="n">
        <f aca="false">01_Introduire_données!C1973</f>
        <v>0</v>
      </c>
    </row>
    <row r="1974" customFormat="false" ht="20.25" hidden="false" customHeight="false" outlineLevel="0" collapsed="false">
      <c r="A1974" s="21" t="str">
        <f aca="false">LOWER(CONCATENATE(LEFT(01_Introduire_données!B1974,1),".",01_Introduire_données!A1974))</f>
        <v>.</v>
      </c>
      <c r="B1974" s="30" t="n">
        <f aca="true">ROUND(1000*RAND(),0)</f>
        <v>75</v>
      </c>
      <c r="C1974" s="21" t="str">
        <f aca="false">CONCATENATE(01_Introduire_données!A1974," ",01_Introduire_données!B1974)</f>
        <v> </v>
      </c>
      <c r="D1974" s="23" t="n">
        <f aca="false">01_Introduire_données!C1974</f>
        <v>0</v>
      </c>
    </row>
    <row r="1975" customFormat="false" ht="20.25" hidden="false" customHeight="false" outlineLevel="0" collapsed="false">
      <c r="A1975" s="21" t="str">
        <f aca="false">LOWER(CONCATENATE(LEFT(01_Introduire_données!B1975,1),".",01_Introduire_données!A1975))</f>
        <v>.</v>
      </c>
      <c r="B1975" s="30" t="n">
        <f aca="true">ROUND(1000*RAND(),0)</f>
        <v>317</v>
      </c>
      <c r="C1975" s="21" t="str">
        <f aca="false">CONCATENATE(01_Introduire_données!A1975," ",01_Introduire_données!B1975)</f>
        <v> </v>
      </c>
      <c r="D1975" s="23" t="n">
        <f aca="false">01_Introduire_données!C1975</f>
        <v>0</v>
      </c>
    </row>
    <row r="1976" customFormat="false" ht="20.25" hidden="false" customHeight="false" outlineLevel="0" collapsed="false">
      <c r="A1976" s="21" t="str">
        <f aca="false">LOWER(CONCATENATE(LEFT(01_Introduire_données!B1976,1),".",01_Introduire_données!A1976))</f>
        <v>.</v>
      </c>
      <c r="B1976" s="30" t="n">
        <f aca="true">ROUND(1000*RAND(),0)</f>
        <v>101</v>
      </c>
      <c r="C1976" s="21" t="str">
        <f aca="false">CONCATENATE(01_Introduire_données!A1976," ",01_Introduire_données!B1976)</f>
        <v> </v>
      </c>
      <c r="D1976" s="23" t="n">
        <f aca="false">01_Introduire_données!C1976</f>
        <v>0</v>
      </c>
    </row>
    <row r="1977" customFormat="false" ht="20.25" hidden="false" customHeight="false" outlineLevel="0" collapsed="false">
      <c r="A1977" s="21" t="str">
        <f aca="false">LOWER(CONCATENATE(LEFT(01_Introduire_données!B1977,1),".",01_Introduire_données!A1977))</f>
        <v>.</v>
      </c>
      <c r="B1977" s="30" t="n">
        <f aca="true">ROUND(1000*RAND(),0)</f>
        <v>678</v>
      </c>
      <c r="C1977" s="21" t="str">
        <f aca="false">CONCATENATE(01_Introduire_données!A1977," ",01_Introduire_données!B1977)</f>
        <v> </v>
      </c>
      <c r="D1977" s="23" t="n">
        <f aca="false">01_Introduire_données!C1977</f>
        <v>0</v>
      </c>
    </row>
    <row r="1978" customFormat="false" ht="20.25" hidden="false" customHeight="false" outlineLevel="0" collapsed="false">
      <c r="A1978" s="21" t="str">
        <f aca="false">LOWER(CONCATENATE(LEFT(01_Introduire_données!B1978,1),".",01_Introduire_données!A1978))</f>
        <v>.</v>
      </c>
      <c r="B1978" s="30" t="n">
        <f aca="true">ROUND(1000*RAND(),0)</f>
        <v>798</v>
      </c>
      <c r="C1978" s="21" t="str">
        <f aca="false">CONCATENATE(01_Introduire_données!A1978," ",01_Introduire_données!B1978)</f>
        <v> </v>
      </c>
      <c r="D1978" s="23" t="n">
        <f aca="false">01_Introduire_données!C1978</f>
        <v>0</v>
      </c>
    </row>
    <row r="1979" customFormat="false" ht="20.25" hidden="false" customHeight="false" outlineLevel="0" collapsed="false">
      <c r="A1979" s="21" t="str">
        <f aca="false">LOWER(CONCATENATE(LEFT(01_Introduire_données!B1979,1),".",01_Introduire_données!A1979))</f>
        <v>.</v>
      </c>
      <c r="B1979" s="30" t="n">
        <f aca="true">ROUND(1000*RAND(),0)</f>
        <v>717</v>
      </c>
      <c r="C1979" s="21" t="str">
        <f aca="false">CONCATENATE(01_Introduire_données!A1979," ",01_Introduire_données!B1979)</f>
        <v> </v>
      </c>
      <c r="D1979" s="23" t="n">
        <f aca="false">01_Introduire_données!C1979</f>
        <v>0</v>
      </c>
    </row>
    <row r="1980" customFormat="false" ht="20.25" hidden="false" customHeight="false" outlineLevel="0" collapsed="false">
      <c r="A1980" s="21" t="str">
        <f aca="false">LOWER(CONCATENATE(LEFT(01_Introduire_données!B1980,1),".",01_Introduire_données!A1980))</f>
        <v>.</v>
      </c>
      <c r="B1980" s="30" t="n">
        <f aca="true">ROUND(1000*RAND(),0)</f>
        <v>950</v>
      </c>
      <c r="C1980" s="21" t="str">
        <f aca="false">CONCATENATE(01_Introduire_données!A1980," ",01_Introduire_données!B1980)</f>
        <v> </v>
      </c>
      <c r="D1980" s="23" t="n">
        <f aca="false">01_Introduire_données!C1980</f>
        <v>0</v>
      </c>
    </row>
    <row r="1981" customFormat="false" ht="20.25" hidden="false" customHeight="false" outlineLevel="0" collapsed="false">
      <c r="A1981" s="21" t="str">
        <f aca="false">LOWER(CONCATENATE(LEFT(01_Introduire_données!B1981,1),".",01_Introduire_données!A1981))</f>
        <v>.</v>
      </c>
      <c r="B1981" s="30" t="n">
        <f aca="true">ROUND(1000*RAND(),0)</f>
        <v>871</v>
      </c>
      <c r="C1981" s="21" t="str">
        <f aca="false">CONCATENATE(01_Introduire_données!A1981," ",01_Introduire_données!B1981)</f>
        <v> </v>
      </c>
      <c r="D1981" s="23" t="n">
        <f aca="false">01_Introduire_données!C1981</f>
        <v>0</v>
      </c>
    </row>
    <row r="1982" customFormat="false" ht="20.25" hidden="false" customHeight="false" outlineLevel="0" collapsed="false">
      <c r="A1982" s="21" t="str">
        <f aca="false">LOWER(CONCATENATE(LEFT(01_Introduire_données!B1982,1),".",01_Introduire_données!A1982))</f>
        <v>.</v>
      </c>
      <c r="B1982" s="30" t="n">
        <f aca="true">ROUND(1000*RAND(),0)</f>
        <v>979</v>
      </c>
      <c r="C1982" s="21" t="str">
        <f aca="false">CONCATENATE(01_Introduire_données!A1982," ",01_Introduire_données!B1982)</f>
        <v> </v>
      </c>
      <c r="D1982" s="23" t="n">
        <f aca="false">01_Introduire_données!C1982</f>
        <v>0</v>
      </c>
    </row>
    <row r="1983" customFormat="false" ht="20.25" hidden="false" customHeight="false" outlineLevel="0" collapsed="false">
      <c r="A1983" s="21" t="str">
        <f aca="false">LOWER(CONCATENATE(LEFT(01_Introduire_données!B1983,1),".",01_Introduire_données!A1983))</f>
        <v>.</v>
      </c>
      <c r="B1983" s="30" t="n">
        <f aca="true">ROUND(1000*RAND(),0)</f>
        <v>16</v>
      </c>
      <c r="C1983" s="21" t="str">
        <f aca="false">CONCATENATE(01_Introduire_données!A1983," ",01_Introduire_données!B1983)</f>
        <v> </v>
      </c>
      <c r="D1983" s="23" t="n">
        <f aca="false">01_Introduire_données!C1983</f>
        <v>0</v>
      </c>
    </row>
    <row r="1984" customFormat="false" ht="20.25" hidden="false" customHeight="false" outlineLevel="0" collapsed="false">
      <c r="A1984" s="21" t="str">
        <f aca="false">LOWER(CONCATENATE(LEFT(01_Introduire_données!B1984,1),".",01_Introduire_données!A1984))</f>
        <v>.</v>
      </c>
      <c r="B1984" s="30" t="n">
        <f aca="true">ROUND(1000*RAND(),0)</f>
        <v>853</v>
      </c>
      <c r="C1984" s="21" t="str">
        <f aca="false">CONCATENATE(01_Introduire_données!A1984," ",01_Introduire_données!B1984)</f>
        <v> </v>
      </c>
      <c r="D1984" s="23" t="n">
        <f aca="false">01_Introduire_données!C1984</f>
        <v>0</v>
      </c>
    </row>
    <row r="1985" customFormat="false" ht="20.25" hidden="false" customHeight="false" outlineLevel="0" collapsed="false">
      <c r="A1985" s="21" t="str">
        <f aca="false">LOWER(CONCATENATE(LEFT(01_Introduire_données!B1985,1),".",01_Introduire_données!A1985))</f>
        <v>.</v>
      </c>
      <c r="B1985" s="30" t="n">
        <f aca="true">ROUND(1000*RAND(),0)</f>
        <v>399</v>
      </c>
      <c r="C1985" s="21" t="str">
        <f aca="false">CONCATENATE(01_Introduire_données!A1985," ",01_Introduire_données!B1985)</f>
        <v> </v>
      </c>
      <c r="D1985" s="23" t="n">
        <f aca="false">01_Introduire_données!C1985</f>
        <v>0</v>
      </c>
    </row>
    <row r="1986" customFormat="false" ht="20.25" hidden="false" customHeight="false" outlineLevel="0" collapsed="false">
      <c r="A1986" s="21" t="str">
        <f aca="false">LOWER(CONCATENATE(LEFT(01_Introduire_données!B1986,1),".",01_Introduire_données!A1986))</f>
        <v>.</v>
      </c>
      <c r="B1986" s="30" t="n">
        <f aca="true">ROUND(1000*RAND(),0)</f>
        <v>148</v>
      </c>
      <c r="C1986" s="21" t="str">
        <f aca="false">CONCATENATE(01_Introduire_données!A1986," ",01_Introduire_données!B1986)</f>
        <v> </v>
      </c>
      <c r="D1986" s="23" t="n">
        <f aca="false">01_Introduire_données!C1986</f>
        <v>0</v>
      </c>
    </row>
    <row r="1987" customFormat="false" ht="20.25" hidden="false" customHeight="false" outlineLevel="0" collapsed="false">
      <c r="A1987" s="21" t="str">
        <f aca="false">LOWER(CONCATENATE(LEFT(01_Introduire_données!B1987,1),".",01_Introduire_données!A1987))</f>
        <v>.</v>
      </c>
      <c r="B1987" s="30" t="n">
        <f aca="true">ROUND(1000*RAND(),0)</f>
        <v>933</v>
      </c>
      <c r="C1987" s="21" t="str">
        <f aca="false">CONCATENATE(01_Introduire_données!A1987," ",01_Introduire_données!B1987)</f>
        <v> </v>
      </c>
      <c r="D1987" s="23" t="n">
        <f aca="false">01_Introduire_données!C1987</f>
        <v>0</v>
      </c>
    </row>
    <row r="1988" customFormat="false" ht="20.25" hidden="false" customHeight="false" outlineLevel="0" collapsed="false">
      <c r="A1988" s="21" t="str">
        <f aca="false">LOWER(CONCATENATE(LEFT(01_Introduire_données!B1988,1),".",01_Introduire_données!A1988))</f>
        <v>.</v>
      </c>
      <c r="B1988" s="30" t="n">
        <f aca="true">ROUND(1000*RAND(),0)</f>
        <v>129</v>
      </c>
      <c r="C1988" s="21" t="str">
        <f aca="false">CONCATENATE(01_Introduire_données!A1988," ",01_Introduire_données!B1988)</f>
        <v> </v>
      </c>
      <c r="D1988" s="23" t="n">
        <f aca="false">01_Introduire_données!C1988</f>
        <v>0</v>
      </c>
    </row>
    <row r="1989" customFormat="false" ht="20.25" hidden="false" customHeight="false" outlineLevel="0" collapsed="false">
      <c r="A1989" s="21" t="str">
        <f aca="false">LOWER(CONCATENATE(LEFT(01_Introduire_données!B1989,1),".",01_Introduire_données!A1989))</f>
        <v>.</v>
      </c>
      <c r="B1989" s="30" t="n">
        <f aca="true">ROUND(1000*RAND(),0)</f>
        <v>613</v>
      </c>
      <c r="C1989" s="21" t="str">
        <f aca="false">CONCATENATE(01_Introduire_données!A1989," ",01_Introduire_données!B1989)</f>
        <v> </v>
      </c>
      <c r="D1989" s="23" t="n">
        <f aca="false">01_Introduire_données!C1989</f>
        <v>0</v>
      </c>
    </row>
    <row r="1990" customFormat="false" ht="20.25" hidden="false" customHeight="false" outlineLevel="0" collapsed="false">
      <c r="A1990" s="21" t="str">
        <f aca="false">LOWER(CONCATENATE(LEFT(01_Introduire_données!B1990,1),".",01_Introduire_données!A1990))</f>
        <v>.</v>
      </c>
      <c r="B1990" s="30" t="n">
        <f aca="true">ROUND(1000*RAND(),0)</f>
        <v>851</v>
      </c>
      <c r="C1990" s="21" t="str">
        <f aca="false">CONCATENATE(01_Introduire_données!A1990," ",01_Introduire_données!B1990)</f>
        <v> </v>
      </c>
      <c r="D1990" s="23" t="n">
        <f aca="false">01_Introduire_données!C1990</f>
        <v>0</v>
      </c>
    </row>
    <row r="1991" customFormat="false" ht="20.25" hidden="false" customHeight="false" outlineLevel="0" collapsed="false">
      <c r="A1991" s="21" t="str">
        <f aca="false">LOWER(CONCATENATE(LEFT(01_Introduire_données!B1991,1),".",01_Introduire_données!A1991))</f>
        <v>.</v>
      </c>
      <c r="B1991" s="30" t="n">
        <f aca="true">ROUND(1000*RAND(),0)</f>
        <v>470</v>
      </c>
      <c r="C1991" s="21" t="str">
        <f aca="false">CONCATENATE(01_Introduire_données!A1991," ",01_Introduire_données!B1991)</f>
        <v> </v>
      </c>
      <c r="D1991" s="23" t="n">
        <f aca="false">01_Introduire_données!C1991</f>
        <v>0</v>
      </c>
    </row>
    <row r="1992" customFormat="false" ht="20.25" hidden="false" customHeight="false" outlineLevel="0" collapsed="false">
      <c r="A1992" s="21" t="str">
        <f aca="false">LOWER(CONCATENATE(LEFT(01_Introduire_données!B1992,1),".",01_Introduire_données!A1992))</f>
        <v>.</v>
      </c>
      <c r="B1992" s="30" t="n">
        <f aca="true">ROUND(1000*RAND(),0)</f>
        <v>361</v>
      </c>
      <c r="C1992" s="21" t="str">
        <f aca="false">CONCATENATE(01_Introduire_données!A1992," ",01_Introduire_données!B1992)</f>
        <v> </v>
      </c>
      <c r="D1992" s="23" t="n">
        <f aca="false">01_Introduire_données!C1992</f>
        <v>0</v>
      </c>
    </row>
    <row r="1993" customFormat="false" ht="20.25" hidden="false" customHeight="false" outlineLevel="0" collapsed="false">
      <c r="A1993" s="21" t="str">
        <f aca="false">LOWER(CONCATENATE(LEFT(01_Introduire_données!B1993,1),".",01_Introduire_données!A1993))</f>
        <v>.</v>
      </c>
      <c r="B1993" s="30" t="n">
        <f aca="true">ROUND(1000*RAND(),0)</f>
        <v>384</v>
      </c>
      <c r="C1993" s="21" t="str">
        <f aca="false">CONCATENATE(01_Introduire_données!A1993," ",01_Introduire_données!B1993)</f>
        <v> </v>
      </c>
      <c r="D1993" s="23" t="n">
        <f aca="false">01_Introduire_données!C1993</f>
        <v>0</v>
      </c>
    </row>
    <row r="1994" customFormat="false" ht="20.25" hidden="false" customHeight="false" outlineLevel="0" collapsed="false">
      <c r="A1994" s="21" t="str">
        <f aca="false">LOWER(CONCATENATE(LEFT(01_Introduire_données!B1994,1),".",01_Introduire_données!A1994))</f>
        <v>.</v>
      </c>
      <c r="B1994" s="30" t="n">
        <f aca="true">ROUND(1000*RAND(),0)</f>
        <v>555</v>
      </c>
      <c r="C1994" s="21" t="str">
        <f aca="false">CONCATENATE(01_Introduire_données!A1994," ",01_Introduire_données!B1994)</f>
        <v> </v>
      </c>
      <c r="D1994" s="23" t="n">
        <f aca="false">01_Introduire_données!C1994</f>
        <v>0</v>
      </c>
    </row>
    <row r="1995" customFormat="false" ht="20.25" hidden="false" customHeight="false" outlineLevel="0" collapsed="false">
      <c r="A1995" s="21" t="str">
        <f aca="false">LOWER(CONCATENATE(LEFT(01_Introduire_données!B1995,1),".",01_Introduire_données!A1995))</f>
        <v>.</v>
      </c>
      <c r="B1995" s="30" t="n">
        <f aca="true">ROUND(1000*RAND(),0)</f>
        <v>628</v>
      </c>
      <c r="C1995" s="21" t="str">
        <f aca="false">CONCATENATE(01_Introduire_données!A1995," ",01_Introduire_données!B1995)</f>
        <v> </v>
      </c>
      <c r="D1995" s="23" t="n">
        <f aca="false">01_Introduire_données!C1995</f>
        <v>0</v>
      </c>
    </row>
    <row r="1996" customFormat="false" ht="20.25" hidden="false" customHeight="false" outlineLevel="0" collapsed="false">
      <c r="A1996" s="21" t="str">
        <f aca="false">LOWER(CONCATENATE(LEFT(01_Introduire_données!B1996,1),".",01_Introduire_données!A1996))</f>
        <v>.</v>
      </c>
      <c r="B1996" s="30" t="n">
        <f aca="true">ROUND(1000*RAND(),0)</f>
        <v>339</v>
      </c>
      <c r="C1996" s="21" t="str">
        <f aca="false">CONCATENATE(01_Introduire_données!A1996," ",01_Introduire_données!B1996)</f>
        <v> </v>
      </c>
      <c r="D1996" s="23" t="n">
        <f aca="false">01_Introduire_données!C1996</f>
        <v>0</v>
      </c>
    </row>
    <row r="1997" customFormat="false" ht="20.25" hidden="false" customHeight="false" outlineLevel="0" collapsed="false">
      <c r="A1997" s="21" t="str">
        <f aca="false">LOWER(CONCATENATE(LEFT(01_Introduire_données!B1997,1),".",01_Introduire_données!A1997))</f>
        <v>.</v>
      </c>
      <c r="B1997" s="30" t="n">
        <f aca="true">ROUND(1000*RAND(),0)</f>
        <v>549</v>
      </c>
      <c r="C1997" s="21" t="str">
        <f aca="false">CONCATENATE(01_Introduire_données!A1997," ",01_Introduire_données!B1997)</f>
        <v> </v>
      </c>
      <c r="D1997" s="23" t="n">
        <f aca="false">01_Introduire_données!C1997</f>
        <v>0</v>
      </c>
    </row>
    <row r="1998" customFormat="false" ht="20.25" hidden="false" customHeight="false" outlineLevel="0" collapsed="false">
      <c r="A1998" s="21" t="str">
        <f aca="false">LOWER(CONCATENATE(LEFT(01_Introduire_données!B1998,1),".",01_Introduire_données!A1998))</f>
        <v>.</v>
      </c>
      <c r="B1998" s="30" t="n">
        <f aca="true">ROUND(1000*RAND(),0)</f>
        <v>383</v>
      </c>
      <c r="C1998" s="21" t="str">
        <f aca="false">CONCATENATE(01_Introduire_données!A1998," ",01_Introduire_données!B1998)</f>
        <v> </v>
      </c>
      <c r="D1998" s="23" t="n">
        <f aca="false">01_Introduire_données!C1998</f>
        <v>0</v>
      </c>
    </row>
    <row r="1999" customFormat="false" ht="20.25" hidden="false" customHeight="false" outlineLevel="0" collapsed="false">
      <c r="A1999" s="21" t="str">
        <f aca="false">LOWER(CONCATENATE(LEFT(01_Introduire_données!B1999,1),".",01_Introduire_données!A1999))</f>
        <v>.</v>
      </c>
      <c r="B1999" s="30" t="n">
        <f aca="true">ROUND(1000*RAND(),0)</f>
        <v>515</v>
      </c>
      <c r="C1999" s="21" t="str">
        <f aca="false">CONCATENATE(01_Introduire_données!A1999," ",01_Introduire_données!B1999)</f>
        <v> </v>
      </c>
      <c r="D1999" s="23" t="n">
        <f aca="false">01_Introduire_données!C1999</f>
        <v>0</v>
      </c>
    </row>
    <row r="2000" customFormat="false" ht="20.25" hidden="false" customHeight="false" outlineLevel="0" collapsed="false">
      <c r="A2000" s="21" t="str">
        <f aca="false">LOWER(CONCATENATE(LEFT(01_Introduire_données!B2000,1),".",01_Introduire_données!A2000))</f>
        <v>.</v>
      </c>
      <c r="B2000" s="30" t="n">
        <f aca="true">ROUND(1000*RAND(),0)</f>
        <v>516</v>
      </c>
      <c r="C2000" s="21" t="str">
        <f aca="false">CONCATENATE(01_Introduire_données!A2000," ",01_Introduire_données!B2000)</f>
        <v> </v>
      </c>
      <c r="D2000" s="23" t="n">
        <f aca="false">01_Introduire_données!C2000</f>
        <v>0</v>
      </c>
    </row>
    <row r="2001" customFormat="false" ht="20.25" hidden="false" customHeight="false" outlineLevel="0" collapsed="false">
      <c r="A2001" s="21" t="str">
        <f aca="false">LOWER(CONCATENATE(LEFT(01_Introduire_données!B2001,1),".",01_Introduire_données!A2001))</f>
        <v>.</v>
      </c>
      <c r="B2001" s="30" t="n">
        <f aca="true">ROUND(1000*RAND(),0)</f>
        <v>171</v>
      </c>
      <c r="C2001" s="21" t="str">
        <f aca="false">CONCATENATE(01_Introduire_données!A2001," ",01_Introduire_données!B2001)</f>
        <v> </v>
      </c>
      <c r="D2001" s="23" t="n">
        <f aca="false">01_Introduire_données!C2001</f>
        <v>0</v>
      </c>
    </row>
    <row r="2002" customFormat="false" ht="20.25" hidden="false" customHeight="false" outlineLevel="0" collapsed="false">
      <c r="A2002" s="21" t="str">
        <f aca="false">LOWER(CONCATENATE(LEFT(01_Introduire_données!B2002,1),".",01_Introduire_données!A2002))</f>
        <v>.</v>
      </c>
      <c r="B2002" s="30" t="n">
        <f aca="true">ROUND(1000*RAND(),0)</f>
        <v>232</v>
      </c>
      <c r="C2002" s="21" t="str">
        <f aca="false">CONCATENATE(01_Introduire_données!A2002," ",01_Introduire_données!B2002)</f>
        <v> </v>
      </c>
      <c r="D2002" s="23" t="n">
        <f aca="false">01_Introduire_données!C2002</f>
        <v>0</v>
      </c>
    </row>
    <row r="2003" customFormat="false" ht="20.25" hidden="false" customHeight="false" outlineLevel="0" collapsed="false">
      <c r="A2003" s="21" t="str">
        <f aca="false">LOWER(CONCATENATE(LEFT(01_Introduire_données!B2003,1),".",01_Introduire_données!A2003))</f>
        <v>.</v>
      </c>
      <c r="B2003" s="30" t="n">
        <f aca="true">ROUND(1000*RAND(),0)</f>
        <v>673</v>
      </c>
      <c r="C2003" s="21" t="str">
        <f aca="false">CONCATENATE(01_Introduire_données!A2003," ",01_Introduire_données!B2003)</f>
        <v> </v>
      </c>
      <c r="D2003" s="23" t="n">
        <f aca="false">01_Introduire_données!C2003</f>
        <v>0</v>
      </c>
    </row>
    <row r="2004" customFormat="false" ht="20.25" hidden="false" customHeight="false" outlineLevel="0" collapsed="false">
      <c r="A2004" s="21" t="str">
        <f aca="false">LOWER(CONCATENATE(LEFT(01_Introduire_données!B2004,1),".",01_Introduire_données!A2004))</f>
        <v>.</v>
      </c>
      <c r="B2004" s="30" t="n">
        <f aca="true">ROUND(1000*RAND(),0)</f>
        <v>781</v>
      </c>
      <c r="C2004" s="21" t="str">
        <f aca="false">CONCATENATE(01_Introduire_données!A2004," ",01_Introduire_données!B2004)</f>
        <v> </v>
      </c>
      <c r="D2004" s="23" t="n">
        <f aca="false">01_Introduire_données!C2004</f>
        <v>0</v>
      </c>
    </row>
    <row r="2005" customFormat="false" ht="20.25" hidden="false" customHeight="false" outlineLevel="0" collapsed="false">
      <c r="A2005" s="21" t="str">
        <f aca="false">LOWER(CONCATENATE(LEFT(01_Introduire_données!B2005,1),".",01_Introduire_données!A2005))</f>
        <v>.</v>
      </c>
      <c r="B2005" s="30" t="n">
        <f aca="true">ROUND(1000*RAND(),0)</f>
        <v>390</v>
      </c>
      <c r="C2005" s="21" t="str">
        <f aca="false">CONCATENATE(01_Introduire_données!A2005," ",01_Introduire_données!B2005)</f>
        <v> </v>
      </c>
      <c r="D2005" s="23" t="n">
        <f aca="false">01_Introduire_données!C2005</f>
        <v>0</v>
      </c>
    </row>
    <row r="2006" customFormat="false" ht="20.25" hidden="false" customHeight="false" outlineLevel="0" collapsed="false">
      <c r="A2006" s="21" t="str">
        <f aca="false">LOWER(CONCATENATE(LEFT(01_Introduire_données!B2006,1),".",01_Introduire_données!A2006))</f>
        <v>.</v>
      </c>
      <c r="B2006" s="30" t="n">
        <f aca="true">ROUND(1000*RAND(),0)</f>
        <v>2</v>
      </c>
      <c r="C2006" s="21" t="str">
        <f aca="false">CONCATENATE(01_Introduire_données!A2006," ",01_Introduire_données!B2006)</f>
        <v> </v>
      </c>
      <c r="D2006" s="23" t="n">
        <f aca="false">01_Introduire_données!C2006</f>
        <v>0</v>
      </c>
    </row>
    <row r="2007" customFormat="false" ht="20.25" hidden="false" customHeight="false" outlineLevel="0" collapsed="false">
      <c r="A2007" s="21" t="str">
        <f aca="false">LOWER(CONCATENATE(LEFT(01_Introduire_données!B2007,1),".",01_Introduire_données!A2007))</f>
        <v>.</v>
      </c>
      <c r="B2007" s="30" t="n">
        <f aca="true">ROUND(1000*RAND(),0)</f>
        <v>343</v>
      </c>
      <c r="C2007" s="21" t="str">
        <f aca="false">CONCATENATE(01_Introduire_données!A2007," ",01_Introduire_données!B2007)</f>
        <v> </v>
      </c>
      <c r="D2007" s="23" t="n">
        <f aca="false">01_Introduire_données!C2007</f>
        <v>0</v>
      </c>
    </row>
    <row r="2008" customFormat="false" ht="20.25" hidden="false" customHeight="false" outlineLevel="0" collapsed="false">
      <c r="A2008" s="21" t="str">
        <f aca="false">LOWER(CONCATENATE(LEFT(01_Introduire_données!B2008,1),".",01_Introduire_données!A2008))</f>
        <v>.</v>
      </c>
      <c r="B2008" s="30" t="n">
        <f aca="true">ROUND(1000*RAND(),0)</f>
        <v>668</v>
      </c>
      <c r="C2008" s="21" t="str">
        <f aca="false">CONCATENATE(01_Introduire_données!A2008," ",01_Introduire_données!B2008)</f>
        <v> </v>
      </c>
      <c r="D2008" s="23" t="n">
        <f aca="false">01_Introduire_données!C2008</f>
        <v>0</v>
      </c>
    </row>
    <row r="2009" customFormat="false" ht="20.25" hidden="false" customHeight="false" outlineLevel="0" collapsed="false">
      <c r="A2009" s="21" t="str">
        <f aca="false">LOWER(CONCATENATE(LEFT(01_Introduire_données!B2009,1),".",01_Introduire_données!A2009))</f>
        <v>.</v>
      </c>
      <c r="B2009" s="30" t="n">
        <f aca="true">ROUND(1000*RAND(),0)</f>
        <v>687</v>
      </c>
      <c r="C2009" s="21" t="str">
        <f aca="false">CONCATENATE(01_Introduire_données!A2009," ",01_Introduire_données!B2009)</f>
        <v> </v>
      </c>
      <c r="D2009" s="23" t="n">
        <f aca="false">01_Introduire_données!C2009</f>
        <v>0</v>
      </c>
    </row>
    <row r="2010" customFormat="false" ht="20.25" hidden="false" customHeight="false" outlineLevel="0" collapsed="false">
      <c r="A2010" s="21" t="str">
        <f aca="false">LOWER(CONCATENATE(LEFT(01_Introduire_données!B2010,1),".",01_Introduire_données!A2010))</f>
        <v>.</v>
      </c>
      <c r="B2010" s="30" t="n">
        <f aca="true">ROUND(1000*RAND(),0)</f>
        <v>764</v>
      </c>
      <c r="C2010" s="21" t="str">
        <f aca="false">CONCATENATE(01_Introduire_données!A2010," ",01_Introduire_données!B2010)</f>
        <v> </v>
      </c>
      <c r="D2010" s="23" t="n">
        <f aca="false">01_Introduire_données!C2010</f>
        <v>0</v>
      </c>
    </row>
    <row r="2011" customFormat="false" ht="20.25" hidden="false" customHeight="false" outlineLevel="0" collapsed="false">
      <c r="A2011" s="21" t="str">
        <f aca="false">LOWER(CONCATENATE(LEFT(01_Introduire_données!B2011,1),".",01_Introduire_données!A2011))</f>
        <v>.</v>
      </c>
      <c r="B2011" s="30" t="n">
        <f aca="true">ROUND(1000*RAND(),0)</f>
        <v>316</v>
      </c>
      <c r="C2011" s="21" t="str">
        <f aca="false">CONCATENATE(01_Introduire_données!A2011," ",01_Introduire_données!B2011)</f>
        <v> </v>
      </c>
      <c r="D2011" s="23" t="n">
        <f aca="false">01_Introduire_données!C2011</f>
        <v>0</v>
      </c>
    </row>
    <row r="2012" customFormat="false" ht="20.25" hidden="false" customHeight="false" outlineLevel="0" collapsed="false">
      <c r="A2012" s="21" t="str">
        <f aca="false">LOWER(CONCATENATE(LEFT(01_Introduire_données!B2012,1),".",01_Introduire_données!A2012))</f>
        <v>.</v>
      </c>
      <c r="B2012" s="30" t="n">
        <f aca="true">ROUND(1000*RAND(),0)</f>
        <v>941</v>
      </c>
      <c r="C2012" s="21" t="str">
        <f aca="false">CONCATENATE(01_Introduire_données!A2012," ",01_Introduire_données!B2012)</f>
        <v> </v>
      </c>
      <c r="D2012" s="23" t="n">
        <f aca="false">01_Introduire_données!C2012</f>
        <v>0</v>
      </c>
    </row>
    <row r="2013" customFormat="false" ht="20.25" hidden="false" customHeight="false" outlineLevel="0" collapsed="false">
      <c r="A2013" s="21" t="str">
        <f aca="false">LOWER(CONCATENATE(LEFT(01_Introduire_données!B2013,1),".",01_Introduire_données!A2013))</f>
        <v>.</v>
      </c>
      <c r="B2013" s="30" t="n">
        <f aca="true">ROUND(1000*RAND(),0)</f>
        <v>49</v>
      </c>
      <c r="C2013" s="21" t="str">
        <f aca="false">CONCATENATE(01_Introduire_données!A2013," ",01_Introduire_données!B2013)</f>
        <v> </v>
      </c>
      <c r="D2013" s="23" t="n">
        <f aca="false">01_Introduire_données!C2013</f>
        <v>0</v>
      </c>
    </row>
    <row r="2014" customFormat="false" ht="20.25" hidden="false" customHeight="false" outlineLevel="0" collapsed="false">
      <c r="A2014" s="21" t="str">
        <f aca="false">LOWER(CONCATENATE(LEFT(01_Introduire_données!B2014,1),".",01_Introduire_données!A2014))</f>
        <v>.</v>
      </c>
      <c r="B2014" s="30" t="n">
        <f aca="true">ROUND(1000*RAND(),0)</f>
        <v>831</v>
      </c>
      <c r="C2014" s="21" t="str">
        <f aca="false">CONCATENATE(01_Introduire_données!A2014," ",01_Introduire_données!B2014)</f>
        <v> </v>
      </c>
      <c r="D2014" s="23" t="n">
        <f aca="false">01_Introduire_données!C2014</f>
        <v>0</v>
      </c>
    </row>
    <row r="2015" customFormat="false" ht="20.25" hidden="false" customHeight="false" outlineLevel="0" collapsed="false">
      <c r="A2015" s="21" t="str">
        <f aca="false">LOWER(CONCATENATE(LEFT(01_Introduire_données!B2015,1),".",01_Introduire_données!A2015))</f>
        <v>.</v>
      </c>
      <c r="B2015" s="30" t="n">
        <f aca="true">ROUND(1000*RAND(),0)</f>
        <v>752</v>
      </c>
      <c r="C2015" s="21" t="str">
        <f aca="false">CONCATENATE(01_Introduire_données!A2015," ",01_Introduire_données!B2015)</f>
        <v> </v>
      </c>
      <c r="D2015" s="23" t="n">
        <f aca="false">01_Introduire_données!C2015</f>
        <v>0</v>
      </c>
    </row>
    <row r="2016" customFormat="false" ht="20.25" hidden="false" customHeight="false" outlineLevel="0" collapsed="false">
      <c r="A2016" s="21" t="str">
        <f aca="false">LOWER(CONCATENATE(LEFT(01_Introduire_données!B2016,1),".",01_Introduire_données!A2016))</f>
        <v>.</v>
      </c>
      <c r="B2016" s="30" t="n">
        <f aca="true">ROUND(1000*RAND(),0)</f>
        <v>503</v>
      </c>
      <c r="C2016" s="21" t="str">
        <f aca="false">CONCATENATE(01_Introduire_données!A2016," ",01_Introduire_données!B2016)</f>
        <v> </v>
      </c>
      <c r="D2016" s="23" t="n">
        <f aca="false">01_Introduire_données!C2016</f>
        <v>0</v>
      </c>
    </row>
    <row r="2017" customFormat="false" ht="20.25" hidden="false" customHeight="false" outlineLevel="0" collapsed="false">
      <c r="A2017" s="21" t="str">
        <f aca="false">LOWER(CONCATENATE(LEFT(01_Introduire_données!B2017,1),".",01_Introduire_données!A2017))</f>
        <v>.</v>
      </c>
      <c r="B2017" s="30" t="n">
        <f aca="true">ROUND(1000*RAND(),0)</f>
        <v>286</v>
      </c>
      <c r="C2017" s="21" t="str">
        <f aca="false">CONCATENATE(01_Introduire_données!A2017," ",01_Introduire_données!B2017)</f>
        <v> </v>
      </c>
      <c r="D2017" s="23" t="n">
        <f aca="false">01_Introduire_données!C2017</f>
        <v>0</v>
      </c>
    </row>
    <row r="2018" customFormat="false" ht="20.25" hidden="false" customHeight="false" outlineLevel="0" collapsed="false">
      <c r="A2018" s="21" t="str">
        <f aca="false">LOWER(CONCATENATE(LEFT(01_Introduire_données!B2018,1),".",01_Introduire_données!A2018))</f>
        <v>.</v>
      </c>
      <c r="B2018" s="30" t="n">
        <f aca="true">ROUND(1000*RAND(),0)</f>
        <v>85</v>
      </c>
      <c r="C2018" s="21" t="str">
        <f aca="false">CONCATENATE(01_Introduire_données!A2018," ",01_Introduire_données!B2018)</f>
        <v> </v>
      </c>
      <c r="D2018" s="23" t="n">
        <f aca="false">01_Introduire_données!C2018</f>
        <v>0</v>
      </c>
    </row>
    <row r="2019" customFormat="false" ht="20.25" hidden="false" customHeight="false" outlineLevel="0" collapsed="false">
      <c r="A2019" s="21" t="str">
        <f aca="false">LOWER(CONCATENATE(LEFT(01_Introduire_données!B2019,1),".",01_Introduire_données!A2019))</f>
        <v>.</v>
      </c>
      <c r="B2019" s="30" t="n">
        <f aca="true">ROUND(1000*RAND(),0)</f>
        <v>399</v>
      </c>
      <c r="C2019" s="21" t="str">
        <f aca="false">CONCATENATE(01_Introduire_données!A2019," ",01_Introduire_données!B2019)</f>
        <v> </v>
      </c>
      <c r="D2019" s="23" t="n">
        <f aca="false">01_Introduire_données!C2019</f>
        <v>0</v>
      </c>
    </row>
    <row r="2020" customFormat="false" ht="20.25" hidden="false" customHeight="false" outlineLevel="0" collapsed="false">
      <c r="A2020" s="21" t="str">
        <f aca="false">LOWER(CONCATENATE(LEFT(01_Introduire_données!B2020,1),".",01_Introduire_données!A2020))</f>
        <v>.</v>
      </c>
      <c r="B2020" s="30" t="n">
        <f aca="true">ROUND(1000*RAND(),0)</f>
        <v>483</v>
      </c>
      <c r="C2020" s="21" t="str">
        <f aca="false">CONCATENATE(01_Introduire_données!A2020," ",01_Introduire_données!B2020)</f>
        <v> </v>
      </c>
      <c r="D2020" s="23" t="n">
        <f aca="false">01_Introduire_données!C2020</f>
        <v>0</v>
      </c>
    </row>
    <row r="2021" customFormat="false" ht="20.25" hidden="false" customHeight="false" outlineLevel="0" collapsed="false">
      <c r="A2021" s="21" t="str">
        <f aca="false">LOWER(CONCATENATE(LEFT(01_Introduire_données!B2021,1),".",01_Introduire_données!A2021))</f>
        <v>.</v>
      </c>
      <c r="B2021" s="30" t="n">
        <f aca="true">ROUND(1000*RAND(),0)</f>
        <v>506</v>
      </c>
      <c r="C2021" s="21" t="str">
        <f aca="false">CONCATENATE(01_Introduire_données!A2021," ",01_Introduire_données!B2021)</f>
        <v> </v>
      </c>
      <c r="D2021" s="23" t="n">
        <f aca="false">01_Introduire_données!C2021</f>
        <v>0</v>
      </c>
    </row>
    <row r="2022" customFormat="false" ht="20.25" hidden="false" customHeight="false" outlineLevel="0" collapsed="false">
      <c r="A2022" s="21" t="str">
        <f aca="false">LOWER(CONCATENATE(LEFT(01_Introduire_données!B2022,1),".",01_Introduire_données!A2022))</f>
        <v>.</v>
      </c>
      <c r="B2022" s="30" t="n">
        <f aca="true">ROUND(1000*RAND(),0)</f>
        <v>379</v>
      </c>
      <c r="C2022" s="21" t="str">
        <f aca="false">CONCATENATE(01_Introduire_données!A2022," ",01_Introduire_données!B2022)</f>
        <v> </v>
      </c>
      <c r="D2022" s="23" t="n">
        <f aca="false">01_Introduire_données!C2022</f>
        <v>0</v>
      </c>
    </row>
    <row r="2023" customFormat="false" ht="20.25" hidden="false" customHeight="false" outlineLevel="0" collapsed="false">
      <c r="A2023" s="21" t="str">
        <f aca="false">LOWER(CONCATENATE(LEFT(01_Introduire_données!B2023,1),".",01_Introduire_données!A2023))</f>
        <v>.</v>
      </c>
      <c r="B2023" s="30" t="n">
        <f aca="true">ROUND(1000*RAND(),0)</f>
        <v>858</v>
      </c>
      <c r="C2023" s="21" t="str">
        <f aca="false">CONCATENATE(01_Introduire_données!A2023," ",01_Introduire_données!B2023)</f>
        <v> </v>
      </c>
      <c r="D2023" s="23" t="n">
        <f aca="false">01_Introduire_données!C2023</f>
        <v>0</v>
      </c>
    </row>
    <row r="2024" customFormat="false" ht="20.25" hidden="false" customHeight="false" outlineLevel="0" collapsed="false">
      <c r="A2024" s="21" t="str">
        <f aca="false">LOWER(CONCATENATE(LEFT(01_Introduire_données!B2024,1),".",01_Introduire_données!A2024))</f>
        <v>.</v>
      </c>
      <c r="B2024" s="30" t="n">
        <f aca="true">ROUND(1000*RAND(),0)</f>
        <v>668</v>
      </c>
      <c r="C2024" s="21" t="str">
        <f aca="false">CONCATENATE(01_Introduire_données!A2024," ",01_Introduire_données!B2024)</f>
        <v> </v>
      </c>
      <c r="D2024" s="23" t="n">
        <f aca="false">01_Introduire_données!C2024</f>
        <v>0</v>
      </c>
    </row>
    <row r="2025" customFormat="false" ht="20.25" hidden="false" customHeight="false" outlineLevel="0" collapsed="false">
      <c r="A2025" s="21" t="str">
        <f aca="false">LOWER(CONCATENATE(LEFT(01_Introduire_données!B2025,1),".",01_Introduire_données!A2025))</f>
        <v>.</v>
      </c>
      <c r="B2025" s="30" t="n">
        <f aca="true">ROUND(1000*RAND(),0)</f>
        <v>949</v>
      </c>
      <c r="C2025" s="21" t="str">
        <f aca="false">CONCATENATE(01_Introduire_données!A2025," ",01_Introduire_données!B2025)</f>
        <v> </v>
      </c>
      <c r="D2025" s="23" t="n">
        <f aca="false">01_Introduire_données!C2025</f>
        <v>0</v>
      </c>
    </row>
    <row r="2026" customFormat="false" ht="20.25" hidden="false" customHeight="false" outlineLevel="0" collapsed="false">
      <c r="A2026" s="21" t="str">
        <f aca="false">LOWER(CONCATENATE(LEFT(01_Introduire_données!B2026,1),".",01_Introduire_données!A2026))</f>
        <v>.</v>
      </c>
      <c r="B2026" s="30" t="n">
        <f aca="true">ROUND(1000*RAND(),0)</f>
        <v>439</v>
      </c>
      <c r="C2026" s="21" t="str">
        <f aca="false">CONCATENATE(01_Introduire_données!A2026," ",01_Introduire_données!B2026)</f>
        <v> </v>
      </c>
      <c r="D2026" s="23" t="n">
        <f aca="false">01_Introduire_données!C2026</f>
        <v>0</v>
      </c>
    </row>
    <row r="2027" customFormat="false" ht="20.25" hidden="false" customHeight="false" outlineLevel="0" collapsed="false">
      <c r="A2027" s="21" t="str">
        <f aca="false">LOWER(CONCATENATE(LEFT(01_Introduire_données!B2027,1),".",01_Introduire_données!A2027))</f>
        <v>.</v>
      </c>
      <c r="B2027" s="30" t="n">
        <f aca="true">ROUND(1000*RAND(),0)</f>
        <v>895</v>
      </c>
      <c r="C2027" s="21" t="str">
        <f aca="false">CONCATENATE(01_Introduire_données!A2027," ",01_Introduire_données!B2027)</f>
        <v> </v>
      </c>
      <c r="D2027" s="23" t="n">
        <f aca="false">01_Introduire_données!C2027</f>
        <v>0</v>
      </c>
    </row>
    <row r="2028" customFormat="false" ht="20.25" hidden="false" customHeight="false" outlineLevel="0" collapsed="false">
      <c r="A2028" s="21" t="str">
        <f aca="false">LOWER(CONCATENATE(LEFT(01_Introduire_données!B2028,1),".",01_Introduire_données!A2028))</f>
        <v>.</v>
      </c>
      <c r="B2028" s="30" t="n">
        <f aca="true">ROUND(1000*RAND(),0)</f>
        <v>171</v>
      </c>
      <c r="C2028" s="21" t="str">
        <f aca="false">CONCATENATE(01_Introduire_données!A2028," ",01_Introduire_données!B2028)</f>
        <v> </v>
      </c>
      <c r="D2028" s="23" t="n">
        <f aca="false">01_Introduire_données!C2028</f>
        <v>0</v>
      </c>
    </row>
    <row r="2029" customFormat="false" ht="20.25" hidden="false" customHeight="false" outlineLevel="0" collapsed="false">
      <c r="A2029" s="21" t="str">
        <f aca="false">LOWER(CONCATENATE(LEFT(01_Introduire_données!B2029,1),".",01_Introduire_données!A2029))</f>
        <v>.</v>
      </c>
      <c r="B2029" s="30" t="n">
        <f aca="true">ROUND(1000*RAND(),0)</f>
        <v>876</v>
      </c>
      <c r="C2029" s="21" t="str">
        <f aca="false">CONCATENATE(01_Introduire_données!A2029," ",01_Introduire_données!B2029)</f>
        <v> </v>
      </c>
      <c r="D2029" s="23" t="n">
        <f aca="false">01_Introduire_données!C2029</f>
        <v>0</v>
      </c>
    </row>
    <row r="2030" customFormat="false" ht="20.25" hidden="false" customHeight="false" outlineLevel="0" collapsed="false">
      <c r="A2030" s="21" t="str">
        <f aca="false">LOWER(CONCATENATE(LEFT(01_Introduire_données!B2030,1),".",01_Introduire_données!A2030))</f>
        <v>.</v>
      </c>
      <c r="B2030" s="30" t="n">
        <f aca="true">ROUND(1000*RAND(),0)</f>
        <v>16</v>
      </c>
      <c r="C2030" s="21" t="str">
        <f aca="false">CONCATENATE(01_Introduire_données!A2030," ",01_Introduire_données!B2030)</f>
        <v> </v>
      </c>
      <c r="D2030" s="23" t="n">
        <f aca="false">01_Introduire_données!C2030</f>
        <v>0</v>
      </c>
    </row>
    <row r="2031" customFormat="false" ht="20.25" hidden="false" customHeight="false" outlineLevel="0" collapsed="false">
      <c r="A2031" s="21" t="str">
        <f aca="false">LOWER(CONCATENATE(LEFT(01_Introduire_données!B2031,1),".",01_Introduire_données!A2031))</f>
        <v>.</v>
      </c>
      <c r="B2031" s="30" t="n">
        <f aca="true">ROUND(1000*RAND(),0)</f>
        <v>903</v>
      </c>
      <c r="C2031" s="21" t="str">
        <f aca="false">CONCATENATE(01_Introduire_données!A2031," ",01_Introduire_données!B2031)</f>
        <v> </v>
      </c>
      <c r="D2031" s="23" t="n">
        <f aca="false">01_Introduire_données!C2031</f>
        <v>0</v>
      </c>
    </row>
    <row r="2032" customFormat="false" ht="20.25" hidden="false" customHeight="false" outlineLevel="0" collapsed="false">
      <c r="A2032" s="21" t="str">
        <f aca="false">LOWER(CONCATENATE(LEFT(01_Introduire_données!B2032,1),".",01_Introduire_données!A2032))</f>
        <v>.</v>
      </c>
      <c r="B2032" s="30" t="n">
        <f aca="true">ROUND(1000*RAND(),0)</f>
        <v>442</v>
      </c>
      <c r="C2032" s="21" t="str">
        <f aca="false">CONCATENATE(01_Introduire_données!A2032," ",01_Introduire_données!B2032)</f>
        <v> </v>
      </c>
      <c r="D2032" s="23" t="n">
        <f aca="false">01_Introduire_données!C2032</f>
        <v>0</v>
      </c>
    </row>
    <row r="2033" customFormat="false" ht="20.25" hidden="false" customHeight="false" outlineLevel="0" collapsed="false">
      <c r="A2033" s="21" t="str">
        <f aca="false">LOWER(CONCATENATE(LEFT(01_Introduire_données!B2033,1),".",01_Introduire_données!A2033))</f>
        <v>.</v>
      </c>
      <c r="B2033" s="30" t="n">
        <f aca="true">ROUND(1000*RAND(),0)</f>
        <v>31</v>
      </c>
      <c r="C2033" s="21" t="str">
        <f aca="false">CONCATENATE(01_Introduire_données!A2033," ",01_Introduire_données!B2033)</f>
        <v> </v>
      </c>
      <c r="D2033" s="23" t="n">
        <f aca="false">01_Introduire_données!C2033</f>
        <v>0</v>
      </c>
    </row>
    <row r="2034" customFormat="false" ht="20.25" hidden="false" customHeight="false" outlineLevel="0" collapsed="false">
      <c r="A2034" s="21" t="str">
        <f aca="false">LOWER(CONCATENATE(LEFT(01_Introduire_données!B2034,1),".",01_Introduire_données!A2034))</f>
        <v>.</v>
      </c>
      <c r="B2034" s="30" t="n">
        <f aca="true">ROUND(1000*RAND(),0)</f>
        <v>119</v>
      </c>
      <c r="C2034" s="21" t="str">
        <f aca="false">CONCATENATE(01_Introduire_données!A2034," ",01_Introduire_données!B2034)</f>
        <v> </v>
      </c>
      <c r="D2034" s="23" t="n">
        <f aca="false">01_Introduire_données!C2034</f>
        <v>0</v>
      </c>
    </row>
    <row r="2035" customFormat="false" ht="20.25" hidden="false" customHeight="false" outlineLevel="0" collapsed="false">
      <c r="A2035" s="21" t="str">
        <f aca="false">LOWER(CONCATENATE(LEFT(01_Introduire_données!B2035,1),".",01_Introduire_données!A2035))</f>
        <v>.</v>
      </c>
      <c r="B2035" s="30" t="n">
        <f aca="true">ROUND(1000*RAND(),0)</f>
        <v>384</v>
      </c>
      <c r="C2035" s="21" t="str">
        <f aca="false">CONCATENATE(01_Introduire_données!A2035," ",01_Introduire_données!B2035)</f>
        <v> </v>
      </c>
      <c r="D2035" s="23" t="n">
        <f aca="false">01_Introduire_données!C2035</f>
        <v>0</v>
      </c>
    </row>
    <row r="2036" customFormat="false" ht="20.25" hidden="false" customHeight="false" outlineLevel="0" collapsed="false">
      <c r="A2036" s="21" t="str">
        <f aca="false">LOWER(CONCATENATE(LEFT(01_Introduire_données!B2036,1),".",01_Introduire_données!A2036))</f>
        <v>.</v>
      </c>
      <c r="B2036" s="30" t="n">
        <f aca="true">ROUND(1000*RAND(),0)</f>
        <v>614</v>
      </c>
      <c r="C2036" s="21" t="str">
        <f aca="false">CONCATENATE(01_Introduire_données!A2036," ",01_Introduire_données!B2036)</f>
        <v> </v>
      </c>
      <c r="D2036" s="23" t="n">
        <f aca="false">01_Introduire_données!C2036</f>
        <v>0</v>
      </c>
    </row>
    <row r="2037" customFormat="false" ht="20.25" hidden="false" customHeight="false" outlineLevel="0" collapsed="false">
      <c r="A2037" s="21" t="str">
        <f aca="false">LOWER(CONCATENATE(LEFT(01_Introduire_données!B2037,1),".",01_Introduire_données!A2037))</f>
        <v>.</v>
      </c>
      <c r="B2037" s="30" t="n">
        <f aca="true">ROUND(1000*RAND(),0)</f>
        <v>787</v>
      </c>
      <c r="C2037" s="21" t="str">
        <f aca="false">CONCATENATE(01_Introduire_données!A2037," ",01_Introduire_données!B2037)</f>
        <v> </v>
      </c>
      <c r="D2037" s="23" t="n">
        <f aca="false">01_Introduire_données!C2037</f>
        <v>0</v>
      </c>
    </row>
    <row r="2038" customFormat="false" ht="20.25" hidden="false" customHeight="false" outlineLevel="0" collapsed="false">
      <c r="A2038" s="21" t="str">
        <f aca="false">LOWER(CONCATENATE(LEFT(01_Introduire_données!B2038,1),".",01_Introduire_données!A2038))</f>
        <v>.</v>
      </c>
      <c r="B2038" s="30" t="n">
        <f aca="true">ROUND(1000*RAND(),0)</f>
        <v>319</v>
      </c>
      <c r="C2038" s="21" t="str">
        <f aca="false">CONCATENATE(01_Introduire_données!A2038," ",01_Introduire_données!B2038)</f>
        <v> </v>
      </c>
      <c r="D2038" s="23" t="n">
        <f aca="false">01_Introduire_données!C2038</f>
        <v>0</v>
      </c>
    </row>
    <row r="2039" customFormat="false" ht="20.25" hidden="false" customHeight="false" outlineLevel="0" collapsed="false">
      <c r="A2039" s="21" t="str">
        <f aca="false">LOWER(CONCATENATE(LEFT(01_Introduire_données!B2039,1),".",01_Introduire_données!A2039))</f>
        <v>.</v>
      </c>
      <c r="B2039" s="30" t="n">
        <f aca="true">ROUND(1000*RAND(),0)</f>
        <v>811</v>
      </c>
      <c r="C2039" s="21" t="str">
        <f aca="false">CONCATENATE(01_Introduire_données!A2039," ",01_Introduire_données!B2039)</f>
        <v> </v>
      </c>
      <c r="D2039" s="23" t="n">
        <f aca="false">01_Introduire_données!C2039</f>
        <v>0</v>
      </c>
    </row>
    <row r="2040" customFormat="false" ht="20.25" hidden="false" customHeight="false" outlineLevel="0" collapsed="false">
      <c r="A2040" s="21" t="str">
        <f aca="false">LOWER(CONCATENATE(LEFT(01_Introduire_données!B2040,1),".",01_Introduire_données!A2040))</f>
        <v>.</v>
      </c>
      <c r="B2040" s="30" t="n">
        <f aca="true">ROUND(1000*RAND(),0)</f>
        <v>979</v>
      </c>
      <c r="C2040" s="21" t="str">
        <f aca="false">CONCATENATE(01_Introduire_données!A2040," ",01_Introduire_données!B2040)</f>
        <v> </v>
      </c>
      <c r="D2040" s="23" t="n">
        <f aca="false">01_Introduire_données!C2040</f>
        <v>0</v>
      </c>
    </row>
    <row r="2041" customFormat="false" ht="20.25" hidden="false" customHeight="false" outlineLevel="0" collapsed="false">
      <c r="A2041" s="21" t="str">
        <f aca="false">LOWER(CONCATENATE(LEFT(01_Introduire_données!B2041,1),".",01_Introduire_données!A2041))</f>
        <v>.</v>
      </c>
      <c r="B2041" s="30" t="n">
        <f aca="true">ROUND(1000*RAND(),0)</f>
        <v>826</v>
      </c>
      <c r="C2041" s="21" t="str">
        <f aca="false">CONCATENATE(01_Introduire_données!A2041," ",01_Introduire_données!B2041)</f>
        <v> </v>
      </c>
      <c r="D2041" s="23" t="n">
        <f aca="false">01_Introduire_données!C2041</f>
        <v>0</v>
      </c>
    </row>
    <row r="2042" customFormat="false" ht="20.25" hidden="false" customHeight="false" outlineLevel="0" collapsed="false">
      <c r="A2042" s="21" t="str">
        <f aca="false">LOWER(CONCATENATE(LEFT(01_Introduire_données!B2042,1),".",01_Introduire_données!A2042))</f>
        <v>.</v>
      </c>
      <c r="B2042" s="30" t="n">
        <f aca="true">ROUND(1000*RAND(),0)</f>
        <v>757</v>
      </c>
      <c r="C2042" s="21" t="str">
        <f aca="false">CONCATENATE(01_Introduire_données!A2042," ",01_Introduire_données!B2042)</f>
        <v> </v>
      </c>
      <c r="D2042" s="23" t="n">
        <f aca="false">01_Introduire_données!C2042</f>
        <v>0</v>
      </c>
    </row>
    <row r="2043" customFormat="false" ht="20.25" hidden="false" customHeight="false" outlineLevel="0" collapsed="false">
      <c r="A2043" s="21" t="str">
        <f aca="false">LOWER(CONCATENATE(LEFT(01_Introduire_données!B2043,1),".",01_Introduire_données!A2043))</f>
        <v>.</v>
      </c>
      <c r="B2043" s="30" t="n">
        <f aca="true">ROUND(1000*RAND(),0)</f>
        <v>656</v>
      </c>
      <c r="C2043" s="21" t="str">
        <f aca="false">CONCATENATE(01_Introduire_données!A2043," ",01_Introduire_données!B2043)</f>
        <v> </v>
      </c>
      <c r="D2043" s="23" t="n">
        <f aca="false">01_Introduire_données!C2043</f>
        <v>0</v>
      </c>
    </row>
    <row r="2044" customFormat="false" ht="20.25" hidden="false" customHeight="false" outlineLevel="0" collapsed="false">
      <c r="A2044" s="21" t="str">
        <f aca="false">LOWER(CONCATENATE(LEFT(01_Introduire_données!B2044,1),".",01_Introduire_données!A2044))</f>
        <v>.</v>
      </c>
      <c r="B2044" s="30" t="n">
        <f aca="true">ROUND(1000*RAND(),0)</f>
        <v>589</v>
      </c>
      <c r="C2044" s="21" t="str">
        <f aca="false">CONCATENATE(01_Introduire_données!A2044," ",01_Introduire_données!B2044)</f>
        <v> </v>
      </c>
      <c r="D2044" s="23" t="n">
        <f aca="false">01_Introduire_données!C2044</f>
        <v>0</v>
      </c>
    </row>
    <row r="2045" customFormat="false" ht="20.25" hidden="false" customHeight="false" outlineLevel="0" collapsed="false">
      <c r="A2045" s="21" t="str">
        <f aca="false">LOWER(CONCATENATE(LEFT(01_Introduire_données!B2045,1),".",01_Introduire_données!A2045))</f>
        <v>.</v>
      </c>
      <c r="B2045" s="30" t="n">
        <f aca="true">ROUND(1000*RAND(),0)</f>
        <v>404</v>
      </c>
      <c r="C2045" s="21" t="str">
        <f aca="false">CONCATENATE(01_Introduire_données!A2045," ",01_Introduire_données!B2045)</f>
        <v> </v>
      </c>
      <c r="D2045" s="23" t="n">
        <f aca="false">01_Introduire_données!C2045</f>
        <v>0</v>
      </c>
    </row>
    <row r="2046" customFormat="false" ht="20.25" hidden="false" customHeight="false" outlineLevel="0" collapsed="false">
      <c r="A2046" s="21" t="str">
        <f aca="false">LOWER(CONCATENATE(LEFT(01_Introduire_données!B2046,1),".",01_Introduire_données!A2046))</f>
        <v>.</v>
      </c>
      <c r="B2046" s="30" t="n">
        <f aca="true">ROUND(1000*RAND(),0)</f>
        <v>775</v>
      </c>
      <c r="C2046" s="21" t="str">
        <f aca="false">CONCATENATE(01_Introduire_données!A2046," ",01_Introduire_données!B2046)</f>
        <v> </v>
      </c>
      <c r="D2046" s="23" t="n">
        <f aca="false">01_Introduire_données!C2046</f>
        <v>0</v>
      </c>
    </row>
    <row r="2047" customFormat="false" ht="20.25" hidden="false" customHeight="false" outlineLevel="0" collapsed="false">
      <c r="A2047" s="21" t="str">
        <f aca="false">LOWER(CONCATENATE(LEFT(01_Introduire_données!B2047,1),".",01_Introduire_données!A2047))</f>
        <v>.</v>
      </c>
      <c r="B2047" s="30" t="n">
        <f aca="true">ROUND(1000*RAND(),0)</f>
        <v>116</v>
      </c>
      <c r="C2047" s="21" t="str">
        <f aca="false">CONCATENATE(01_Introduire_données!A2047," ",01_Introduire_données!B2047)</f>
        <v> </v>
      </c>
      <c r="D2047" s="23" t="n">
        <f aca="false">01_Introduire_données!C2047</f>
        <v>0</v>
      </c>
    </row>
    <row r="2048" customFormat="false" ht="20.25" hidden="false" customHeight="false" outlineLevel="0" collapsed="false">
      <c r="A2048" s="21" t="str">
        <f aca="false">LOWER(CONCATENATE(LEFT(01_Introduire_données!B2048,1),".",01_Introduire_données!A2048))</f>
        <v>.</v>
      </c>
      <c r="B2048" s="30" t="n">
        <f aca="true">ROUND(1000*RAND(),0)</f>
        <v>199</v>
      </c>
      <c r="C2048" s="21" t="str">
        <f aca="false">CONCATENATE(01_Introduire_données!A2048," ",01_Introduire_données!B2048)</f>
        <v> </v>
      </c>
      <c r="D2048" s="23" t="n">
        <f aca="false">01_Introduire_données!C2048</f>
        <v>0</v>
      </c>
    </row>
    <row r="2049" customFormat="false" ht="20.25" hidden="false" customHeight="false" outlineLevel="0" collapsed="false">
      <c r="A2049" s="21" t="str">
        <f aca="false">LOWER(CONCATENATE(LEFT(01_Introduire_données!B2049,1),".",01_Introduire_données!A2049))</f>
        <v>.</v>
      </c>
      <c r="B2049" s="30" t="n">
        <f aca="true">ROUND(1000*RAND(),0)</f>
        <v>971</v>
      </c>
      <c r="C2049" s="21" t="str">
        <f aca="false">CONCATENATE(01_Introduire_données!A2049," ",01_Introduire_données!B2049)</f>
        <v> </v>
      </c>
      <c r="D2049" s="23" t="n">
        <f aca="false">01_Introduire_données!C2049</f>
        <v>0</v>
      </c>
    </row>
    <row r="2050" customFormat="false" ht="20.25" hidden="false" customHeight="false" outlineLevel="0" collapsed="false">
      <c r="A2050" s="21" t="str">
        <f aca="false">LOWER(CONCATENATE(LEFT(01_Introduire_données!B2050,1),".",01_Introduire_données!A2050))</f>
        <v>.</v>
      </c>
      <c r="B2050" s="30" t="n">
        <f aca="true">ROUND(1000*RAND(),0)</f>
        <v>37</v>
      </c>
      <c r="C2050" s="21" t="str">
        <f aca="false">CONCATENATE(01_Introduire_données!A2050," ",01_Introduire_données!B2050)</f>
        <v> </v>
      </c>
      <c r="D2050" s="23" t="n">
        <f aca="false">01_Introduire_données!C2050</f>
        <v>0</v>
      </c>
    </row>
    <row r="2051" customFormat="false" ht="20.25" hidden="false" customHeight="false" outlineLevel="0" collapsed="false">
      <c r="A2051" s="21" t="str">
        <f aca="false">LOWER(CONCATENATE(LEFT(01_Introduire_données!B2051,1),".",01_Introduire_données!A2051))</f>
        <v>.</v>
      </c>
      <c r="B2051" s="30" t="n">
        <f aca="true">ROUND(1000*RAND(),0)</f>
        <v>238</v>
      </c>
      <c r="C2051" s="21" t="str">
        <f aca="false">CONCATENATE(01_Introduire_données!A2051," ",01_Introduire_données!B2051)</f>
        <v> </v>
      </c>
      <c r="D2051" s="23" t="n">
        <f aca="false">01_Introduire_données!C2051</f>
        <v>0</v>
      </c>
    </row>
    <row r="2052" customFormat="false" ht="20.25" hidden="false" customHeight="false" outlineLevel="0" collapsed="false">
      <c r="A2052" s="21" t="str">
        <f aca="false">LOWER(CONCATENATE(LEFT(01_Introduire_données!B2052,1),".",01_Introduire_données!A2052))</f>
        <v>.</v>
      </c>
      <c r="B2052" s="30" t="n">
        <f aca="true">ROUND(1000*RAND(),0)</f>
        <v>81</v>
      </c>
      <c r="C2052" s="21" t="str">
        <f aca="false">CONCATENATE(01_Introduire_données!A2052," ",01_Introduire_données!B2052)</f>
        <v> </v>
      </c>
      <c r="D2052" s="23" t="n">
        <f aca="false">01_Introduire_données!C2052</f>
        <v>0</v>
      </c>
    </row>
    <row r="2053" customFormat="false" ht="20.25" hidden="false" customHeight="false" outlineLevel="0" collapsed="false">
      <c r="A2053" s="21" t="str">
        <f aca="false">LOWER(CONCATENATE(LEFT(01_Introduire_données!B2053,1),".",01_Introduire_données!A2053))</f>
        <v>.</v>
      </c>
      <c r="B2053" s="30" t="n">
        <f aca="true">ROUND(1000*RAND(),0)</f>
        <v>695</v>
      </c>
      <c r="C2053" s="21" t="str">
        <f aca="false">CONCATENATE(01_Introduire_données!A2053," ",01_Introduire_données!B2053)</f>
        <v> </v>
      </c>
      <c r="D2053" s="23" t="n">
        <f aca="false">01_Introduire_données!C2053</f>
        <v>0</v>
      </c>
    </row>
    <row r="2054" customFormat="false" ht="20.25" hidden="false" customHeight="false" outlineLevel="0" collapsed="false">
      <c r="A2054" s="21" t="str">
        <f aca="false">LOWER(CONCATENATE(LEFT(01_Introduire_données!B2054,1),".",01_Introduire_données!A2054))</f>
        <v>.</v>
      </c>
      <c r="B2054" s="30" t="n">
        <f aca="true">ROUND(1000*RAND(),0)</f>
        <v>20</v>
      </c>
      <c r="C2054" s="21" t="str">
        <f aca="false">CONCATENATE(01_Introduire_données!A2054," ",01_Introduire_données!B2054)</f>
        <v> </v>
      </c>
      <c r="D2054" s="23" t="n">
        <f aca="false">01_Introduire_données!C2054</f>
        <v>0</v>
      </c>
    </row>
    <row r="2055" customFormat="false" ht="20.25" hidden="false" customHeight="false" outlineLevel="0" collapsed="false">
      <c r="A2055" s="21" t="str">
        <f aca="false">LOWER(CONCATENATE(LEFT(01_Introduire_données!B2055,1),".",01_Introduire_données!A2055))</f>
        <v>.</v>
      </c>
      <c r="B2055" s="30" t="n">
        <f aca="true">ROUND(1000*RAND(),0)</f>
        <v>587</v>
      </c>
      <c r="C2055" s="21" t="str">
        <f aca="false">CONCATENATE(01_Introduire_données!A2055," ",01_Introduire_données!B2055)</f>
        <v> </v>
      </c>
      <c r="D2055" s="23" t="n">
        <f aca="false">01_Introduire_données!C2055</f>
        <v>0</v>
      </c>
    </row>
    <row r="2056" customFormat="false" ht="20.25" hidden="false" customHeight="false" outlineLevel="0" collapsed="false">
      <c r="A2056" s="21" t="str">
        <f aca="false">LOWER(CONCATENATE(LEFT(01_Introduire_données!B2056,1),".",01_Introduire_données!A2056))</f>
        <v>.</v>
      </c>
      <c r="B2056" s="30" t="n">
        <f aca="true">ROUND(1000*RAND(),0)</f>
        <v>205</v>
      </c>
      <c r="C2056" s="21" t="str">
        <f aca="false">CONCATENATE(01_Introduire_données!A2056," ",01_Introduire_données!B2056)</f>
        <v> </v>
      </c>
      <c r="D2056" s="23" t="n">
        <f aca="false">01_Introduire_données!C2056</f>
        <v>0</v>
      </c>
    </row>
    <row r="2057" customFormat="false" ht="20.25" hidden="false" customHeight="false" outlineLevel="0" collapsed="false">
      <c r="A2057" s="21" t="str">
        <f aca="false">LOWER(CONCATENATE(LEFT(01_Introduire_données!B2057,1),".",01_Introduire_données!A2057))</f>
        <v>.</v>
      </c>
      <c r="B2057" s="30" t="n">
        <f aca="true">ROUND(1000*RAND(),0)</f>
        <v>434</v>
      </c>
      <c r="C2057" s="21" t="str">
        <f aca="false">CONCATENATE(01_Introduire_données!A2057," ",01_Introduire_données!B2057)</f>
        <v> </v>
      </c>
      <c r="D2057" s="23" t="n">
        <f aca="false">01_Introduire_données!C2057</f>
        <v>0</v>
      </c>
    </row>
    <row r="2058" customFormat="false" ht="20.25" hidden="false" customHeight="false" outlineLevel="0" collapsed="false">
      <c r="A2058" s="21" t="str">
        <f aca="false">LOWER(CONCATENATE(LEFT(01_Introduire_données!B2058,1),".",01_Introduire_données!A2058))</f>
        <v>.</v>
      </c>
      <c r="B2058" s="30" t="n">
        <f aca="true">ROUND(1000*RAND(),0)</f>
        <v>352</v>
      </c>
      <c r="C2058" s="21" t="str">
        <f aca="false">CONCATENATE(01_Introduire_données!A2058," ",01_Introduire_données!B2058)</f>
        <v> </v>
      </c>
      <c r="D2058" s="23" t="n">
        <f aca="false">01_Introduire_données!C2058</f>
        <v>0</v>
      </c>
    </row>
    <row r="2059" customFormat="false" ht="20.25" hidden="false" customHeight="false" outlineLevel="0" collapsed="false">
      <c r="A2059" s="21" t="str">
        <f aca="false">LOWER(CONCATENATE(LEFT(01_Introduire_données!B2059,1),".",01_Introduire_données!A2059))</f>
        <v>.</v>
      </c>
      <c r="B2059" s="30" t="n">
        <f aca="true">ROUND(1000*RAND(),0)</f>
        <v>943</v>
      </c>
      <c r="C2059" s="21" t="str">
        <f aca="false">CONCATENATE(01_Introduire_données!A2059," ",01_Introduire_données!B2059)</f>
        <v> </v>
      </c>
      <c r="D2059" s="23" t="n">
        <f aca="false">01_Introduire_données!C2059</f>
        <v>0</v>
      </c>
    </row>
    <row r="2060" customFormat="false" ht="20.25" hidden="false" customHeight="false" outlineLevel="0" collapsed="false">
      <c r="A2060" s="21" t="str">
        <f aca="false">LOWER(CONCATENATE(LEFT(01_Introduire_données!B2060,1),".",01_Introduire_données!A2060))</f>
        <v>.</v>
      </c>
      <c r="B2060" s="30" t="n">
        <f aca="true">ROUND(1000*RAND(),0)</f>
        <v>158</v>
      </c>
      <c r="C2060" s="21" t="str">
        <f aca="false">CONCATENATE(01_Introduire_données!A2060," ",01_Introduire_données!B2060)</f>
        <v> </v>
      </c>
      <c r="D2060" s="23" t="n">
        <f aca="false">01_Introduire_données!C2060</f>
        <v>0</v>
      </c>
    </row>
    <row r="2061" customFormat="false" ht="20.25" hidden="false" customHeight="false" outlineLevel="0" collapsed="false">
      <c r="A2061" s="21" t="str">
        <f aca="false">LOWER(CONCATENATE(LEFT(01_Introduire_données!B2061,1),".",01_Introduire_données!A2061))</f>
        <v>.</v>
      </c>
      <c r="B2061" s="30" t="n">
        <f aca="true">ROUND(1000*RAND(),0)</f>
        <v>230</v>
      </c>
      <c r="C2061" s="21" t="str">
        <f aca="false">CONCATENATE(01_Introduire_données!A2061," ",01_Introduire_données!B2061)</f>
        <v> </v>
      </c>
      <c r="D2061" s="23" t="n">
        <f aca="false">01_Introduire_données!C2061</f>
        <v>0</v>
      </c>
    </row>
    <row r="2062" customFormat="false" ht="20.25" hidden="false" customHeight="false" outlineLevel="0" collapsed="false">
      <c r="A2062" s="21" t="str">
        <f aca="false">LOWER(CONCATENATE(LEFT(01_Introduire_données!B2062,1),".",01_Introduire_données!A2062))</f>
        <v>.</v>
      </c>
      <c r="B2062" s="30" t="n">
        <f aca="true">ROUND(1000*RAND(),0)</f>
        <v>910</v>
      </c>
      <c r="C2062" s="21" t="str">
        <f aca="false">CONCATENATE(01_Introduire_données!A2062," ",01_Introduire_données!B2062)</f>
        <v> </v>
      </c>
      <c r="D2062" s="23" t="n">
        <f aca="false">01_Introduire_données!C2062</f>
        <v>0</v>
      </c>
    </row>
    <row r="2063" customFormat="false" ht="20.25" hidden="false" customHeight="false" outlineLevel="0" collapsed="false">
      <c r="A2063" s="21" t="str">
        <f aca="false">LOWER(CONCATENATE(LEFT(01_Introduire_données!B2063,1),".",01_Introduire_données!A2063))</f>
        <v>.</v>
      </c>
      <c r="B2063" s="30" t="n">
        <f aca="true">ROUND(1000*RAND(),0)</f>
        <v>67</v>
      </c>
      <c r="C2063" s="21" t="str">
        <f aca="false">CONCATENATE(01_Introduire_données!A2063," ",01_Introduire_données!B2063)</f>
        <v> </v>
      </c>
      <c r="D2063" s="23" t="n">
        <f aca="false">01_Introduire_données!C2063</f>
        <v>0</v>
      </c>
    </row>
    <row r="2064" customFormat="false" ht="20.25" hidden="false" customHeight="false" outlineLevel="0" collapsed="false">
      <c r="A2064" s="21" t="str">
        <f aca="false">LOWER(CONCATENATE(LEFT(01_Introduire_données!B2064,1),".",01_Introduire_données!A2064))</f>
        <v>.</v>
      </c>
      <c r="B2064" s="30" t="n">
        <f aca="true">ROUND(1000*RAND(),0)</f>
        <v>534</v>
      </c>
      <c r="C2064" s="21" t="str">
        <f aca="false">CONCATENATE(01_Introduire_données!A2064," ",01_Introduire_données!B2064)</f>
        <v> </v>
      </c>
      <c r="D2064" s="23" t="n">
        <f aca="false">01_Introduire_données!C2064</f>
        <v>0</v>
      </c>
    </row>
    <row r="2065" customFormat="false" ht="20.25" hidden="false" customHeight="false" outlineLevel="0" collapsed="false">
      <c r="A2065" s="21" t="str">
        <f aca="false">LOWER(CONCATENATE(LEFT(01_Introduire_données!B2065,1),".",01_Introduire_données!A2065))</f>
        <v>.</v>
      </c>
      <c r="B2065" s="30" t="n">
        <f aca="true">ROUND(1000*RAND(),0)</f>
        <v>808</v>
      </c>
      <c r="C2065" s="21" t="str">
        <f aca="false">CONCATENATE(01_Introduire_données!A2065," ",01_Introduire_données!B2065)</f>
        <v> </v>
      </c>
      <c r="D2065" s="23" t="n">
        <f aca="false">01_Introduire_données!C2065</f>
        <v>0</v>
      </c>
    </row>
    <row r="2066" customFormat="false" ht="20.25" hidden="false" customHeight="false" outlineLevel="0" collapsed="false">
      <c r="A2066" s="21" t="str">
        <f aca="false">LOWER(CONCATENATE(LEFT(01_Introduire_données!B2066,1),".",01_Introduire_données!A2066))</f>
        <v>.</v>
      </c>
      <c r="B2066" s="30" t="n">
        <f aca="true">ROUND(1000*RAND(),0)</f>
        <v>673</v>
      </c>
      <c r="C2066" s="21" t="str">
        <f aca="false">CONCATENATE(01_Introduire_données!A2066," ",01_Introduire_données!B2066)</f>
        <v> </v>
      </c>
      <c r="D2066" s="23" t="n">
        <f aca="false">01_Introduire_données!C2066</f>
        <v>0</v>
      </c>
    </row>
    <row r="2067" customFormat="false" ht="20.25" hidden="false" customHeight="false" outlineLevel="0" collapsed="false">
      <c r="A2067" s="21" t="str">
        <f aca="false">LOWER(CONCATENATE(LEFT(01_Introduire_données!B2067,1),".",01_Introduire_données!A2067))</f>
        <v>.</v>
      </c>
      <c r="B2067" s="30" t="n">
        <f aca="true">ROUND(1000*RAND(),0)</f>
        <v>654</v>
      </c>
      <c r="C2067" s="21" t="str">
        <f aca="false">CONCATENATE(01_Introduire_données!A2067," ",01_Introduire_données!B2067)</f>
        <v> </v>
      </c>
      <c r="D2067" s="23" t="n">
        <f aca="false">01_Introduire_données!C2067</f>
        <v>0</v>
      </c>
    </row>
    <row r="2068" customFormat="false" ht="20.25" hidden="false" customHeight="false" outlineLevel="0" collapsed="false">
      <c r="A2068" s="21" t="str">
        <f aca="false">LOWER(CONCATENATE(LEFT(01_Introduire_données!B2068,1),".",01_Introduire_données!A2068))</f>
        <v>.</v>
      </c>
      <c r="B2068" s="30" t="n">
        <f aca="true">ROUND(1000*RAND(),0)</f>
        <v>346</v>
      </c>
      <c r="C2068" s="21" t="str">
        <f aca="false">CONCATENATE(01_Introduire_données!A2068," ",01_Introduire_données!B2068)</f>
        <v> </v>
      </c>
      <c r="D2068" s="23" t="n">
        <f aca="false">01_Introduire_données!C2068</f>
        <v>0</v>
      </c>
    </row>
    <row r="2069" customFormat="false" ht="20.25" hidden="false" customHeight="false" outlineLevel="0" collapsed="false">
      <c r="A2069" s="21" t="str">
        <f aca="false">LOWER(CONCATENATE(LEFT(01_Introduire_données!B2069,1),".",01_Introduire_données!A2069))</f>
        <v>.</v>
      </c>
      <c r="B2069" s="30" t="n">
        <f aca="true">ROUND(1000*RAND(),0)</f>
        <v>12</v>
      </c>
      <c r="C2069" s="21" t="str">
        <f aca="false">CONCATENATE(01_Introduire_données!A2069," ",01_Introduire_données!B2069)</f>
        <v> </v>
      </c>
      <c r="D2069" s="23" t="n">
        <f aca="false">01_Introduire_données!C2069</f>
        <v>0</v>
      </c>
    </row>
    <row r="2070" customFormat="false" ht="20.25" hidden="false" customHeight="false" outlineLevel="0" collapsed="false">
      <c r="A2070" s="21" t="str">
        <f aca="false">LOWER(CONCATENATE(LEFT(01_Introduire_données!B2070,1),".",01_Introduire_données!A2070))</f>
        <v>.</v>
      </c>
      <c r="B2070" s="30" t="n">
        <f aca="true">ROUND(1000*RAND(),0)</f>
        <v>489</v>
      </c>
      <c r="C2070" s="21" t="str">
        <f aca="false">CONCATENATE(01_Introduire_données!A2070," ",01_Introduire_données!B2070)</f>
        <v> </v>
      </c>
      <c r="D2070" s="23" t="n">
        <f aca="false">01_Introduire_données!C2070</f>
        <v>0</v>
      </c>
    </row>
    <row r="2071" customFormat="false" ht="20.25" hidden="false" customHeight="false" outlineLevel="0" collapsed="false">
      <c r="A2071" s="21" t="str">
        <f aca="false">LOWER(CONCATENATE(LEFT(01_Introduire_données!B2071,1),".",01_Introduire_données!A2071))</f>
        <v>.</v>
      </c>
      <c r="B2071" s="30" t="n">
        <f aca="true">ROUND(1000*RAND(),0)</f>
        <v>826</v>
      </c>
      <c r="C2071" s="21" t="str">
        <f aca="false">CONCATENATE(01_Introduire_données!A2071," ",01_Introduire_données!B2071)</f>
        <v> </v>
      </c>
      <c r="D2071" s="23" t="n">
        <f aca="false">01_Introduire_données!C2071</f>
        <v>0</v>
      </c>
    </row>
    <row r="2072" customFormat="false" ht="20.25" hidden="false" customHeight="false" outlineLevel="0" collapsed="false">
      <c r="A2072" s="21" t="str">
        <f aca="false">LOWER(CONCATENATE(LEFT(01_Introduire_données!B2072,1),".",01_Introduire_données!A2072))</f>
        <v>.</v>
      </c>
      <c r="B2072" s="30" t="n">
        <f aca="true">ROUND(1000*RAND(),0)</f>
        <v>275</v>
      </c>
      <c r="C2072" s="21" t="str">
        <f aca="false">CONCATENATE(01_Introduire_données!A2072," ",01_Introduire_données!B2072)</f>
        <v> </v>
      </c>
      <c r="D2072" s="23" t="n">
        <f aca="false">01_Introduire_données!C2072</f>
        <v>0</v>
      </c>
    </row>
    <row r="2073" customFormat="false" ht="20.25" hidden="false" customHeight="false" outlineLevel="0" collapsed="false">
      <c r="A2073" s="21" t="str">
        <f aca="false">LOWER(CONCATENATE(LEFT(01_Introduire_données!B2073,1),".",01_Introduire_données!A2073))</f>
        <v>.</v>
      </c>
      <c r="B2073" s="30" t="n">
        <f aca="true">ROUND(1000*RAND(),0)</f>
        <v>386</v>
      </c>
      <c r="C2073" s="21" t="str">
        <f aca="false">CONCATENATE(01_Introduire_données!A2073," ",01_Introduire_données!B2073)</f>
        <v> </v>
      </c>
      <c r="D2073" s="23" t="n">
        <f aca="false">01_Introduire_données!C2073</f>
        <v>0</v>
      </c>
    </row>
    <row r="2074" customFormat="false" ht="20.25" hidden="false" customHeight="false" outlineLevel="0" collapsed="false">
      <c r="A2074" s="21" t="str">
        <f aca="false">LOWER(CONCATENATE(LEFT(01_Introduire_données!B2074,1),".",01_Introduire_données!A2074))</f>
        <v>.</v>
      </c>
      <c r="B2074" s="30" t="n">
        <f aca="true">ROUND(1000*RAND(),0)</f>
        <v>209</v>
      </c>
      <c r="C2074" s="21" t="str">
        <f aca="false">CONCATENATE(01_Introduire_données!A2074," ",01_Introduire_données!B2074)</f>
        <v> </v>
      </c>
      <c r="D2074" s="23" t="n">
        <f aca="false">01_Introduire_données!C2074</f>
        <v>0</v>
      </c>
    </row>
    <row r="2075" customFormat="false" ht="20.25" hidden="false" customHeight="false" outlineLevel="0" collapsed="false">
      <c r="A2075" s="21" t="str">
        <f aca="false">LOWER(CONCATENATE(LEFT(01_Introduire_données!B2075,1),".",01_Introduire_données!A2075))</f>
        <v>.</v>
      </c>
      <c r="B2075" s="30" t="n">
        <f aca="true">ROUND(1000*RAND(),0)</f>
        <v>724</v>
      </c>
      <c r="C2075" s="21" t="str">
        <f aca="false">CONCATENATE(01_Introduire_données!A2075," ",01_Introduire_données!B2075)</f>
        <v> </v>
      </c>
      <c r="D2075" s="23" t="n">
        <f aca="false">01_Introduire_données!C2075</f>
        <v>0</v>
      </c>
    </row>
    <row r="2076" customFormat="false" ht="20.25" hidden="false" customHeight="false" outlineLevel="0" collapsed="false">
      <c r="A2076" s="21" t="str">
        <f aca="false">LOWER(CONCATENATE(LEFT(01_Introduire_données!B2076,1),".",01_Introduire_données!A2076))</f>
        <v>.</v>
      </c>
      <c r="B2076" s="30" t="n">
        <f aca="true">ROUND(1000*RAND(),0)</f>
        <v>918</v>
      </c>
      <c r="C2076" s="21" t="str">
        <f aca="false">CONCATENATE(01_Introduire_données!A2076," ",01_Introduire_données!B2076)</f>
        <v> </v>
      </c>
      <c r="D2076" s="23" t="n">
        <f aca="false">01_Introduire_données!C2076</f>
        <v>0</v>
      </c>
    </row>
    <row r="2077" customFormat="false" ht="20.25" hidden="false" customHeight="false" outlineLevel="0" collapsed="false">
      <c r="A2077" s="21" t="str">
        <f aca="false">LOWER(CONCATENATE(LEFT(01_Introduire_données!B2077,1),".",01_Introduire_données!A2077))</f>
        <v>.</v>
      </c>
      <c r="B2077" s="30" t="n">
        <f aca="true">ROUND(1000*RAND(),0)</f>
        <v>970</v>
      </c>
      <c r="C2077" s="21" t="str">
        <f aca="false">CONCATENATE(01_Introduire_données!A2077," ",01_Introduire_données!B2077)</f>
        <v> </v>
      </c>
      <c r="D2077" s="23" t="n">
        <f aca="false">01_Introduire_données!C2077</f>
        <v>0</v>
      </c>
    </row>
    <row r="2078" customFormat="false" ht="20.25" hidden="false" customHeight="false" outlineLevel="0" collapsed="false">
      <c r="A2078" s="21" t="str">
        <f aca="false">LOWER(CONCATENATE(LEFT(01_Introduire_données!B2078,1),".",01_Introduire_données!A2078))</f>
        <v>.</v>
      </c>
      <c r="B2078" s="30" t="n">
        <f aca="true">ROUND(1000*RAND(),0)</f>
        <v>905</v>
      </c>
      <c r="C2078" s="21" t="str">
        <f aca="false">CONCATENATE(01_Introduire_données!A2078," ",01_Introduire_données!B2078)</f>
        <v> </v>
      </c>
      <c r="D2078" s="23" t="n">
        <f aca="false">01_Introduire_données!C2078</f>
        <v>0</v>
      </c>
    </row>
    <row r="2079" customFormat="false" ht="20.25" hidden="false" customHeight="false" outlineLevel="0" collapsed="false">
      <c r="A2079" s="21" t="str">
        <f aca="false">LOWER(CONCATENATE(LEFT(01_Introduire_données!B2079,1),".",01_Introduire_données!A2079))</f>
        <v>.</v>
      </c>
      <c r="B2079" s="30" t="n">
        <f aca="true">ROUND(1000*RAND(),0)</f>
        <v>104</v>
      </c>
      <c r="C2079" s="21" t="str">
        <f aca="false">CONCATENATE(01_Introduire_données!A2079," ",01_Introduire_données!B2079)</f>
        <v> </v>
      </c>
      <c r="D2079" s="23" t="n">
        <f aca="false">01_Introduire_données!C2079</f>
        <v>0</v>
      </c>
    </row>
    <row r="2080" customFormat="false" ht="20.25" hidden="false" customHeight="false" outlineLevel="0" collapsed="false">
      <c r="A2080" s="21" t="str">
        <f aca="false">LOWER(CONCATENATE(LEFT(01_Introduire_données!B2080,1),".",01_Introduire_données!A2080))</f>
        <v>.</v>
      </c>
      <c r="B2080" s="30" t="n">
        <f aca="true">ROUND(1000*RAND(),0)</f>
        <v>23</v>
      </c>
      <c r="C2080" s="21" t="str">
        <f aca="false">CONCATENATE(01_Introduire_données!A2080," ",01_Introduire_données!B2080)</f>
        <v> </v>
      </c>
      <c r="D2080" s="23" t="n">
        <f aca="false">01_Introduire_données!C2080</f>
        <v>0</v>
      </c>
    </row>
    <row r="2081" customFormat="false" ht="20.25" hidden="false" customHeight="false" outlineLevel="0" collapsed="false">
      <c r="A2081" s="21" t="str">
        <f aca="false">LOWER(CONCATENATE(LEFT(01_Introduire_données!B2081,1),".",01_Introduire_données!A2081))</f>
        <v>.</v>
      </c>
      <c r="B2081" s="30" t="n">
        <f aca="true">ROUND(1000*RAND(),0)</f>
        <v>699</v>
      </c>
      <c r="C2081" s="21" t="str">
        <f aca="false">CONCATENATE(01_Introduire_données!A2081," ",01_Introduire_données!B2081)</f>
        <v> </v>
      </c>
      <c r="D2081" s="23" t="n">
        <f aca="false">01_Introduire_données!C2081</f>
        <v>0</v>
      </c>
    </row>
    <row r="2082" customFormat="false" ht="20.25" hidden="false" customHeight="false" outlineLevel="0" collapsed="false">
      <c r="A2082" s="21" t="str">
        <f aca="false">LOWER(CONCATENATE(LEFT(01_Introduire_données!B2082,1),".",01_Introduire_données!A2082))</f>
        <v>.</v>
      </c>
      <c r="B2082" s="30" t="n">
        <f aca="true">ROUND(1000*RAND(),0)</f>
        <v>61</v>
      </c>
      <c r="C2082" s="21" t="str">
        <f aca="false">CONCATENATE(01_Introduire_données!A2082," ",01_Introduire_données!B2082)</f>
        <v> </v>
      </c>
      <c r="D2082" s="23" t="n">
        <f aca="false">01_Introduire_données!C2082</f>
        <v>0</v>
      </c>
    </row>
    <row r="2083" customFormat="false" ht="20.25" hidden="false" customHeight="false" outlineLevel="0" collapsed="false">
      <c r="A2083" s="21" t="str">
        <f aca="false">LOWER(CONCATENATE(LEFT(01_Introduire_données!B2083,1),".",01_Introduire_données!A2083))</f>
        <v>.</v>
      </c>
      <c r="B2083" s="30" t="n">
        <f aca="true">ROUND(1000*RAND(),0)</f>
        <v>32</v>
      </c>
      <c r="C2083" s="21" t="str">
        <f aca="false">CONCATENATE(01_Introduire_données!A2083," ",01_Introduire_données!B2083)</f>
        <v> </v>
      </c>
      <c r="D2083" s="23" t="n">
        <f aca="false">01_Introduire_données!C2083</f>
        <v>0</v>
      </c>
    </row>
    <row r="2084" customFormat="false" ht="20.25" hidden="false" customHeight="false" outlineLevel="0" collapsed="false">
      <c r="A2084" s="21" t="str">
        <f aca="false">LOWER(CONCATENATE(LEFT(01_Introduire_données!B2084,1),".",01_Introduire_données!A2084))</f>
        <v>.</v>
      </c>
      <c r="B2084" s="30" t="n">
        <f aca="true">ROUND(1000*RAND(),0)</f>
        <v>114</v>
      </c>
      <c r="C2084" s="21" t="str">
        <f aca="false">CONCATENATE(01_Introduire_données!A2084," ",01_Introduire_données!B2084)</f>
        <v> </v>
      </c>
      <c r="D2084" s="23" t="n">
        <f aca="false">01_Introduire_données!C2084</f>
        <v>0</v>
      </c>
    </row>
    <row r="2085" customFormat="false" ht="20.25" hidden="false" customHeight="false" outlineLevel="0" collapsed="false">
      <c r="A2085" s="21" t="str">
        <f aca="false">LOWER(CONCATENATE(LEFT(01_Introduire_données!B2085,1),".",01_Introduire_données!A2085))</f>
        <v>.</v>
      </c>
      <c r="B2085" s="30" t="n">
        <f aca="true">ROUND(1000*RAND(),0)</f>
        <v>420</v>
      </c>
      <c r="C2085" s="21" t="str">
        <f aca="false">CONCATENATE(01_Introduire_données!A2085," ",01_Introduire_données!B2085)</f>
        <v> </v>
      </c>
      <c r="D2085" s="23" t="n">
        <f aca="false">01_Introduire_données!C2085</f>
        <v>0</v>
      </c>
    </row>
    <row r="2086" customFormat="false" ht="20.25" hidden="false" customHeight="false" outlineLevel="0" collapsed="false">
      <c r="A2086" s="21" t="str">
        <f aca="false">LOWER(CONCATENATE(LEFT(01_Introduire_données!B2086,1),".",01_Introduire_données!A2086))</f>
        <v>.</v>
      </c>
      <c r="B2086" s="30" t="n">
        <f aca="true">ROUND(1000*RAND(),0)</f>
        <v>7</v>
      </c>
      <c r="C2086" s="21" t="str">
        <f aca="false">CONCATENATE(01_Introduire_données!A2086," ",01_Introduire_données!B2086)</f>
        <v> </v>
      </c>
      <c r="D2086" s="23" t="n">
        <f aca="false">01_Introduire_données!C2086</f>
        <v>0</v>
      </c>
    </row>
    <row r="2087" customFormat="false" ht="20.25" hidden="false" customHeight="false" outlineLevel="0" collapsed="false">
      <c r="A2087" s="21" t="str">
        <f aca="false">LOWER(CONCATENATE(LEFT(01_Introduire_données!B2087,1),".",01_Introduire_données!A2087))</f>
        <v>.</v>
      </c>
      <c r="B2087" s="30" t="n">
        <f aca="true">ROUND(1000*RAND(),0)</f>
        <v>899</v>
      </c>
      <c r="C2087" s="21" t="str">
        <f aca="false">CONCATENATE(01_Introduire_données!A2087," ",01_Introduire_données!B2087)</f>
        <v> </v>
      </c>
      <c r="D2087" s="23" t="n">
        <f aca="false">01_Introduire_données!C2087</f>
        <v>0</v>
      </c>
    </row>
    <row r="2088" customFormat="false" ht="20.25" hidden="false" customHeight="false" outlineLevel="0" collapsed="false">
      <c r="A2088" s="21" t="str">
        <f aca="false">LOWER(CONCATENATE(LEFT(01_Introduire_données!B2088,1),".",01_Introduire_données!A2088))</f>
        <v>.</v>
      </c>
      <c r="B2088" s="30" t="n">
        <f aca="true">ROUND(1000*RAND(),0)</f>
        <v>840</v>
      </c>
      <c r="C2088" s="21" t="str">
        <f aca="false">CONCATENATE(01_Introduire_données!A2088," ",01_Introduire_données!B2088)</f>
        <v> </v>
      </c>
      <c r="D2088" s="23" t="n">
        <f aca="false">01_Introduire_données!C2088</f>
        <v>0</v>
      </c>
    </row>
    <row r="2089" customFormat="false" ht="20.25" hidden="false" customHeight="false" outlineLevel="0" collapsed="false">
      <c r="A2089" s="21" t="str">
        <f aca="false">LOWER(CONCATENATE(LEFT(01_Introduire_données!B2089,1),".",01_Introduire_données!A2089))</f>
        <v>.</v>
      </c>
      <c r="B2089" s="30" t="n">
        <f aca="true">ROUND(1000*RAND(),0)</f>
        <v>598</v>
      </c>
      <c r="C2089" s="21" t="str">
        <f aca="false">CONCATENATE(01_Introduire_données!A2089," ",01_Introduire_données!B2089)</f>
        <v> </v>
      </c>
      <c r="D2089" s="23" t="n">
        <f aca="false">01_Introduire_données!C2089</f>
        <v>0</v>
      </c>
    </row>
    <row r="2090" customFormat="false" ht="20.25" hidden="false" customHeight="false" outlineLevel="0" collapsed="false">
      <c r="A2090" s="21" t="str">
        <f aca="false">LOWER(CONCATENATE(LEFT(01_Introduire_données!B2090,1),".",01_Introduire_données!A2090))</f>
        <v>.</v>
      </c>
      <c r="B2090" s="30" t="n">
        <f aca="true">ROUND(1000*RAND(),0)</f>
        <v>733</v>
      </c>
      <c r="C2090" s="21" t="str">
        <f aca="false">CONCATENATE(01_Introduire_données!A2090," ",01_Introduire_données!B2090)</f>
        <v> </v>
      </c>
      <c r="D2090" s="23" t="n">
        <f aca="false">01_Introduire_données!C2090</f>
        <v>0</v>
      </c>
    </row>
    <row r="2091" customFormat="false" ht="20.25" hidden="false" customHeight="false" outlineLevel="0" collapsed="false">
      <c r="A2091" s="21" t="str">
        <f aca="false">LOWER(CONCATENATE(LEFT(01_Introduire_données!B2091,1),".",01_Introduire_données!A2091))</f>
        <v>.</v>
      </c>
      <c r="B2091" s="30" t="n">
        <f aca="true">ROUND(1000*RAND(),0)</f>
        <v>436</v>
      </c>
      <c r="C2091" s="21" t="str">
        <f aca="false">CONCATENATE(01_Introduire_données!A2091," ",01_Introduire_données!B2091)</f>
        <v> </v>
      </c>
      <c r="D2091" s="23" t="n">
        <f aca="false">01_Introduire_données!C2091</f>
        <v>0</v>
      </c>
    </row>
    <row r="2092" customFormat="false" ht="20.25" hidden="false" customHeight="false" outlineLevel="0" collapsed="false">
      <c r="A2092" s="21" t="str">
        <f aca="false">LOWER(CONCATENATE(LEFT(01_Introduire_données!B2092,1),".",01_Introduire_données!A2092))</f>
        <v>.</v>
      </c>
      <c r="B2092" s="30" t="n">
        <f aca="true">ROUND(1000*RAND(),0)</f>
        <v>360</v>
      </c>
      <c r="C2092" s="21" t="str">
        <f aca="false">CONCATENATE(01_Introduire_données!A2092," ",01_Introduire_données!B2092)</f>
        <v> </v>
      </c>
      <c r="D2092" s="23" t="n">
        <f aca="false">01_Introduire_données!C2092</f>
        <v>0</v>
      </c>
    </row>
    <row r="2093" customFormat="false" ht="20.25" hidden="false" customHeight="false" outlineLevel="0" collapsed="false">
      <c r="A2093" s="21" t="str">
        <f aca="false">LOWER(CONCATENATE(LEFT(01_Introduire_données!B2093,1),".",01_Introduire_données!A2093))</f>
        <v>.</v>
      </c>
      <c r="B2093" s="30" t="n">
        <f aca="true">ROUND(1000*RAND(),0)</f>
        <v>634</v>
      </c>
      <c r="C2093" s="21" t="str">
        <f aca="false">CONCATENATE(01_Introduire_données!A2093," ",01_Introduire_données!B2093)</f>
        <v> </v>
      </c>
      <c r="D2093" s="23" t="n">
        <f aca="false">01_Introduire_données!C2093</f>
        <v>0</v>
      </c>
    </row>
    <row r="2094" customFormat="false" ht="20.25" hidden="false" customHeight="false" outlineLevel="0" collapsed="false">
      <c r="A2094" s="21" t="str">
        <f aca="false">LOWER(CONCATENATE(LEFT(01_Introduire_données!B2094,1),".",01_Introduire_données!A2094))</f>
        <v>.</v>
      </c>
      <c r="B2094" s="30" t="n">
        <f aca="true">ROUND(1000*RAND(),0)</f>
        <v>490</v>
      </c>
      <c r="C2094" s="21" t="str">
        <f aca="false">CONCATENATE(01_Introduire_données!A2094," ",01_Introduire_données!B2094)</f>
        <v> </v>
      </c>
      <c r="D2094" s="23" t="n">
        <f aca="false">01_Introduire_données!C2094</f>
        <v>0</v>
      </c>
    </row>
    <row r="2095" customFormat="false" ht="20.25" hidden="false" customHeight="false" outlineLevel="0" collapsed="false">
      <c r="A2095" s="21" t="str">
        <f aca="false">LOWER(CONCATENATE(LEFT(01_Introduire_données!B2095,1),".",01_Introduire_données!A2095))</f>
        <v>.</v>
      </c>
      <c r="B2095" s="30" t="n">
        <f aca="true">ROUND(1000*RAND(),0)</f>
        <v>446</v>
      </c>
      <c r="C2095" s="21" t="str">
        <f aca="false">CONCATENATE(01_Introduire_données!A2095," ",01_Introduire_données!B2095)</f>
        <v> </v>
      </c>
      <c r="D2095" s="23" t="n">
        <f aca="false">01_Introduire_données!C2095</f>
        <v>0</v>
      </c>
    </row>
    <row r="2096" customFormat="false" ht="20.25" hidden="false" customHeight="false" outlineLevel="0" collapsed="false">
      <c r="A2096" s="21" t="str">
        <f aca="false">LOWER(CONCATENATE(LEFT(01_Introduire_données!B2096,1),".",01_Introduire_données!A2096))</f>
        <v>.</v>
      </c>
      <c r="B2096" s="30" t="n">
        <f aca="true">ROUND(1000*RAND(),0)</f>
        <v>944</v>
      </c>
      <c r="C2096" s="21" t="str">
        <f aca="false">CONCATENATE(01_Introduire_données!A2096," ",01_Introduire_données!B2096)</f>
        <v> </v>
      </c>
      <c r="D2096" s="23" t="n">
        <f aca="false">01_Introduire_données!C2096</f>
        <v>0</v>
      </c>
    </row>
    <row r="2097" customFormat="false" ht="20.25" hidden="false" customHeight="false" outlineLevel="0" collapsed="false">
      <c r="A2097" s="21" t="str">
        <f aca="false">LOWER(CONCATENATE(LEFT(01_Introduire_données!B2097,1),".",01_Introduire_données!A2097))</f>
        <v>.</v>
      </c>
      <c r="B2097" s="30" t="n">
        <f aca="true">ROUND(1000*RAND(),0)</f>
        <v>840</v>
      </c>
      <c r="C2097" s="21" t="str">
        <f aca="false">CONCATENATE(01_Introduire_données!A2097," ",01_Introduire_données!B2097)</f>
        <v> </v>
      </c>
      <c r="D2097" s="23" t="n">
        <f aca="false">01_Introduire_données!C2097</f>
        <v>0</v>
      </c>
    </row>
    <row r="2098" customFormat="false" ht="20.25" hidden="false" customHeight="false" outlineLevel="0" collapsed="false">
      <c r="A2098" s="21" t="str">
        <f aca="false">LOWER(CONCATENATE(LEFT(01_Introduire_données!B2098,1),".",01_Introduire_données!A2098))</f>
        <v>.</v>
      </c>
      <c r="B2098" s="30" t="n">
        <f aca="true">ROUND(1000*RAND(),0)</f>
        <v>278</v>
      </c>
      <c r="C2098" s="21" t="str">
        <f aca="false">CONCATENATE(01_Introduire_données!A2098," ",01_Introduire_données!B2098)</f>
        <v> </v>
      </c>
      <c r="D2098" s="23" t="n">
        <f aca="false">01_Introduire_données!C2098</f>
        <v>0</v>
      </c>
    </row>
    <row r="2099" customFormat="false" ht="20.25" hidden="false" customHeight="false" outlineLevel="0" collapsed="false">
      <c r="A2099" s="21" t="str">
        <f aca="false">LOWER(CONCATENATE(LEFT(01_Introduire_données!B2099,1),".",01_Introduire_données!A2099))</f>
        <v>.</v>
      </c>
      <c r="B2099" s="30" t="n">
        <f aca="true">ROUND(1000*RAND(),0)</f>
        <v>873</v>
      </c>
      <c r="C2099" s="21" t="str">
        <f aca="false">CONCATENATE(01_Introduire_données!A2099," ",01_Introduire_données!B2099)</f>
        <v> </v>
      </c>
      <c r="D2099" s="23" t="n">
        <f aca="false">01_Introduire_données!C2099</f>
        <v>0</v>
      </c>
    </row>
    <row r="2100" customFormat="false" ht="20.25" hidden="false" customHeight="false" outlineLevel="0" collapsed="false">
      <c r="A2100" s="21" t="str">
        <f aca="false">LOWER(CONCATENATE(LEFT(01_Introduire_données!B2100,1),".",01_Introduire_données!A2100))</f>
        <v>.</v>
      </c>
      <c r="B2100" s="30" t="n">
        <f aca="true">ROUND(1000*RAND(),0)</f>
        <v>277</v>
      </c>
      <c r="C2100" s="21" t="str">
        <f aca="false">CONCATENATE(01_Introduire_données!A2100," ",01_Introduire_données!B2100)</f>
        <v> </v>
      </c>
      <c r="D2100" s="23" t="n">
        <f aca="false">01_Introduire_données!C2100</f>
        <v>0</v>
      </c>
    </row>
    <row r="2101" customFormat="false" ht="20.25" hidden="false" customHeight="false" outlineLevel="0" collapsed="false">
      <c r="A2101" s="21" t="str">
        <f aca="false">LOWER(CONCATENATE(LEFT(01_Introduire_données!B2101,1),".",01_Introduire_données!A2101))</f>
        <v>.</v>
      </c>
      <c r="B2101" s="30" t="n">
        <f aca="true">ROUND(1000*RAND(),0)</f>
        <v>30</v>
      </c>
      <c r="C2101" s="21" t="str">
        <f aca="false">CONCATENATE(01_Introduire_données!A2101," ",01_Introduire_données!B2101)</f>
        <v> </v>
      </c>
      <c r="D2101" s="23" t="n">
        <f aca="false">01_Introduire_données!C2101</f>
        <v>0</v>
      </c>
    </row>
    <row r="2102" customFormat="false" ht="20.25" hidden="false" customHeight="false" outlineLevel="0" collapsed="false">
      <c r="A2102" s="21" t="str">
        <f aca="false">LOWER(CONCATENATE(LEFT(01_Introduire_données!B2102,1),".",01_Introduire_données!A2102))</f>
        <v>.</v>
      </c>
      <c r="B2102" s="30" t="n">
        <f aca="true">ROUND(1000*RAND(),0)</f>
        <v>260</v>
      </c>
      <c r="C2102" s="21" t="str">
        <f aca="false">CONCATENATE(01_Introduire_données!A2102," ",01_Introduire_données!B2102)</f>
        <v> </v>
      </c>
      <c r="D2102" s="23" t="n">
        <f aca="false">01_Introduire_données!C2102</f>
        <v>0</v>
      </c>
    </row>
    <row r="2103" customFormat="false" ht="20.25" hidden="false" customHeight="false" outlineLevel="0" collapsed="false">
      <c r="A2103" s="21" t="str">
        <f aca="false">LOWER(CONCATENATE(LEFT(01_Introduire_données!B2103,1),".",01_Introduire_données!A2103))</f>
        <v>.</v>
      </c>
      <c r="B2103" s="30" t="n">
        <f aca="true">ROUND(1000*RAND(),0)</f>
        <v>784</v>
      </c>
      <c r="C2103" s="21" t="str">
        <f aca="false">CONCATENATE(01_Introduire_données!A2103," ",01_Introduire_données!B2103)</f>
        <v> </v>
      </c>
      <c r="D2103" s="23" t="n">
        <f aca="false">01_Introduire_données!C2103</f>
        <v>0</v>
      </c>
    </row>
    <row r="2104" customFormat="false" ht="20.25" hidden="false" customHeight="false" outlineLevel="0" collapsed="false">
      <c r="A2104" s="21" t="str">
        <f aca="false">LOWER(CONCATENATE(LEFT(01_Introduire_données!B2104,1),".",01_Introduire_données!A2104))</f>
        <v>.</v>
      </c>
      <c r="B2104" s="30" t="n">
        <f aca="true">ROUND(1000*RAND(),0)</f>
        <v>315</v>
      </c>
      <c r="C2104" s="21" t="str">
        <f aca="false">CONCATENATE(01_Introduire_données!A2104," ",01_Introduire_données!B2104)</f>
        <v> </v>
      </c>
      <c r="D2104" s="23" t="n">
        <f aca="false">01_Introduire_données!C2104</f>
        <v>0</v>
      </c>
    </row>
    <row r="2105" customFormat="false" ht="20.25" hidden="false" customHeight="false" outlineLevel="0" collapsed="false">
      <c r="A2105" s="21" t="str">
        <f aca="false">LOWER(CONCATENATE(LEFT(01_Introduire_données!B2105,1),".",01_Introduire_données!A2105))</f>
        <v>.</v>
      </c>
      <c r="B2105" s="30" t="n">
        <f aca="true">ROUND(1000*RAND(),0)</f>
        <v>614</v>
      </c>
      <c r="C2105" s="21" t="str">
        <f aca="false">CONCATENATE(01_Introduire_données!A2105," ",01_Introduire_données!B2105)</f>
        <v> </v>
      </c>
      <c r="D2105" s="23" t="n">
        <f aca="false">01_Introduire_données!C2105</f>
        <v>0</v>
      </c>
    </row>
    <row r="2106" customFormat="false" ht="20.25" hidden="false" customHeight="false" outlineLevel="0" collapsed="false">
      <c r="A2106" s="21" t="str">
        <f aca="false">LOWER(CONCATENATE(LEFT(01_Introduire_données!B2106,1),".",01_Introduire_données!A2106))</f>
        <v>.</v>
      </c>
      <c r="B2106" s="30" t="n">
        <f aca="true">ROUND(1000*RAND(),0)</f>
        <v>709</v>
      </c>
      <c r="C2106" s="21" t="str">
        <f aca="false">CONCATENATE(01_Introduire_données!A2106," ",01_Introduire_données!B2106)</f>
        <v> </v>
      </c>
      <c r="D2106" s="23" t="n">
        <f aca="false">01_Introduire_données!C2106</f>
        <v>0</v>
      </c>
    </row>
    <row r="2107" customFormat="false" ht="20.25" hidden="false" customHeight="false" outlineLevel="0" collapsed="false">
      <c r="A2107" s="21" t="str">
        <f aca="false">LOWER(CONCATENATE(LEFT(01_Introduire_données!B2107,1),".",01_Introduire_données!A2107))</f>
        <v>.</v>
      </c>
      <c r="B2107" s="30" t="n">
        <f aca="true">ROUND(1000*RAND(),0)</f>
        <v>450</v>
      </c>
      <c r="C2107" s="21" t="str">
        <f aca="false">CONCATENATE(01_Introduire_données!A2107," ",01_Introduire_données!B2107)</f>
        <v> </v>
      </c>
      <c r="D2107" s="23" t="n">
        <f aca="false">01_Introduire_données!C2107</f>
        <v>0</v>
      </c>
    </row>
    <row r="2108" customFormat="false" ht="20.25" hidden="false" customHeight="false" outlineLevel="0" collapsed="false">
      <c r="A2108" s="21" t="str">
        <f aca="false">LOWER(CONCATENATE(LEFT(01_Introduire_données!B2108,1),".",01_Introduire_données!A2108))</f>
        <v>.</v>
      </c>
      <c r="B2108" s="30" t="n">
        <f aca="true">ROUND(1000*RAND(),0)</f>
        <v>619</v>
      </c>
      <c r="C2108" s="21" t="str">
        <f aca="false">CONCATENATE(01_Introduire_données!A2108," ",01_Introduire_données!B2108)</f>
        <v> </v>
      </c>
      <c r="D2108" s="23" t="n">
        <f aca="false">01_Introduire_données!C2108</f>
        <v>0</v>
      </c>
    </row>
    <row r="2109" customFormat="false" ht="20.25" hidden="false" customHeight="false" outlineLevel="0" collapsed="false">
      <c r="A2109" s="21" t="str">
        <f aca="false">LOWER(CONCATENATE(LEFT(01_Introduire_données!B2109,1),".",01_Introduire_données!A2109))</f>
        <v>.</v>
      </c>
      <c r="B2109" s="30" t="n">
        <f aca="true">ROUND(1000*RAND(),0)</f>
        <v>263</v>
      </c>
      <c r="C2109" s="21" t="str">
        <f aca="false">CONCATENATE(01_Introduire_données!A2109," ",01_Introduire_données!B2109)</f>
        <v> </v>
      </c>
      <c r="D2109" s="23" t="n">
        <f aca="false">01_Introduire_données!C2109</f>
        <v>0</v>
      </c>
    </row>
    <row r="2110" customFormat="false" ht="20.25" hidden="false" customHeight="false" outlineLevel="0" collapsed="false">
      <c r="A2110" s="21" t="str">
        <f aca="false">LOWER(CONCATENATE(LEFT(01_Introduire_données!B2110,1),".",01_Introduire_données!A2110))</f>
        <v>.</v>
      </c>
      <c r="B2110" s="30" t="n">
        <f aca="true">ROUND(1000*RAND(),0)</f>
        <v>322</v>
      </c>
      <c r="C2110" s="21" t="str">
        <f aca="false">CONCATENATE(01_Introduire_données!A2110," ",01_Introduire_données!B2110)</f>
        <v> </v>
      </c>
      <c r="D2110" s="23" t="n">
        <f aca="false">01_Introduire_données!C2110</f>
        <v>0</v>
      </c>
    </row>
    <row r="2111" customFormat="false" ht="20.25" hidden="false" customHeight="false" outlineLevel="0" collapsed="false">
      <c r="A2111" s="21" t="str">
        <f aca="false">LOWER(CONCATENATE(LEFT(01_Introduire_données!B2111,1),".",01_Introduire_données!A2111))</f>
        <v>.</v>
      </c>
      <c r="B2111" s="30" t="n">
        <f aca="true">ROUND(1000*RAND(),0)</f>
        <v>101</v>
      </c>
      <c r="C2111" s="21" t="str">
        <f aca="false">CONCATENATE(01_Introduire_données!A2111," ",01_Introduire_données!B2111)</f>
        <v> </v>
      </c>
      <c r="D2111" s="23" t="n">
        <f aca="false">01_Introduire_données!C2111</f>
        <v>0</v>
      </c>
    </row>
    <row r="2112" customFormat="false" ht="20.25" hidden="false" customHeight="false" outlineLevel="0" collapsed="false">
      <c r="A2112" s="21" t="str">
        <f aca="false">LOWER(CONCATENATE(LEFT(01_Introduire_données!B2112,1),".",01_Introduire_données!A2112))</f>
        <v>.</v>
      </c>
      <c r="B2112" s="30" t="n">
        <f aca="true">ROUND(1000*RAND(),0)</f>
        <v>241</v>
      </c>
      <c r="C2112" s="21" t="str">
        <f aca="false">CONCATENATE(01_Introduire_données!A2112," ",01_Introduire_données!B2112)</f>
        <v> </v>
      </c>
      <c r="D2112" s="23" t="n">
        <f aca="false">01_Introduire_données!C2112</f>
        <v>0</v>
      </c>
    </row>
    <row r="2113" customFormat="false" ht="20.25" hidden="false" customHeight="false" outlineLevel="0" collapsed="false">
      <c r="A2113" s="21" t="str">
        <f aca="false">LOWER(CONCATENATE(LEFT(01_Introduire_données!B2113,1),".",01_Introduire_données!A2113))</f>
        <v>.</v>
      </c>
      <c r="B2113" s="30" t="n">
        <f aca="true">ROUND(1000*RAND(),0)</f>
        <v>788</v>
      </c>
      <c r="C2113" s="21" t="str">
        <f aca="false">CONCATENATE(01_Introduire_données!A2113," ",01_Introduire_données!B2113)</f>
        <v> </v>
      </c>
      <c r="D2113" s="23" t="n">
        <f aca="false">01_Introduire_données!C2113</f>
        <v>0</v>
      </c>
    </row>
    <row r="2114" customFormat="false" ht="20.25" hidden="false" customHeight="false" outlineLevel="0" collapsed="false">
      <c r="A2114" s="21" t="str">
        <f aca="false">LOWER(CONCATENATE(LEFT(01_Introduire_données!B2114,1),".",01_Introduire_données!A2114))</f>
        <v>.</v>
      </c>
      <c r="B2114" s="30" t="n">
        <f aca="true">ROUND(1000*RAND(),0)</f>
        <v>863</v>
      </c>
      <c r="C2114" s="21" t="str">
        <f aca="false">CONCATENATE(01_Introduire_données!A2114," ",01_Introduire_données!B2114)</f>
        <v> </v>
      </c>
      <c r="D2114" s="23" t="n">
        <f aca="false">01_Introduire_données!C2114</f>
        <v>0</v>
      </c>
    </row>
    <row r="2115" customFormat="false" ht="20.25" hidden="false" customHeight="false" outlineLevel="0" collapsed="false">
      <c r="A2115" s="21" t="str">
        <f aca="false">LOWER(CONCATENATE(LEFT(01_Introduire_données!B2115,1),".",01_Introduire_données!A2115))</f>
        <v>.</v>
      </c>
      <c r="B2115" s="30" t="n">
        <f aca="true">ROUND(1000*RAND(),0)</f>
        <v>913</v>
      </c>
      <c r="C2115" s="21" t="str">
        <f aca="false">CONCATENATE(01_Introduire_données!A2115," ",01_Introduire_données!B2115)</f>
        <v> </v>
      </c>
      <c r="D2115" s="23" t="n">
        <f aca="false">01_Introduire_données!C2115</f>
        <v>0</v>
      </c>
    </row>
    <row r="2116" customFormat="false" ht="20.25" hidden="false" customHeight="false" outlineLevel="0" collapsed="false">
      <c r="A2116" s="21" t="str">
        <f aca="false">LOWER(CONCATENATE(LEFT(01_Introduire_données!B2116,1),".",01_Introduire_données!A2116))</f>
        <v>.</v>
      </c>
      <c r="B2116" s="30" t="n">
        <f aca="true">ROUND(1000*RAND(),0)</f>
        <v>768</v>
      </c>
      <c r="C2116" s="21" t="str">
        <f aca="false">CONCATENATE(01_Introduire_données!A2116," ",01_Introduire_données!B2116)</f>
        <v> </v>
      </c>
      <c r="D2116" s="23" t="n">
        <f aca="false">01_Introduire_données!C2116</f>
        <v>0</v>
      </c>
    </row>
    <row r="2117" customFormat="false" ht="20.25" hidden="false" customHeight="false" outlineLevel="0" collapsed="false">
      <c r="A2117" s="21" t="str">
        <f aca="false">LOWER(CONCATENATE(LEFT(01_Introduire_données!B2117,1),".",01_Introduire_données!A2117))</f>
        <v>.</v>
      </c>
      <c r="B2117" s="30" t="n">
        <f aca="true">ROUND(1000*RAND(),0)</f>
        <v>55</v>
      </c>
      <c r="C2117" s="21" t="str">
        <f aca="false">CONCATENATE(01_Introduire_données!A2117," ",01_Introduire_données!B2117)</f>
        <v> </v>
      </c>
      <c r="D2117" s="23" t="n">
        <f aca="false">01_Introduire_données!C2117</f>
        <v>0</v>
      </c>
    </row>
    <row r="2118" customFormat="false" ht="20.25" hidden="false" customHeight="false" outlineLevel="0" collapsed="false">
      <c r="A2118" s="21" t="str">
        <f aca="false">LOWER(CONCATENATE(LEFT(01_Introduire_données!B2118,1),".",01_Introduire_données!A2118))</f>
        <v>.</v>
      </c>
      <c r="B2118" s="30" t="n">
        <f aca="true">ROUND(1000*RAND(),0)</f>
        <v>235</v>
      </c>
      <c r="C2118" s="21" t="str">
        <f aca="false">CONCATENATE(01_Introduire_données!A2118," ",01_Introduire_données!B2118)</f>
        <v> </v>
      </c>
      <c r="D2118" s="23" t="n">
        <f aca="false">01_Introduire_données!C2118</f>
        <v>0</v>
      </c>
    </row>
    <row r="2119" customFormat="false" ht="20.25" hidden="false" customHeight="false" outlineLevel="0" collapsed="false">
      <c r="A2119" s="21" t="str">
        <f aca="false">LOWER(CONCATENATE(LEFT(01_Introduire_données!B2119,1),".",01_Introduire_données!A2119))</f>
        <v>.</v>
      </c>
      <c r="B2119" s="30" t="n">
        <f aca="true">ROUND(1000*RAND(),0)</f>
        <v>907</v>
      </c>
      <c r="C2119" s="21" t="str">
        <f aca="false">CONCATENATE(01_Introduire_données!A2119," ",01_Introduire_données!B2119)</f>
        <v> </v>
      </c>
      <c r="D2119" s="23" t="n">
        <f aca="false">01_Introduire_données!C2119</f>
        <v>0</v>
      </c>
    </row>
    <row r="2120" customFormat="false" ht="20.25" hidden="false" customHeight="false" outlineLevel="0" collapsed="false">
      <c r="A2120" s="21" t="str">
        <f aca="false">LOWER(CONCATENATE(LEFT(01_Introduire_données!B2120,1),".",01_Introduire_données!A2120))</f>
        <v>.</v>
      </c>
      <c r="B2120" s="30" t="n">
        <f aca="true">ROUND(1000*RAND(),0)</f>
        <v>237</v>
      </c>
      <c r="C2120" s="21" t="str">
        <f aca="false">CONCATENATE(01_Introduire_données!A2120," ",01_Introduire_données!B2120)</f>
        <v> </v>
      </c>
      <c r="D2120" s="23" t="n">
        <f aca="false">01_Introduire_données!C2120</f>
        <v>0</v>
      </c>
    </row>
    <row r="2121" customFormat="false" ht="20.25" hidden="false" customHeight="false" outlineLevel="0" collapsed="false">
      <c r="A2121" s="21" t="str">
        <f aca="false">LOWER(CONCATENATE(LEFT(01_Introduire_données!B2121,1),".",01_Introduire_données!A2121))</f>
        <v>.</v>
      </c>
      <c r="B2121" s="30" t="n">
        <f aca="true">ROUND(1000*RAND(),0)</f>
        <v>263</v>
      </c>
      <c r="C2121" s="21" t="str">
        <f aca="false">CONCATENATE(01_Introduire_données!A2121," ",01_Introduire_données!B2121)</f>
        <v> </v>
      </c>
      <c r="D2121" s="23" t="n">
        <f aca="false">01_Introduire_données!C2121</f>
        <v>0</v>
      </c>
    </row>
    <row r="2122" customFormat="false" ht="20.25" hidden="false" customHeight="false" outlineLevel="0" collapsed="false">
      <c r="A2122" s="21" t="str">
        <f aca="false">LOWER(CONCATENATE(LEFT(01_Introduire_données!B2122,1),".",01_Introduire_données!A2122))</f>
        <v>.</v>
      </c>
      <c r="B2122" s="30" t="n">
        <f aca="true">ROUND(1000*RAND(),0)</f>
        <v>228</v>
      </c>
      <c r="C2122" s="21" t="str">
        <f aca="false">CONCATENATE(01_Introduire_données!A2122," ",01_Introduire_données!B2122)</f>
        <v> </v>
      </c>
      <c r="D2122" s="23" t="n">
        <f aca="false">01_Introduire_données!C2122</f>
        <v>0</v>
      </c>
    </row>
    <row r="2123" customFormat="false" ht="20.25" hidden="false" customHeight="false" outlineLevel="0" collapsed="false">
      <c r="A2123" s="21" t="str">
        <f aca="false">LOWER(CONCATENATE(LEFT(01_Introduire_données!B2123,1),".",01_Introduire_données!A2123))</f>
        <v>.</v>
      </c>
      <c r="B2123" s="30" t="n">
        <f aca="true">ROUND(1000*RAND(),0)</f>
        <v>533</v>
      </c>
      <c r="C2123" s="21" t="str">
        <f aca="false">CONCATENATE(01_Introduire_données!A2123," ",01_Introduire_données!B2123)</f>
        <v> </v>
      </c>
      <c r="D2123" s="23" t="n">
        <f aca="false">01_Introduire_données!C2123</f>
        <v>0</v>
      </c>
    </row>
    <row r="2124" customFormat="false" ht="20.25" hidden="false" customHeight="false" outlineLevel="0" collapsed="false">
      <c r="A2124" s="21" t="str">
        <f aca="false">LOWER(CONCATENATE(LEFT(01_Introduire_données!B2124,1),".",01_Introduire_données!A2124))</f>
        <v>.</v>
      </c>
      <c r="B2124" s="30" t="n">
        <f aca="true">ROUND(1000*RAND(),0)</f>
        <v>729</v>
      </c>
      <c r="C2124" s="21" t="str">
        <f aca="false">CONCATENATE(01_Introduire_données!A2124," ",01_Introduire_données!B2124)</f>
        <v> </v>
      </c>
      <c r="D2124" s="23" t="n">
        <f aca="false">01_Introduire_données!C2124</f>
        <v>0</v>
      </c>
    </row>
    <row r="2125" customFormat="false" ht="20.25" hidden="false" customHeight="false" outlineLevel="0" collapsed="false">
      <c r="A2125" s="21" t="str">
        <f aca="false">LOWER(CONCATENATE(LEFT(01_Introduire_données!B2125,1),".",01_Introduire_données!A2125))</f>
        <v>.</v>
      </c>
      <c r="B2125" s="30" t="n">
        <f aca="true">ROUND(1000*RAND(),0)</f>
        <v>414</v>
      </c>
      <c r="C2125" s="21" t="str">
        <f aca="false">CONCATENATE(01_Introduire_données!A2125," ",01_Introduire_données!B2125)</f>
        <v> </v>
      </c>
      <c r="D2125" s="23" t="n">
        <f aca="false">01_Introduire_données!C2125</f>
        <v>0</v>
      </c>
    </row>
    <row r="2126" customFormat="false" ht="20.25" hidden="false" customHeight="false" outlineLevel="0" collapsed="false">
      <c r="A2126" s="21" t="str">
        <f aca="false">LOWER(CONCATENATE(LEFT(01_Introduire_données!B2126,1),".",01_Introduire_données!A2126))</f>
        <v>.</v>
      </c>
      <c r="B2126" s="30" t="n">
        <f aca="true">ROUND(1000*RAND(),0)</f>
        <v>552</v>
      </c>
      <c r="C2126" s="21" t="str">
        <f aca="false">CONCATENATE(01_Introduire_données!A2126," ",01_Introduire_données!B2126)</f>
        <v> </v>
      </c>
      <c r="D2126" s="23" t="n">
        <f aca="false">01_Introduire_données!C2126</f>
        <v>0</v>
      </c>
    </row>
    <row r="2127" customFormat="false" ht="20.25" hidden="false" customHeight="false" outlineLevel="0" collapsed="false">
      <c r="A2127" s="21" t="str">
        <f aca="false">LOWER(CONCATENATE(LEFT(01_Introduire_données!B2127,1),".",01_Introduire_données!A2127))</f>
        <v>.</v>
      </c>
      <c r="B2127" s="30" t="n">
        <f aca="true">ROUND(1000*RAND(),0)</f>
        <v>340</v>
      </c>
      <c r="C2127" s="21" t="str">
        <f aca="false">CONCATENATE(01_Introduire_données!A2127," ",01_Introduire_données!B2127)</f>
        <v> </v>
      </c>
      <c r="D2127" s="23" t="n">
        <f aca="false">01_Introduire_données!C2127</f>
        <v>0</v>
      </c>
    </row>
    <row r="2128" customFormat="false" ht="20.25" hidden="false" customHeight="false" outlineLevel="0" collapsed="false">
      <c r="A2128" s="21" t="str">
        <f aca="false">LOWER(CONCATENATE(LEFT(01_Introduire_données!B2128,1),".",01_Introduire_données!A2128))</f>
        <v>.</v>
      </c>
      <c r="B2128" s="30" t="n">
        <f aca="true">ROUND(1000*RAND(),0)</f>
        <v>840</v>
      </c>
      <c r="C2128" s="21" t="str">
        <f aca="false">CONCATENATE(01_Introduire_données!A2128," ",01_Introduire_données!B2128)</f>
        <v> </v>
      </c>
      <c r="D2128" s="23" t="n">
        <f aca="false">01_Introduire_données!C2128</f>
        <v>0</v>
      </c>
    </row>
    <row r="2129" customFormat="false" ht="20.25" hidden="false" customHeight="false" outlineLevel="0" collapsed="false">
      <c r="A2129" s="21" t="str">
        <f aca="false">LOWER(CONCATENATE(LEFT(01_Introduire_données!B2129,1),".",01_Introduire_données!A2129))</f>
        <v>.</v>
      </c>
      <c r="B2129" s="30" t="n">
        <f aca="true">ROUND(1000*RAND(),0)</f>
        <v>483</v>
      </c>
      <c r="C2129" s="21" t="str">
        <f aca="false">CONCATENATE(01_Introduire_données!A2129," ",01_Introduire_données!B2129)</f>
        <v> </v>
      </c>
      <c r="D2129" s="23" t="n">
        <f aca="false">01_Introduire_données!C2129</f>
        <v>0</v>
      </c>
    </row>
    <row r="2130" customFormat="false" ht="20.25" hidden="false" customHeight="false" outlineLevel="0" collapsed="false">
      <c r="A2130" s="21" t="str">
        <f aca="false">LOWER(CONCATENATE(LEFT(01_Introduire_données!B2130,1),".",01_Introduire_données!A2130))</f>
        <v>.</v>
      </c>
      <c r="B2130" s="30" t="n">
        <f aca="true">ROUND(1000*RAND(),0)</f>
        <v>558</v>
      </c>
      <c r="C2130" s="21" t="str">
        <f aca="false">CONCATENATE(01_Introduire_données!A2130," ",01_Introduire_données!B2130)</f>
        <v> </v>
      </c>
      <c r="D2130" s="23" t="n">
        <f aca="false">01_Introduire_données!C2130</f>
        <v>0</v>
      </c>
    </row>
    <row r="2131" customFormat="false" ht="20.25" hidden="false" customHeight="false" outlineLevel="0" collapsed="false">
      <c r="A2131" s="21" t="str">
        <f aca="false">LOWER(CONCATENATE(LEFT(01_Introduire_données!B2131,1),".",01_Introduire_données!A2131))</f>
        <v>.</v>
      </c>
      <c r="B2131" s="30" t="n">
        <f aca="true">ROUND(1000*RAND(),0)</f>
        <v>308</v>
      </c>
      <c r="C2131" s="21" t="str">
        <f aca="false">CONCATENATE(01_Introduire_données!A2131," ",01_Introduire_données!B2131)</f>
        <v> </v>
      </c>
      <c r="D2131" s="23" t="n">
        <f aca="false">01_Introduire_données!C2131</f>
        <v>0</v>
      </c>
    </row>
    <row r="2132" customFormat="false" ht="20.25" hidden="false" customHeight="false" outlineLevel="0" collapsed="false">
      <c r="A2132" s="21" t="str">
        <f aca="false">LOWER(CONCATENATE(LEFT(01_Introduire_données!B2132,1),".",01_Introduire_données!A2132))</f>
        <v>.</v>
      </c>
      <c r="B2132" s="30" t="n">
        <f aca="true">ROUND(1000*RAND(),0)</f>
        <v>880</v>
      </c>
      <c r="C2132" s="21" t="str">
        <f aca="false">CONCATENATE(01_Introduire_données!A2132," ",01_Introduire_données!B2132)</f>
        <v> </v>
      </c>
      <c r="D2132" s="23" t="n">
        <f aca="false">01_Introduire_données!C2132</f>
        <v>0</v>
      </c>
    </row>
    <row r="2133" customFormat="false" ht="20.25" hidden="false" customHeight="false" outlineLevel="0" collapsed="false">
      <c r="A2133" s="21" t="str">
        <f aca="false">LOWER(CONCATENATE(LEFT(01_Introduire_données!B2133,1),".",01_Introduire_données!A2133))</f>
        <v>.</v>
      </c>
      <c r="B2133" s="30" t="n">
        <f aca="true">ROUND(1000*RAND(),0)</f>
        <v>107</v>
      </c>
      <c r="C2133" s="21" t="str">
        <f aca="false">CONCATENATE(01_Introduire_données!A2133," ",01_Introduire_données!B2133)</f>
        <v> </v>
      </c>
      <c r="D2133" s="23" t="n">
        <f aca="false">01_Introduire_données!C2133</f>
        <v>0</v>
      </c>
    </row>
    <row r="2134" customFormat="false" ht="20.25" hidden="false" customHeight="false" outlineLevel="0" collapsed="false">
      <c r="A2134" s="21" t="str">
        <f aca="false">LOWER(CONCATENATE(LEFT(01_Introduire_données!B2134,1),".",01_Introduire_données!A2134))</f>
        <v>.</v>
      </c>
      <c r="B2134" s="30" t="n">
        <f aca="true">ROUND(1000*RAND(),0)</f>
        <v>638</v>
      </c>
      <c r="C2134" s="21" t="str">
        <f aca="false">CONCATENATE(01_Introduire_données!A2134," ",01_Introduire_données!B2134)</f>
        <v> </v>
      </c>
      <c r="D2134" s="23" t="n">
        <f aca="false">01_Introduire_données!C2134</f>
        <v>0</v>
      </c>
    </row>
    <row r="2135" customFormat="false" ht="20.25" hidden="false" customHeight="false" outlineLevel="0" collapsed="false">
      <c r="A2135" s="21" t="str">
        <f aca="false">LOWER(CONCATENATE(LEFT(01_Introduire_données!B2135,1),".",01_Introduire_données!A2135))</f>
        <v>.</v>
      </c>
      <c r="B2135" s="30" t="n">
        <f aca="true">ROUND(1000*RAND(),0)</f>
        <v>878</v>
      </c>
      <c r="C2135" s="21" t="str">
        <f aca="false">CONCATENATE(01_Introduire_données!A2135," ",01_Introduire_données!B2135)</f>
        <v> </v>
      </c>
      <c r="D2135" s="23" t="n">
        <f aca="false">01_Introduire_données!C2135</f>
        <v>0</v>
      </c>
    </row>
    <row r="2136" customFormat="false" ht="20.25" hidden="false" customHeight="false" outlineLevel="0" collapsed="false">
      <c r="A2136" s="21" t="str">
        <f aca="false">LOWER(CONCATENATE(LEFT(01_Introduire_données!B2136,1),".",01_Introduire_données!A2136))</f>
        <v>.</v>
      </c>
      <c r="B2136" s="30" t="n">
        <f aca="true">ROUND(1000*RAND(),0)</f>
        <v>225</v>
      </c>
      <c r="C2136" s="21" t="str">
        <f aca="false">CONCATENATE(01_Introduire_données!A2136," ",01_Introduire_données!B2136)</f>
        <v> </v>
      </c>
      <c r="D2136" s="23" t="n">
        <f aca="false">01_Introduire_données!C2136</f>
        <v>0</v>
      </c>
    </row>
    <row r="2137" customFormat="false" ht="20.25" hidden="false" customHeight="false" outlineLevel="0" collapsed="false">
      <c r="A2137" s="21" t="str">
        <f aca="false">LOWER(CONCATENATE(LEFT(01_Introduire_données!B2137,1),".",01_Introduire_données!A2137))</f>
        <v>.</v>
      </c>
      <c r="B2137" s="30" t="n">
        <f aca="true">ROUND(1000*RAND(),0)</f>
        <v>537</v>
      </c>
      <c r="C2137" s="21" t="str">
        <f aca="false">CONCATENATE(01_Introduire_données!A2137," ",01_Introduire_données!B2137)</f>
        <v> </v>
      </c>
      <c r="D2137" s="23" t="n">
        <f aca="false">01_Introduire_données!C2137</f>
        <v>0</v>
      </c>
    </row>
    <row r="2138" customFormat="false" ht="20.25" hidden="false" customHeight="false" outlineLevel="0" collapsed="false">
      <c r="A2138" s="21" t="str">
        <f aca="false">LOWER(CONCATENATE(LEFT(01_Introduire_données!B2138,1),".",01_Introduire_données!A2138))</f>
        <v>.</v>
      </c>
      <c r="B2138" s="30" t="n">
        <f aca="true">ROUND(1000*RAND(),0)</f>
        <v>372</v>
      </c>
      <c r="C2138" s="21" t="str">
        <f aca="false">CONCATENATE(01_Introduire_données!A2138," ",01_Introduire_données!B2138)</f>
        <v> </v>
      </c>
      <c r="D2138" s="23" t="n">
        <f aca="false">01_Introduire_données!C2138</f>
        <v>0</v>
      </c>
    </row>
    <row r="2139" customFormat="false" ht="20.25" hidden="false" customHeight="false" outlineLevel="0" collapsed="false">
      <c r="A2139" s="21" t="str">
        <f aca="false">LOWER(CONCATENATE(LEFT(01_Introduire_données!B2139,1),".",01_Introduire_données!A2139))</f>
        <v>.</v>
      </c>
      <c r="B2139" s="30" t="n">
        <f aca="true">ROUND(1000*RAND(),0)</f>
        <v>258</v>
      </c>
      <c r="C2139" s="21" t="str">
        <f aca="false">CONCATENATE(01_Introduire_données!A2139," ",01_Introduire_données!B2139)</f>
        <v> </v>
      </c>
      <c r="D2139" s="23" t="n">
        <f aca="false">01_Introduire_données!C2139</f>
        <v>0</v>
      </c>
    </row>
    <row r="2140" customFormat="false" ht="20.25" hidden="false" customHeight="false" outlineLevel="0" collapsed="false">
      <c r="A2140" s="21" t="str">
        <f aca="false">LOWER(CONCATENATE(LEFT(01_Introduire_données!B2140,1),".",01_Introduire_données!A2140))</f>
        <v>.</v>
      </c>
      <c r="B2140" s="30" t="n">
        <f aca="true">ROUND(1000*RAND(),0)</f>
        <v>267</v>
      </c>
      <c r="C2140" s="21" t="str">
        <f aca="false">CONCATENATE(01_Introduire_données!A2140," ",01_Introduire_données!B2140)</f>
        <v> </v>
      </c>
      <c r="D2140" s="23" t="n">
        <f aca="false">01_Introduire_données!C2140</f>
        <v>0</v>
      </c>
    </row>
    <row r="2141" customFormat="false" ht="20.25" hidden="false" customHeight="false" outlineLevel="0" collapsed="false">
      <c r="A2141" s="21" t="str">
        <f aca="false">LOWER(CONCATENATE(LEFT(01_Introduire_données!B2141,1),".",01_Introduire_données!A2141))</f>
        <v>.</v>
      </c>
      <c r="B2141" s="30" t="n">
        <f aca="true">ROUND(1000*RAND(),0)</f>
        <v>61</v>
      </c>
      <c r="C2141" s="21" t="str">
        <f aca="false">CONCATENATE(01_Introduire_données!A2141," ",01_Introduire_données!B2141)</f>
        <v> </v>
      </c>
      <c r="D2141" s="23" t="n">
        <f aca="false">01_Introduire_données!C2141</f>
        <v>0</v>
      </c>
    </row>
    <row r="2142" customFormat="false" ht="20.25" hidden="false" customHeight="false" outlineLevel="0" collapsed="false">
      <c r="A2142" s="21" t="str">
        <f aca="false">LOWER(CONCATENATE(LEFT(01_Introduire_données!B2142,1),".",01_Introduire_données!A2142))</f>
        <v>.</v>
      </c>
      <c r="B2142" s="30" t="n">
        <f aca="true">ROUND(1000*RAND(),0)</f>
        <v>316</v>
      </c>
      <c r="C2142" s="21" t="str">
        <f aca="false">CONCATENATE(01_Introduire_données!A2142," ",01_Introduire_données!B2142)</f>
        <v> </v>
      </c>
      <c r="D2142" s="23" t="n">
        <f aca="false">01_Introduire_données!C2142</f>
        <v>0</v>
      </c>
    </row>
    <row r="2143" customFormat="false" ht="20.25" hidden="false" customHeight="false" outlineLevel="0" collapsed="false">
      <c r="A2143" s="21" t="str">
        <f aca="false">LOWER(CONCATENATE(LEFT(01_Introduire_données!B2143,1),".",01_Introduire_données!A2143))</f>
        <v>.</v>
      </c>
      <c r="B2143" s="30" t="n">
        <f aca="true">ROUND(1000*RAND(),0)</f>
        <v>966</v>
      </c>
      <c r="C2143" s="21" t="str">
        <f aca="false">CONCATENATE(01_Introduire_données!A2143," ",01_Introduire_données!B2143)</f>
        <v> </v>
      </c>
      <c r="D2143" s="23" t="n">
        <f aca="false">01_Introduire_données!C2143</f>
        <v>0</v>
      </c>
    </row>
    <row r="2144" customFormat="false" ht="20.25" hidden="false" customHeight="false" outlineLevel="0" collapsed="false">
      <c r="A2144" s="21" t="str">
        <f aca="false">LOWER(CONCATENATE(LEFT(01_Introduire_données!B2144,1),".",01_Introduire_données!A2144))</f>
        <v>.</v>
      </c>
      <c r="B2144" s="30" t="n">
        <f aca="true">ROUND(1000*RAND(),0)</f>
        <v>916</v>
      </c>
      <c r="C2144" s="21" t="str">
        <f aca="false">CONCATENATE(01_Introduire_données!A2144," ",01_Introduire_données!B2144)</f>
        <v> </v>
      </c>
      <c r="D2144" s="23" t="n">
        <f aca="false">01_Introduire_données!C2144</f>
        <v>0</v>
      </c>
    </row>
    <row r="2145" customFormat="false" ht="20.25" hidden="false" customHeight="false" outlineLevel="0" collapsed="false">
      <c r="A2145" s="21" t="str">
        <f aca="false">LOWER(CONCATENATE(LEFT(01_Introduire_données!B2145,1),".",01_Introduire_données!A2145))</f>
        <v>.</v>
      </c>
      <c r="B2145" s="30" t="n">
        <f aca="true">ROUND(1000*RAND(),0)</f>
        <v>616</v>
      </c>
      <c r="C2145" s="21" t="str">
        <f aca="false">CONCATENATE(01_Introduire_données!A2145," ",01_Introduire_données!B2145)</f>
        <v> </v>
      </c>
      <c r="D2145" s="23" t="n">
        <f aca="false">01_Introduire_données!C2145</f>
        <v>0</v>
      </c>
    </row>
    <row r="2146" customFormat="false" ht="20.25" hidden="false" customHeight="false" outlineLevel="0" collapsed="false">
      <c r="A2146" s="21" t="str">
        <f aca="false">LOWER(CONCATENATE(LEFT(01_Introduire_données!B2146,1),".",01_Introduire_données!A2146))</f>
        <v>.</v>
      </c>
      <c r="B2146" s="30" t="n">
        <f aca="true">ROUND(1000*RAND(),0)</f>
        <v>598</v>
      </c>
      <c r="C2146" s="21" t="str">
        <f aca="false">CONCATENATE(01_Introduire_données!A2146," ",01_Introduire_données!B2146)</f>
        <v> </v>
      </c>
      <c r="D2146" s="23" t="n">
        <f aca="false">01_Introduire_données!C2146</f>
        <v>0</v>
      </c>
    </row>
    <row r="2147" customFormat="false" ht="20.25" hidden="false" customHeight="false" outlineLevel="0" collapsed="false">
      <c r="A2147" s="21" t="str">
        <f aca="false">LOWER(CONCATENATE(LEFT(01_Introduire_données!B2147,1),".",01_Introduire_données!A2147))</f>
        <v>.</v>
      </c>
      <c r="B2147" s="30" t="n">
        <f aca="true">ROUND(1000*RAND(),0)</f>
        <v>296</v>
      </c>
      <c r="C2147" s="21" t="str">
        <f aca="false">CONCATENATE(01_Introduire_données!A2147," ",01_Introduire_données!B2147)</f>
        <v> </v>
      </c>
      <c r="D2147" s="23" t="n">
        <f aca="false">01_Introduire_données!C2147</f>
        <v>0</v>
      </c>
    </row>
    <row r="2148" customFormat="false" ht="20.25" hidden="false" customHeight="false" outlineLevel="0" collapsed="false">
      <c r="A2148" s="21" t="str">
        <f aca="false">LOWER(CONCATENATE(LEFT(01_Introduire_données!B2148,1),".",01_Introduire_données!A2148))</f>
        <v>.</v>
      </c>
      <c r="B2148" s="30" t="n">
        <f aca="true">ROUND(1000*RAND(),0)</f>
        <v>295</v>
      </c>
      <c r="C2148" s="21" t="str">
        <f aca="false">CONCATENATE(01_Introduire_données!A2148," ",01_Introduire_données!B2148)</f>
        <v> </v>
      </c>
      <c r="D2148" s="23" t="n">
        <f aca="false">01_Introduire_données!C2148</f>
        <v>0</v>
      </c>
    </row>
    <row r="2149" customFormat="false" ht="20.25" hidden="false" customHeight="false" outlineLevel="0" collapsed="false">
      <c r="A2149" s="21" t="str">
        <f aca="false">LOWER(CONCATENATE(LEFT(01_Introduire_données!B2149,1),".",01_Introduire_données!A2149))</f>
        <v>.</v>
      </c>
      <c r="B2149" s="30" t="n">
        <f aca="true">ROUND(1000*RAND(),0)</f>
        <v>47</v>
      </c>
      <c r="C2149" s="21" t="str">
        <f aca="false">CONCATENATE(01_Introduire_données!A2149," ",01_Introduire_données!B2149)</f>
        <v> </v>
      </c>
      <c r="D2149" s="23" t="n">
        <f aca="false">01_Introduire_données!C2149</f>
        <v>0</v>
      </c>
    </row>
    <row r="2150" customFormat="false" ht="20.25" hidden="false" customHeight="false" outlineLevel="0" collapsed="false">
      <c r="A2150" s="21" t="str">
        <f aca="false">LOWER(CONCATENATE(LEFT(01_Introduire_données!B2150,1),".",01_Introduire_données!A2150))</f>
        <v>.</v>
      </c>
      <c r="B2150" s="30" t="n">
        <f aca="true">ROUND(1000*RAND(),0)</f>
        <v>716</v>
      </c>
      <c r="C2150" s="21" t="str">
        <f aca="false">CONCATENATE(01_Introduire_données!A2150," ",01_Introduire_données!B2150)</f>
        <v> </v>
      </c>
      <c r="D2150" s="23" t="n">
        <f aca="false">01_Introduire_données!C2150</f>
        <v>0</v>
      </c>
    </row>
    <row r="2151" customFormat="false" ht="20.25" hidden="false" customHeight="false" outlineLevel="0" collapsed="false">
      <c r="A2151" s="21" t="str">
        <f aca="false">LOWER(CONCATENATE(LEFT(01_Introduire_données!B2151,1),".",01_Introduire_données!A2151))</f>
        <v>.</v>
      </c>
      <c r="B2151" s="30" t="n">
        <f aca="true">ROUND(1000*RAND(),0)</f>
        <v>853</v>
      </c>
      <c r="C2151" s="21" t="str">
        <f aca="false">CONCATENATE(01_Introduire_données!A2151," ",01_Introduire_données!B2151)</f>
        <v> </v>
      </c>
      <c r="D2151" s="23" t="n">
        <f aca="false">01_Introduire_données!C2151</f>
        <v>0</v>
      </c>
    </row>
    <row r="2152" customFormat="false" ht="20.25" hidden="false" customHeight="false" outlineLevel="0" collapsed="false">
      <c r="A2152" s="21" t="str">
        <f aca="false">LOWER(CONCATENATE(LEFT(01_Introduire_données!B2152,1),".",01_Introduire_données!A2152))</f>
        <v>.</v>
      </c>
      <c r="B2152" s="30" t="n">
        <f aca="true">ROUND(1000*RAND(),0)</f>
        <v>661</v>
      </c>
      <c r="C2152" s="21" t="str">
        <f aca="false">CONCATENATE(01_Introduire_données!A2152," ",01_Introduire_données!B2152)</f>
        <v> </v>
      </c>
      <c r="D2152" s="23" t="n">
        <f aca="false">01_Introduire_données!C2152</f>
        <v>0</v>
      </c>
    </row>
    <row r="2153" customFormat="false" ht="20.25" hidden="false" customHeight="false" outlineLevel="0" collapsed="false">
      <c r="A2153" s="21" t="str">
        <f aca="false">LOWER(CONCATENATE(LEFT(01_Introduire_données!B2153,1),".",01_Introduire_données!A2153))</f>
        <v>.</v>
      </c>
      <c r="B2153" s="30" t="n">
        <f aca="true">ROUND(1000*RAND(),0)</f>
        <v>366</v>
      </c>
      <c r="C2153" s="21" t="str">
        <f aca="false">CONCATENATE(01_Introduire_données!A2153," ",01_Introduire_données!B2153)</f>
        <v> </v>
      </c>
      <c r="D2153" s="23" t="n">
        <f aca="false">01_Introduire_données!C2153</f>
        <v>0</v>
      </c>
    </row>
    <row r="2154" customFormat="false" ht="20.25" hidden="false" customHeight="false" outlineLevel="0" collapsed="false">
      <c r="A2154" s="21" t="str">
        <f aca="false">LOWER(CONCATENATE(LEFT(01_Introduire_données!B2154,1),".",01_Introduire_données!A2154))</f>
        <v>.</v>
      </c>
      <c r="B2154" s="30" t="n">
        <f aca="true">ROUND(1000*RAND(),0)</f>
        <v>657</v>
      </c>
      <c r="C2154" s="21" t="str">
        <f aca="false">CONCATENATE(01_Introduire_données!A2154," ",01_Introduire_données!B2154)</f>
        <v> </v>
      </c>
      <c r="D2154" s="23" t="n">
        <f aca="false">01_Introduire_données!C2154</f>
        <v>0</v>
      </c>
    </row>
    <row r="2155" customFormat="false" ht="20.25" hidden="false" customHeight="false" outlineLevel="0" collapsed="false">
      <c r="A2155" s="21" t="str">
        <f aca="false">LOWER(CONCATENATE(LEFT(01_Introduire_données!B2155,1),".",01_Introduire_données!A2155))</f>
        <v>.</v>
      </c>
      <c r="B2155" s="30" t="n">
        <f aca="true">ROUND(1000*RAND(),0)</f>
        <v>685</v>
      </c>
      <c r="C2155" s="21" t="str">
        <f aca="false">CONCATENATE(01_Introduire_données!A2155," ",01_Introduire_données!B2155)</f>
        <v> </v>
      </c>
      <c r="D2155" s="23" t="n">
        <f aca="false">01_Introduire_données!C2155</f>
        <v>0</v>
      </c>
    </row>
    <row r="2156" customFormat="false" ht="20.25" hidden="false" customHeight="false" outlineLevel="0" collapsed="false">
      <c r="A2156" s="21" t="str">
        <f aca="false">LOWER(CONCATENATE(LEFT(01_Introduire_données!B2156,1),".",01_Introduire_données!A2156))</f>
        <v>.</v>
      </c>
      <c r="B2156" s="30" t="n">
        <f aca="true">ROUND(1000*RAND(),0)</f>
        <v>599</v>
      </c>
      <c r="C2156" s="21" t="str">
        <f aca="false">CONCATENATE(01_Introduire_données!A2156," ",01_Introduire_données!B2156)</f>
        <v> </v>
      </c>
      <c r="D2156" s="23" t="n">
        <f aca="false">01_Introduire_données!C2156</f>
        <v>0</v>
      </c>
    </row>
    <row r="2157" customFormat="false" ht="20.25" hidden="false" customHeight="false" outlineLevel="0" collapsed="false">
      <c r="A2157" s="21" t="str">
        <f aca="false">LOWER(CONCATENATE(LEFT(01_Introduire_données!B2157,1),".",01_Introduire_données!A2157))</f>
        <v>.</v>
      </c>
      <c r="B2157" s="30" t="n">
        <f aca="true">ROUND(1000*RAND(),0)</f>
        <v>265</v>
      </c>
      <c r="C2157" s="21" t="str">
        <f aca="false">CONCATENATE(01_Introduire_données!A2157," ",01_Introduire_données!B2157)</f>
        <v> </v>
      </c>
      <c r="D2157" s="23" t="n">
        <f aca="false">01_Introduire_données!C2157</f>
        <v>0</v>
      </c>
    </row>
    <row r="2158" customFormat="false" ht="20.25" hidden="false" customHeight="false" outlineLevel="0" collapsed="false">
      <c r="A2158" s="21" t="str">
        <f aca="false">LOWER(CONCATENATE(LEFT(01_Introduire_données!B2158,1),".",01_Introduire_données!A2158))</f>
        <v>.</v>
      </c>
      <c r="B2158" s="30" t="n">
        <f aca="true">ROUND(1000*RAND(),0)</f>
        <v>805</v>
      </c>
      <c r="C2158" s="21" t="str">
        <f aca="false">CONCATENATE(01_Introduire_données!A2158," ",01_Introduire_données!B2158)</f>
        <v> </v>
      </c>
      <c r="D2158" s="23" t="n">
        <f aca="false">01_Introduire_données!C2158</f>
        <v>0</v>
      </c>
    </row>
    <row r="2159" customFormat="false" ht="20.25" hidden="false" customHeight="false" outlineLevel="0" collapsed="false">
      <c r="A2159" s="21" t="str">
        <f aca="false">LOWER(CONCATENATE(LEFT(01_Introduire_données!B2159,1),".",01_Introduire_données!A2159))</f>
        <v>.</v>
      </c>
      <c r="B2159" s="30" t="n">
        <f aca="true">ROUND(1000*RAND(),0)</f>
        <v>378</v>
      </c>
      <c r="C2159" s="21" t="str">
        <f aca="false">CONCATENATE(01_Introduire_données!A2159," ",01_Introduire_données!B2159)</f>
        <v> </v>
      </c>
      <c r="D2159" s="23" t="n">
        <f aca="false">01_Introduire_données!C2159</f>
        <v>0</v>
      </c>
    </row>
    <row r="2160" customFormat="false" ht="20.25" hidden="false" customHeight="false" outlineLevel="0" collapsed="false">
      <c r="A2160" s="21" t="str">
        <f aca="false">LOWER(CONCATENATE(LEFT(01_Introduire_données!B2160,1),".",01_Introduire_données!A2160))</f>
        <v>.</v>
      </c>
      <c r="B2160" s="30" t="n">
        <f aca="true">ROUND(1000*RAND(),0)</f>
        <v>687</v>
      </c>
      <c r="C2160" s="21" t="str">
        <f aca="false">CONCATENATE(01_Introduire_données!A2160," ",01_Introduire_données!B2160)</f>
        <v> </v>
      </c>
      <c r="D2160" s="23" t="n">
        <f aca="false">01_Introduire_données!C2160</f>
        <v>0</v>
      </c>
    </row>
    <row r="2161" customFormat="false" ht="20.25" hidden="false" customHeight="false" outlineLevel="0" collapsed="false">
      <c r="A2161" s="21" t="str">
        <f aca="false">LOWER(CONCATENATE(LEFT(01_Introduire_données!B2161,1),".",01_Introduire_données!A2161))</f>
        <v>.</v>
      </c>
      <c r="B2161" s="30" t="n">
        <f aca="true">ROUND(1000*RAND(),0)</f>
        <v>498</v>
      </c>
      <c r="C2161" s="21" t="str">
        <f aca="false">CONCATENATE(01_Introduire_données!A2161," ",01_Introduire_données!B2161)</f>
        <v> </v>
      </c>
      <c r="D2161" s="23" t="n">
        <f aca="false">01_Introduire_données!C2161</f>
        <v>0</v>
      </c>
    </row>
    <row r="2162" customFormat="false" ht="20.25" hidden="false" customHeight="false" outlineLevel="0" collapsed="false">
      <c r="A2162" s="21" t="str">
        <f aca="false">LOWER(CONCATENATE(LEFT(01_Introduire_données!B2162,1),".",01_Introduire_données!A2162))</f>
        <v>.</v>
      </c>
      <c r="B2162" s="30" t="n">
        <f aca="true">ROUND(1000*RAND(),0)</f>
        <v>36</v>
      </c>
      <c r="C2162" s="21" t="str">
        <f aca="false">CONCATENATE(01_Introduire_données!A2162," ",01_Introduire_données!B2162)</f>
        <v> </v>
      </c>
      <c r="D2162" s="23" t="n">
        <f aca="false">01_Introduire_données!C2162</f>
        <v>0</v>
      </c>
    </row>
    <row r="2163" customFormat="false" ht="20.25" hidden="false" customHeight="false" outlineLevel="0" collapsed="false">
      <c r="A2163" s="21" t="str">
        <f aca="false">LOWER(CONCATENATE(LEFT(01_Introduire_données!B2163,1),".",01_Introduire_données!A2163))</f>
        <v>.</v>
      </c>
      <c r="B2163" s="30" t="n">
        <f aca="true">ROUND(1000*RAND(),0)</f>
        <v>691</v>
      </c>
      <c r="C2163" s="21" t="str">
        <f aca="false">CONCATENATE(01_Introduire_données!A2163," ",01_Introduire_données!B2163)</f>
        <v> </v>
      </c>
      <c r="D2163" s="23" t="n">
        <f aca="false">01_Introduire_données!C2163</f>
        <v>0</v>
      </c>
    </row>
    <row r="2164" customFormat="false" ht="20.25" hidden="false" customHeight="false" outlineLevel="0" collapsed="false">
      <c r="A2164" s="21" t="str">
        <f aca="false">LOWER(CONCATENATE(LEFT(01_Introduire_données!B2164,1),".",01_Introduire_données!A2164))</f>
        <v>.</v>
      </c>
      <c r="B2164" s="30" t="n">
        <f aca="true">ROUND(1000*RAND(),0)</f>
        <v>1</v>
      </c>
      <c r="C2164" s="21" t="str">
        <f aca="false">CONCATENATE(01_Introduire_données!A2164," ",01_Introduire_données!B2164)</f>
        <v> </v>
      </c>
      <c r="D2164" s="23" t="n">
        <f aca="false">01_Introduire_données!C2164</f>
        <v>0</v>
      </c>
    </row>
    <row r="2165" customFormat="false" ht="20.25" hidden="false" customHeight="false" outlineLevel="0" collapsed="false">
      <c r="A2165" s="21" t="str">
        <f aca="false">LOWER(CONCATENATE(LEFT(01_Introduire_données!B2165,1),".",01_Introduire_données!A2165))</f>
        <v>.</v>
      </c>
      <c r="B2165" s="30" t="n">
        <f aca="true">ROUND(1000*RAND(),0)</f>
        <v>122</v>
      </c>
      <c r="C2165" s="21" t="str">
        <f aca="false">CONCATENATE(01_Introduire_données!A2165," ",01_Introduire_données!B2165)</f>
        <v> </v>
      </c>
      <c r="D2165" s="23" t="n">
        <f aca="false">01_Introduire_données!C2165</f>
        <v>0</v>
      </c>
    </row>
    <row r="2166" customFormat="false" ht="20.25" hidden="false" customHeight="false" outlineLevel="0" collapsed="false">
      <c r="A2166" s="21" t="str">
        <f aca="false">LOWER(CONCATENATE(LEFT(01_Introduire_données!B2166,1),".",01_Introduire_données!A2166))</f>
        <v>.</v>
      </c>
      <c r="B2166" s="30" t="n">
        <f aca="true">ROUND(1000*RAND(),0)</f>
        <v>938</v>
      </c>
      <c r="C2166" s="21" t="str">
        <f aca="false">CONCATENATE(01_Introduire_données!A2166," ",01_Introduire_données!B2166)</f>
        <v> </v>
      </c>
      <c r="D2166" s="23" t="n">
        <f aca="false">01_Introduire_données!C2166</f>
        <v>0</v>
      </c>
    </row>
    <row r="2167" customFormat="false" ht="20.25" hidden="false" customHeight="false" outlineLevel="0" collapsed="false">
      <c r="A2167" s="21" t="str">
        <f aca="false">LOWER(CONCATENATE(LEFT(01_Introduire_données!B2167,1),".",01_Introduire_données!A2167))</f>
        <v>.</v>
      </c>
      <c r="B2167" s="30" t="n">
        <f aca="true">ROUND(1000*RAND(),0)</f>
        <v>171</v>
      </c>
      <c r="C2167" s="21" t="str">
        <f aca="false">CONCATENATE(01_Introduire_données!A2167," ",01_Introduire_données!B2167)</f>
        <v> </v>
      </c>
      <c r="D2167" s="23" t="n">
        <f aca="false">01_Introduire_données!C2167</f>
        <v>0</v>
      </c>
    </row>
    <row r="2168" customFormat="false" ht="20.25" hidden="false" customHeight="false" outlineLevel="0" collapsed="false">
      <c r="A2168" s="21" t="str">
        <f aca="false">LOWER(CONCATENATE(LEFT(01_Introduire_données!B2168,1),".",01_Introduire_données!A2168))</f>
        <v>.</v>
      </c>
      <c r="B2168" s="30" t="n">
        <f aca="true">ROUND(1000*RAND(),0)</f>
        <v>311</v>
      </c>
      <c r="C2168" s="21" t="str">
        <f aca="false">CONCATENATE(01_Introduire_données!A2168," ",01_Introduire_données!B2168)</f>
        <v> </v>
      </c>
      <c r="D2168" s="23" t="n">
        <f aca="false">01_Introduire_données!C2168</f>
        <v>0</v>
      </c>
    </row>
    <row r="2169" customFormat="false" ht="20.25" hidden="false" customHeight="false" outlineLevel="0" collapsed="false">
      <c r="A2169" s="21" t="str">
        <f aca="false">LOWER(CONCATENATE(LEFT(01_Introduire_données!B2169,1),".",01_Introduire_données!A2169))</f>
        <v>.</v>
      </c>
      <c r="B2169" s="30" t="n">
        <f aca="true">ROUND(1000*RAND(),0)</f>
        <v>868</v>
      </c>
      <c r="C2169" s="21" t="str">
        <f aca="false">CONCATENATE(01_Introduire_données!A2169," ",01_Introduire_données!B2169)</f>
        <v> </v>
      </c>
      <c r="D2169" s="23" t="n">
        <f aca="false">01_Introduire_données!C2169</f>
        <v>0</v>
      </c>
    </row>
    <row r="2170" customFormat="false" ht="20.25" hidden="false" customHeight="false" outlineLevel="0" collapsed="false">
      <c r="A2170" s="21" t="str">
        <f aca="false">LOWER(CONCATENATE(LEFT(01_Introduire_données!B2170,1),".",01_Introduire_données!A2170))</f>
        <v>.</v>
      </c>
      <c r="B2170" s="30" t="n">
        <f aca="true">ROUND(1000*RAND(),0)</f>
        <v>16</v>
      </c>
      <c r="C2170" s="21" t="str">
        <f aca="false">CONCATENATE(01_Introduire_données!A2170," ",01_Introduire_données!B2170)</f>
        <v> </v>
      </c>
      <c r="D2170" s="23" t="n">
        <f aca="false">01_Introduire_données!C2170</f>
        <v>0</v>
      </c>
    </row>
    <row r="2171" customFormat="false" ht="20.25" hidden="false" customHeight="false" outlineLevel="0" collapsed="false">
      <c r="A2171" s="21" t="str">
        <f aca="false">LOWER(CONCATENATE(LEFT(01_Introduire_données!B2171,1),".",01_Introduire_données!A2171))</f>
        <v>.</v>
      </c>
      <c r="B2171" s="30" t="n">
        <f aca="true">ROUND(1000*RAND(),0)</f>
        <v>485</v>
      </c>
      <c r="C2171" s="21" t="str">
        <f aca="false">CONCATENATE(01_Introduire_données!A2171," ",01_Introduire_données!B2171)</f>
        <v> </v>
      </c>
      <c r="D2171" s="23" t="n">
        <f aca="false">01_Introduire_données!C2171</f>
        <v>0</v>
      </c>
    </row>
    <row r="2172" customFormat="false" ht="20.25" hidden="false" customHeight="false" outlineLevel="0" collapsed="false">
      <c r="A2172" s="21" t="str">
        <f aca="false">LOWER(CONCATENATE(LEFT(01_Introduire_données!B2172,1),".",01_Introduire_données!A2172))</f>
        <v>.</v>
      </c>
      <c r="B2172" s="30" t="n">
        <f aca="true">ROUND(1000*RAND(),0)</f>
        <v>478</v>
      </c>
      <c r="C2172" s="21" t="str">
        <f aca="false">CONCATENATE(01_Introduire_données!A2172," ",01_Introduire_données!B2172)</f>
        <v> </v>
      </c>
      <c r="D2172" s="23" t="n">
        <f aca="false">01_Introduire_données!C2172</f>
        <v>0</v>
      </c>
    </row>
    <row r="2173" customFormat="false" ht="20.25" hidden="false" customHeight="false" outlineLevel="0" collapsed="false">
      <c r="A2173" s="21" t="str">
        <f aca="false">LOWER(CONCATENATE(LEFT(01_Introduire_données!B2173,1),".",01_Introduire_données!A2173))</f>
        <v>.</v>
      </c>
      <c r="B2173" s="30" t="n">
        <f aca="true">ROUND(1000*RAND(),0)</f>
        <v>551</v>
      </c>
      <c r="C2173" s="21" t="str">
        <f aca="false">CONCATENATE(01_Introduire_données!A2173," ",01_Introduire_données!B2173)</f>
        <v> </v>
      </c>
      <c r="D2173" s="23" t="n">
        <f aca="false">01_Introduire_données!C2173</f>
        <v>0</v>
      </c>
    </row>
    <row r="2174" customFormat="false" ht="20.25" hidden="false" customHeight="false" outlineLevel="0" collapsed="false">
      <c r="A2174" s="21" t="str">
        <f aca="false">LOWER(CONCATENATE(LEFT(01_Introduire_données!B2174,1),".",01_Introduire_données!A2174))</f>
        <v>.</v>
      </c>
      <c r="B2174" s="30" t="n">
        <f aca="true">ROUND(1000*RAND(),0)</f>
        <v>848</v>
      </c>
      <c r="C2174" s="21" t="str">
        <f aca="false">CONCATENATE(01_Introduire_données!A2174," ",01_Introduire_données!B2174)</f>
        <v> </v>
      </c>
      <c r="D2174" s="23" t="n">
        <f aca="false">01_Introduire_données!C2174</f>
        <v>0</v>
      </c>
    </row>
    <row r="2175" customFormat="false" ht="20.25" hidden="false" customHeight="false" outlineLevel="0" collapsed="false">
      <c r="A2175" s="21" t="str">
        <f aca="false">LOWER(CONCATENATE(LEFT(01_Introduire_données!B2175,1),".",01_Introduire_données!A2175))</f>
        <v>.</v>
      </c>
      <c r="B2175" s="30" t="n">
        <f aca="true">ROUND(1000*RAND(),0)</f>
        <v>413</v>
      </c>
      <c r="C2175" s="21" t="str">
        <f aca="false">CONCATENATE(01_Introduire_données!A2175," ",01_Introduire_données!B2175)</f>
        <v> </v>
      </c>
      <c r="D2175" s="23" t="n">
        <f aca="false">01_Introduire_données!C2175</f>
        <v>0</v>
      </c>
    </row>
    <row r="2176" customFormat="false" ht="20.25" hidden="false" customHeight="false" outlineLevel="0" collapsed="false">
      <c r="A2176" s="21" t="str">
        <f aca="false">LOWER(CONCATENATE(LEFT(01_Introduire_données!B2176,1),".",01_Introduire_données!A2176))</f>
        <v>.</v>
      </c>
      <c r="B2176" s="30" t="n">
        <f aca="true">ROUND(1000*RAND(),0)</f>
        <v>74</v>
      </c>
      <c r="C2176" s="21" t="str">
        <f aca="false">CONCATENATE(01_Introduire_données!A2176," ",01_Introduire_données!B2176)</f>
        <v> </v>
      </c>
      <c r="D2176" s="23" t="n">
        <f aca="false">01_Introduire_données!C2176</f>
        <v>0</v>
      </c>
    </row>
    <row r="2177" customFormat="false" ht="20.25" hidden="false" customHeight="false" outlineLevel="0" collapsed="false">
      <c r="A2177" s="21" t="str">
        <f aca="false">LOWER(CONCATENATE(LEFT(01_Introduire_données!B2177,1),".",01_Introduire_données!A2177))</f>
        <v>.</v>
      </c>
      <c r="B2177" s="30" t="n">
        <f aca="true">ROUND(1000*RAND(),0)</f>
        <v>982</v>
      </c>
      <c r="C2177" s="21" t="str">
        <f aca="false">CONCATENATE(01_Introduire_données!A2177," ",01_Introduire_données!B2177)</f>
        <v> </v>
      </c>
      <c r="D2177" s="23" t="n">
        <f aca="false">01_Introduire_données!C2177</f>
        <v>0</v>
      </c>
    </row>
    <row r="2178" customFormat="false" ht="20.25" hidden="false" customHeight="false" outlineLevel="0" collapsed="false">
      <c r="A2178" s="21" t="str">
        <f aca="false">LOWER(CONCATENATE(LEFT(01_Introduire_données!B2178,1),".",01_Introduire_données!A2178))</f>
        <v>.</v>
      </c>
      <c r="B2178" s="30" t="n">
        <f aca="true">ROUND(1000*RAND(),0)</f>
        <v>271</v>
      </c>
      <c r="C2178" s="21" t="str">
        <f aca="false">CONCATENATE(01_Introduire_données!A2178," ",01_Introduire_données!B2178)</f>
        <v> </v>
      </c>
      <c r="D2178" s="23" t="n">
        <f aca="false">01_Introduire_données!C2178</f>
        <v>0</v>
      </c>
    </row>
    <row r="2179" customFormat="false" ht="20.25" hidden="false" customHeight="false" outlineLevel="0" collapsed="false">
      <c r="A2179" s="21" t="str">
        <f aca="false">LOWER(CONCATENATE(LEFT(01_Introduire_données!B2179,1),".",01_Introduire_données!A2179))</f>
        <v>.</v>
      </c>
      <c r="B2179" s="30" t="n">
        <f aca="true">ROUND(1000*RAND(),0)</f>
        <v>275</v>
      </c>
      <c r="C2179" s="21" t="str">
        <f aca="false">CONCATENATE(01_Introduire_données!A2179," ",01_Introduire_données!B2179)</f>
        <v> </v>
      </c>
      <c r="D2179" s="23" t="n">
        <f aca="false">01_Introduire_données!C2179</f>
        <v>0</v>
      </c>
    </row>
    <row r="2180" customFormat="false" ht="20.25" hidden="false" customHeight="false" outlineLevel="0" collapsed="false">
      <c r="A2180" s="21" t="str">
        <f aca="false">LOWER(CONCATENATE(LEFT(01_Introduire_données!B2180,1),".",01_Introduire_données!A2180))</f>
        <v>.</v>
      </c>
      <c r="B2180" s="30" t="n">
        <f aca="true">ROUND(1000*RAND(),0)</f>
        <v>512</v>
      </c>
      <c r="C2180" s="21" t="str">
        <f aca="false">CONCATENATE(01_Introduire_données!A2180," ",01_Introduire_données!B2180)</f>
        <v> </v>
      </c>
      <c r="D2180" s="23" t="n">
        <f aca="false">01_Introduire_données!C2180</f>
        <v>0</v>
      </c>
    </row>
    <row r="2181" customFormat="false" ht="20.25" hidden="false" customHeight="false" outlineLevel="0" collapsed="false">
      <c r="A2181" s="21" t="str">
        <f aca="false">LOWER(CONCATENATE(LEFT(01_Introduire_données!B2181,1),".",01_Introduire_données!A2181))</f>
        <v>.</v>
      </c>
      <c r="B2181" s="30" t="n">
        <f aca="true">ROUND(1000*RAND(),0)</f>
        <v>613</v>
      </c>
      <c r="C2181" s="21" t="str">
        <f aca="false">CONCATENATE(01_Introduire_données!A2181," ",01_Introduire_données!B2181)</f>
        <v> </v>
      </c>
      <c r="D2181" s="23" t="n">
        <f aca="false">01_Introduire_données!C2181</f>
        <v>0</v>
      </c>
    </row>
    <row r="2182" customFormat="false" ht="20.25" hidden="false" customHeight="false" outlineLevel="0" collapsed="false">
      <c r="A2182" s="21" t="str">
        <f aca="false">LOWER(CONCATENATE(LEFT(01_Introduire_données!B2182,1),".",01_Introduire_données!A2182))</f>
        <v>.</v>
      </c>
      <c r="B2182" s="30" t="n">
        <f aca="true">ROUND(1000*RAND(),0)</f>
        <v>406</v>
      </c>
      <c r="C2182" s="21" t="str">
        <f aca="false">CONCATENATE(01_Introduire_données!A2182," ",01_Introduire_données!B2182)</f>
        <v> </v>
      </c>
      <c r="D2182" s="23" t="n">
        <f aca="false">01_Introduire_données!C2182</f>
        <v>0</v>
      </c>
    </row>
    <row r="2183" customFormat="false" ht="20.25" hidden="false" customHeight="false" outlineLevel="0" collapsed="false">
      <c r="A2183" s="21" t="str">
        <f aca="false">LOWER(CONCATENATE(LEFT(01_Introduire_données!B2183,1),".",01_Introduire_données!A2183))</f>
        <v>.</v>
      </c>
      <c r="B2183" s="30" t="n">
        <f aca="true">ROUND(1000*RAND(),0)</f>
        <v>701</v>
      </c>
      <c r="C2183" s="21" t="str">
        <f aca="false">CONCATENATE(01_Introduire_données!A2183," ",01_Introduire_données!B2183)</f>
        <v> </v>
      </c>
      <c r="D2183" s="23" t="n">
        <f aca="false">01_Introduire_données!C2183</f>
        <v>0</v>
      </c>
    </row>
    <row r="2184" customFormat="false" ht="20.25" hidden="false" customHeight="false" outlineLevel="0" collapsed="false">
      <c r="A2184" s="21" t="str">
        <f aca="false">LOWER(CONCATENATE(LEFT(01_Introduire_données!B2184,1),".",01_Introduire_données!A2184))</f>
        <v>.</v>
      </c>
      <c r="B2184" s="30" t="n">
        <f aca="true">ROUND(1000*RAND(),0)</f>
        <v>401</v>
      </c>
      <c r="C2184" s="21" t="str">
        <f aca="false">CONCATENATE(01_Introduire_données!A2184," ",01_Introduire_données!B2184)</f>
        <v> </v>
      </c>
      <c r="D2184" s="23" t="n">
        <f aca="false">01_Introduire_données!C2184</f>
        <v>0</v>
      </c>
    </row>
    <row r="2185" customFormat="false" ht="20.25" hidden="false" customHeight="false" outlineLevel="0" collapsed="false">
      <c r="A2185" s="21" t="str">
        <f aca="false">LOWER(CONCATENATE(LEFT(01_Introduire_données!B2185,1),".",01_Introduire_données!A2185))</f>
        <v>.</v>
      </c>
      <c r="B2185" s="30" t="n">
        <f aca="true">ROUND(1000*RAND(),0)</f>
        <v>418</v>
      </c>
      <c r="C2185" s="21" t="str">
        <f aca="false">CONCATENATE(01_Introduire_données!A2185," ",01_Introduire_données!B2185)</f>
        <v> </v>
      </c>
      <c r="D2185" s="23" t="n">
        <f aca="false">01_Introduire_données!C2185</f>
        <v>0</v>
      </c>
    </row>
    <row r="2186" customFormat="false" ht="20.25" hidden="false" customHeight="false" outlineLevel="0" collapsed="false">
      <c r="A2186" s="21" t="str">
        <f aca="false">LOWER(CONCATENATE(LEFT(01_Introduire_données!B2186,1),".",01_Introduire_données!A2186))</f>
        <v>.</v>
      </c>
      <c r="B2186" s="30" t="n">
        <f aca="true">ROUND(1000*RAND(),0)</f>
        <v>766</v>
      </c>
      <c r="C2186" s="21" t="str">
        <f aca="false">CONCATENATE(01_Introduire_données!A2186," ",01_Introduire_données!B2186)</f>
        <v> </v>
      </c>
      <c r="D2186" s="23" t="n">
        <f aca="false">01_Introduire_données!C2186</f>
        <v>0</v>
      </c>
    </row>
    <row r="2187" customFormat="false" ht="20.25" hidden="false" customHeight="false" outlineLevel="0" collapsed="false">
      <c r="A2187" s="21" t="str">
        <f aca="false">LOWER(CONCATENATE(LEFT(01_Introduire_données!B2187,1),".",01_Introduire_données!A2187))</f>
        <v>.</v>
      </c>
      <c r="B2187" s="30" t="n">
        <f aca="true">ROUND(1000*RAND(),0)</f>
        <v>74</v>
      </c>
      <c r="C2187" s="21" t="str">
        <f aca="false">CONCATENATE(01_Introduire_données!A2187," ",01_Introduire_données!B2187)</f>
        <v> </v>
      </c>
      <c r="D2187" s="23" t="n">
        <f aca="false">01_Introduire_données!C2187</f>
        <v>0</v>
      </c>
    </row>
    <row r="2188" customFormat="false" ht="20.25" hidden="false" customHeight="false" outlineLevel="0" collapsed="false">
      <c r="A2188" s="21" t="str">
        <f aca="false">LOWER(CONCATENATE(LEFT(01_Introduire_données!B2188,1),".",01_Introduire_données!A2188))</f>
        <v>.</v>
      </c>
      <c r="B2188" s="30" t="n">
        <f aca="true">ROUND(1000*RAND(),0)</f>
        <v>145</v>
      </c>
      <c r="C2188" s="21" t="str">
        <f aca="false">CONCATENATE(01_Introduire_données!A2188," ",01_Introduire_données!B2188)</f>
        <v> </v>
      </c>
      <c r="D2188" s="23" t="n">
        <f aca="false">01_Introduire_données!C2188</f>
        <v>0</v>
      </c>
    </row>
    <row r="2189" customFormat="false" ht="20.25" hidden="false" customHeight="false" outlineLevel="0" collapsed="false">
      <c r="A2189" s="21" t="str">
        <f aca="false">LOWER(CONCATENATE(LEFT(01_Introduire_données!B2189,1),".",01_Introduire_données!A2189))</f>
        <v>.</v>
      </c>
      <c r="B2189" s="30" t="n">
        <f aca="true">ROUND(1000*RAND(),0)</f>
        <v>311</v>
      </c>
      <c r="C2189" s="21" t="str">
        <f aca="false">CONCATENATE(01_Introduire_données!A2189," ",01_Introduire_données!B2189)</f>
        <v> </v>
      </c>
      <c r="D2189" s="23" t="n">
        <f aca="false">01_Introduire_données!C2189</f>
        <v>0</v>
      </c>
    </row>
    <row r="2190" customFormat="false" ht="20.25" hidden="false" customHeight="false" outlineLevel="0" collapsed="false">
      <c r="A2190" s="21" t="str">
        <f aca="false">LOWER(CONCATENATE(LEFT(01_Introduire_données!B2190,1),".",01_Introduire_données!A2190))</f>
        <v>.</v>
      </c>
      <c r="B2190" s="30" t="n">
        <f aca="true">ROUND(1000*RAND(),0)</f>
        <v>906</v>
      </c>
      <c r="C2190" s="21" t="str">
        <f aca="false">CONCATENATE(01_Introduire_données!A2190," ",01_Introduire_données!B2190)</f>
        <v> </v>
      </c>
      <c r="D2190" s="23" t="n">
        <f aca="false">01_Introduire_données!C2190</f>
        <v>0</v>
      </c>
    </row>
    <row r="2191" customFormat="false" ht="20.25" hidden="false" customHeight="false" outlineLevel="0" collapsed="false">
      <c r="A2191" s="21" t="str">
        <f aca="false">LOWER(CONCATENATE(LEFT(01_Introduire_données!B2191,1),".",01_Introduire_données!A2191))</f>
        <v>.</v>
      </c>
      <c r="B2191" s="30" t="n">
        <f aca="true">ROUND(1000*RAND(),0)</f>
        <v>537</v>
      </c>
      <c r="C2191" s="21" t="str">
        <f aca="false">CONCATENATE(01_Introduire_données!A2191," ",01_Introduire_données!B2191)</f>
        <v> </v>
      </c>
      <c r="D2191" s="23" t="n">
        <f aca="false">01_Introduire_données!C2191</f>
        <v>0</v>
      </c>
    </row>
    <row r="2192" customFormat="false" ht="20.25" hidden="false" customHeight="false" outlineLevel="0" collapsed="false">
      <c r="A2192" s="21" t="str">
        <f aca="false">LOWER(CONCATENATE(LEFT(01_Introduire_données!B2192,1),".",01_Introduire_données!A2192))</f>
        <v>.</v>
      </c>
      <c r="B2192" s="30" t="n">
        <f aca="true">ROUND(1000*RAND(),0)</f>
        <v>903</v>
      </c>
      <c r="C2192" s="21" t="str">
        <f aca="false">CONCATENATE(01_Introduire_données!A2192," ",01_Introduire_données!B2192)</f>
        <v> </v>
      </c>
      <c r="D2192" s="23" t="n">
        <f aca="false">01_Introduire_données!C2192</f>
        <v>0</v>
      </c>
    </row>
    <row r="2193" customFormat="false" ht="20.25" hidden="false" customHeight="false" outlineLevel="0" collapsed="false">
      <c r="A2193" s="21" t="str">
        <f aca="false">LOWER(CONCATENATE(LEFT(01_Introduire_données!B2193,1),".",01_Introduire_données!A2193))</f>
        <v>.</v>
      </c>
      <c r="B2193" s="30" t="n">
        <f aca="true">ROUND(1000*RAND(),0)</f>
        <v>591</v>
      </c>
      <c r="C2193" s="21" t="str">
        <f aca="false">CONCATENATE(01_Introduire_données!A2193," ",01_Introduire_données!B2193)</f>
        <v> </v>
      </c>
      <c r="D2193" s="23" t="n">
        <f aca="false">01_Introduire_données!C2193</f>
        <v>0</v>
      </c>
    </row>
    <row r="2194" customFormat="false" ht="20.25" hidden="false" customHeight="false" outlineLevel="0" collapsed="false">
      <c r="A2194" s="21" t="str">
        <f aca="false">LOWER(CONCATENATE(LEFT(01_Introduire_données!B2194,1),".",01_Introduire_données!A2194))</f>
        <v>.</v>
      </c>
      <c r="B2194" s="30" t="n">
        <f aca="true">ROUND(1000*RAND(),0)</f>
        <v>58</v>
      </c>
      <c r="C2194" s="21" t="str">
        <f aca="false">CONCATENATE(01_Introduire_données!A2194," ",01_Introduire_données!B2194)</f>
        <v> </v>
      </c>
      <c r="D2194" s="23" t="n">
        <f aca="false">01_Introduire_données!C2194</f>
        <v>0</v>
      </c>
    </row>
    <row r="2195" customFormat="false" ht="20.25" hidden="false" customHeight="false" outlineLevel="0" collapsed="false">
      <c r="A2195" s="21" t="str">
        <f aca="false">LOWER(CONCATENATE(LEFT(01_Introduire_données!B2195,1),".",01_Introduire_données!A2195))</f>
        <v>.</v>
      </c>
      <c r="B2195" s="30" t="n">
        <f aca="true">ROUND(1000*RAND(),0)</f>
        <v>684</v>
      </c>
      <c r="C2195" s="21" t="str">
        <f aca="false">CONCATENATE(01_Introduire_données!A2195," ",01_Introduire_données!B2195)</f>
        <v> </v>
      </c>
      <c r="D2195" s="23" t="n">
        <f aca="false">01_Introduire_données!C2195</f>
        <v>0</v>
      </c>
    </row>
    <row r="2196" customFormat="false" ht="20.25" hidden="false" customHeight="false" outlineLevel="0" collapsed="false">
      <c r="A2196" s="21" t="str">
        <f aca="false">LOWER(CONCATENATE(LEFT(01_Introduire_données!B2196,1),".",01_Introduire_données!A2196))</f>
        <v>.</v>
      </c>
      <c r="B2196" s="30" t="n">
        <f aca="true">ROUND(1000*RAND(),0)</f>
        <v>537</v>
      </c>
      <c r="C2196" s="21" t="str">
        <f aca="false">CONCATENATE(01_Introduire_données!A2196," ",01_Introduire_données!B2196)</f>
        <v> </v>
      </c>
      <c r="D2196" s="23" t="n">
        <f aca="false">01_Introduire_données!C2196</f>
        <v>0</v>
      </c>
    </row>
    <row r="2197" customFormat="false" ht="20.25" hidden="false" customHeight="false" outlineLevel="0" collapsed="false">
      <c r="A2197" s="21" t="str">
        <f aca="false">LOWER(CONCATENATE(LEFT(01_Introduire_données!B2197,1),".",01_Introduire_données!A2197))</f>
        <v>.</v>
      </c>
      <c r="B2197" s="30" t="n">
        <f aca="true">ROUND(1000*RAND(),0)</f>
        <v>731</v>
      </c>
      <c r="C2197" s="21" t="str">
        <f aca="false">CONCATENATE(01_Introduire_données!A2197," ",01_Introduire_données!B2197)</f>
        <v> </v>
      </c>
      <c r="D2197" s="23" t="n">
        <f aca="false">01_Introduire_données!C2197</f>
        <v>0</v>
      </c>
    </row>
    <row r="2198" customFormat="false" ht="20.25" hidden="false" customHeight="false" outlineLevel="0" collapsed="false">
      <c r="A2198" s="21" t="str">
        <f aca="false">LOWER(CONCATENATE(LEFT(01_Introduire_données!B2198,1),".",01_Introduire_données!A2198))</f>
        <v>.</v>
      </c>
      <c r="B2198" s="30" t="n">
        <f aca="true">ROUND(1000*RAND(),0)</f>
        <v>172</v>
      </c>
      <c r="C2198" s="21" t="str">
        <f aca="false">CONCATENATE(01_Introduire_données!A2198," ",01_Introduire_données!B2198)</f>
        <v> </v>
      </c>
      <c r="D2198" s="23" t="n">
        <f aca="false">01_Introduire_données!C2198</f>
        <v>0</v>
      </c>
    </row>
    <row r="2199" customFormat="false" ht="20.25" hidden="false" customHeight="false" outlineLevel="0" collapsed="false">
      <c r="A2199" s="21" t="str">
        <f aca="false">LOWER(CONCATENATE(LEFT(01_Introduire_données!B2199,1),".",01_Introduire_données!A2199))</f>
        <v>.</v>
      </c>
      <c r="B2199" s="30" t="n">
        <f aca="true">ROUND(1000*RAND(),0)</f>
        <v>934</v>
      </c>
      <c r="C2199" s="21" t="str">
        <f aca="false">CONCATENATE(01_Introduire_données!A2199," ",01_Introduire_données!B2199)</f>
        <v> </v>
      </c>
      <c r="D2199" s="23" t="n">
        <f aca="false">01_Introduire_données!C2199</f>
        <v>0</v>
      </c>
    </row>
    <row r="2200" customFormat="false" ht="20.25" hidden="false" customHeight="false" outlineLevel="0" collapsed="false">
      <c r="A2200" s="21" t="str">
        <f aca="false">LOWER(CONCATENATE(LEFT(01_Introduire_données!B2200,1),".",01_Introduire_données!A2200))</f>
        <v>.</v>
      </c>
      <c r="B2200" s="30" t="n">
        <f aca="true">ROUND(1000*RAND(),0)</f>
        <v>210</v>
      </c>
      <c r="C2200" s="21" t="str">
        <f aca="false">CONCATENATE(01_Introduire_données!A2200," ",01_Introduire_données!B2200)</f>
        <v> </v>
      </c>
      <c r="D2200" s="23" t="n">
        <f aca="false">01_Introduire_données!C2200</f>
        <v>0</v>
      </c>
    </row>
    <row r="2201" customFormat="false" ht="20.25" hidden="false" customHeight="false" outlineLevel="0" collapsed="false">
      <c r="A2201" s="21" t="str">
        <f aca="false">LOWER(CONCATENATE(LEFT(01_Introduire_données!B2201,1),".",01_Introduire_données!A2201))</f>
        <v>.</v>
      </c>
      <c r="B2201" s="30" t="n">
        <f aca="true">ROUND(1000*RAND(),0)</f>
        <v>267</v>
      </c>
      <c r="C2201" s="21" t="str">
        <f aca="false">CONCATENATE(01_Introduire_données!A2201," ",01_Introduire_données!B2201)</f>
        <v> </v>
      </c>
      <c r="D2201" s="23" t="n">
        <f aca="false">01_Introduire_données!C2201</f>
        <v>0</v>
      </c>
    </row>
    <row r="2202" customFormat="false" ht="20.25" hidden="false" customHeight="false" outlineLevel="0" collapsed="false">
      <c r="A2202" s="21" t="str">
        <f aca="false">LOWER(CONCATENATE(LEFT(01_Introduire_données!B2202,1),".",01_Introduire_données!A2202))</f>
        <v>.</v>
      </c>
      <c r="B2202" s="30" t="n">
        <f aca="true">ROUND(1000*RAND(),0)</f>
        <v>9</v>
      </c>
      <c r="C2202" s="21" t="str">
        <f aca="false">CONCATENATE(01_Introduire_données!A2202," ",01_Introduire_données!B2202)</f>
        <v> </v>
      </c>
      <c r="D2202" s="23" t="n">
        <f aca="false">01_Introduire_données!C2202</f>
        <v>0</v>
      </c>
    </row>
    <row r="2203" customFormat="false" ht="20.25" hidden="false" customHeight="false" outlineLevel="0" collapsed="false">
      <c r="A2203" s="21" t="str">
        <f aca="false">LOWER(CONCATENATE(LEFT(01_Introduire_données!B2203,1),".",01_Introduire_données!A2203))</f>
        <v>.</v>
      </c>
      <c r="B2203" s="30" t="n">
        <f aca="true">ROUND(1000*RAND(),0)</f>
        <v>143</v>
      </c>
      <c r="C2203" s="21" t="str">
        <f aca="false">CONCATENATE(01_Introduire_données!A2203," ",01_Introduire_données!B2203)</f>
        <v> </v>
      </c>
      <c r="D2203" s="23" t="n">
        <f aca="false">01_Introduire_données!C2203</f>
        <v>0</v>
      </c>
    </row>
    <row r="2204" customFormat="false" ht="20.25" hidden="false" customHeight="false" outlineLevel="0" collapsed="false">
      <c r="A2204" s="21" t="str">
        <f aca="false">LOWER(CONCATENATE(LEFT(01_Introduire_données!B2204,1),".",01_Introduire_données!A2204))</f>
        <v>.</v>
      </c>
      <c r="B2204" s="30" t="n">
        <f aca="true">ROUND(1000*RAND(),0)</f>
        <v>555</v>
      </c>
      <c r="C2204" s="21" t="str">
        <f aca="false">CONCATENATE(01_Introduire_données!A2204," ",01_Introduire_données!B2204)</f>
        <v> </v>
      </c>
      <c r="D2204" s="23" t="n">
        <f aca="false">01_Introduire_données!C2204</f>
        <v>0</v>
      </c>
    </row>
    <row r="2205" customFormat="false" ht="20.25" hidden="false" customHeight="false" outlineLevel="0" collapsed="false">
      <c r="A2205" s="21" t="str">
        <f aca="false">LOWER(CONCATENATE(LEFT(01_Introduire_données!B2205,1),".",01_Introduire_données!A2205))</f>
        <v>.</v>
      </c>
      <c r="B2205" s="30" t="n">
        <f aca="true">ROUND(1000*RAND(),0)</f>
        <v>307</v>
      </c>
      <c r="C2205" s="21" t="str">
        <f aca="false">CONCATENATE(01_Introduire_données!A2205," ",01_Introduire_données!B2205)</f>
        <v> </v>
      </c>
      <c r="D2205" s="23" t="n">
        <f aca="false">01_Introduire_données!C2205</f>
        <v>0</v>
      </c>
    </row>
    <row r="2206" customFormat="false" ht="20.25" hidden="false" customHeight="false" outlineLevel="0" collapsed="false">
      <c r="A2206" s="21" t="str">
        <f aca="false">LOWER(CONCATENATE(LEFT(01_Introduire_données!B2206,1),".",01_Introduire_données!A2206))</f>
        <v>.</v>
      </c>
      <c r="B2206" s="30" t="n">
        <f aca="true">ROUND(1000*RAND(),0)</f>
        <v>464</v>
      </c>
      <c r="C2206" s="21" t="str">
        <f aca="false">CONCATENATE(01_Introduire_données!A2206," ",01_Introduire_données!B2206)</f>
        <v> </v>
      </c>
      <c r="D2206" s="23" t="n">
        <f aca="false">01_Introduire_données!C2206</f>
        <v>0</v>
      </c>
    </row>
    <row r="2207" customFormat="false" ht="20.25" hidden="false" customHeight="false" outlineLevel="0" collapsed="false">
      <c r="A2207" s="21" t="str">
        <f aca="false">LOWER(CONCATENATE(LEFT(01_Introduire_données!B2207,1),".",01_Introduire_données!A2207))</f>
        <v>.</v>
      </c>
      <c r="B2207" s="30" t="n">
        <f aca="true">ROUND(1000*RAND(),0)</f>
        <v>186</v>
      </c>
      <c r="C2207" s="21" t="str">
        <f aca="false">CONCATENATE(01_Introduire_données!A2207," ",01_Introduire_données!B2207)</f>
        <v> </v>
      </c>
      <c r="D2207" s="23" t="n">
        <f aca="false">01_Introduire_données!C2207</f>
        <v>0</v>
      </c>
    </row>
    <row r="2208" customFormat="false" ht="20.25" hidden="false" customHeight="false" outlineLevel="0" collapsed="false">
      <c r="A2208" s="21" t="str">
        <f aca="false">LOWER(CONCATENATE(LEFT(01_Introduire_données!B2208,1),".",01_Introduire_données!A2208))</f>
        <v>.</v>
      </c>
      <c r="B2208" s="30" t="n">
        <f aca="true">ROUND(1000*RAND(),0)</f>
        <v>985</v>
      </c>
      <c r="C2208" s="21" t="str">
        <f aca="false">CONCATENATE(01_Introduire_données!A2208," ",01_Introduire_données!B2208)</f>
        <v> </v>
      </c>
      <c r="D2208" s="23" t="n">
        <f aca="false">01_Introduire_données!C2208</f>
        <v>0</v>
      </c>
    </row>
    <row r="2209" customFormat="false" ht="20.25" hidden="false" customHeight="false" outlineLevel="0" collapsed="false">
      <c r="A2209" s="21" t="str">
        <f aca="false">LOWER(CONCATENATE(LEFT(01_Introduire_données!B2209,1),".",01_Introduire_données!A2209))</f>
        <v>.</v>
      </c>
      <c r="B2209" s="30" t="n">
        <f aca="true">ROUND(1000*RAND(),0)</f>
        <v>440</v>
      </c>
      <c r="C2209" s="21" t="str">
        <f aca="false">CONCATENATE(01_Introduire_données!A2209," ",01_Introduire_données!B2209)</f>
        <v> </v>
      </c>
      <c r="D2209" s="23" t="n">
        <f aca="false">01_Introduire_données!C2209</f>
        <v>0</v>
      </c>
    </row>
    <row r="2210" customFormat="false" ht="20.25" hidden="false" customHeight="false" outlineLevel="0" collapsed="false">
      <c r="A2210" s="21" t="str">
        <f aca="false">LOWER(CONCATENATE(LEFT(01_Introduire_données!B2210,1),".",01_Introduire_données!A2210))</f>
        <v>.</v>
      </c>
      <c r="B2210" s="30" t="n">
        <f aca="true">ROUND(1000*RAND(),0)</f>
        <v>150</v>
      </c>
      <c r="C2210" s="21" t="str">
        <f aca="false">CONCATENATE(01_Introduire_données!A2210," ",01_Introduire_données!B2210)</f>
        <v> </v>
      </c>
      <c r="D2210" s="23" t="n">
        <f aca="false">01_Introduire_données!C2210</f>
        <v>0</v>
      </c>
    </row>
    <row r="2211" customFormat="false" ht="20.25" hidden="false" customHeight="false" outlineLevel="0" collapsed="false">
      <c r="A2211" s="21" t="str">
        <f aca="false">LOWER(CONCATENATE(LEFT(01_Introduire_données!B2211,1),".",01_Introduire_données!A2211))</f>
        <v>.</v>
      </c>
      <c r="B2211" s="30" t="n">
        <f aca="true">ROUND(1000*RAND(),0)</f>
        <v>824</v>
      </c>
      <c r="C2211" s="21" t="str">
        <f aca="false">CONCATENATE(01_Introduire_données!A2211," ",01_Introduire_données!B2211)</f>
        <v> </v>
      </c>
      <c r="D2211" s="23" t="n">
        <f aca="false">01_Introduire_données!C2211</f>
        <v>0</v>
      </c>
    </row>
    <row r="2212" customFormat="false" ht="20.25" hidden="false" customHeight="false" outlineLevel="0" collapsed="false">
      <c r="A2212" s="21" t="str">
        <f aca="false">LOWER(CONCATENATE(LEFT(01_Introduire_données!B2212,1),".",01_Introduire_données!A2212))</f>
        <v>.</v>
      </c>
      <c r="B2212" s="30" t="n">
        <f aca="true">ROUND(1000*RAND(),0)</f>
        <v>939</v>
      </c>
      <c r="C2212" s="21" t="str">
        <f aca="false">CONCATENATE(01_Introduire_données!A2212," ",01_Introduire_données!B2212)</f>
        <v> </v>
      </c>
      <c r="D2212" s="23" t="n">
        <f aca="false">01_Introduire_données!C2212</f>
        <v>0</v>
      </c>
    </row>
    <row r="2213" customFormat="false" ht="20.25" hidden="false" customHeight="false" outlineLevel="0" collapsed="false">
      <c r="A2213" s="21" t="str">
        <f aca="false">LOWER(CONCATENATE(LEFT(01_Introduire_données!B2213,1),".",01_Introduire_données!A2213))</f>
        <v>.</v>
      </c>
      <c r="B2213" s="30" t="n">
        <f aca="true">ROUND(1000*RAND(),0)</f>
        <v>200</v>
      </c>
      <c r="C2213" s="21" t="str">
        <f aca="false">CONCATENATE(01_Introduire_données!A2213," ",01_Introduire_données!B2213)</f>
        <v> </v>
      </c>
      <c r="D2213" s="23" t="n">
        <f aca="false">01_Introduire_données!C2213</f>
        <v>0</v>
      </c>
    </row>
    <row r="2214" customFormat="false" ht="20.25" hidden="false" customHeight="false" outlineLevel="0" collapsed="false">
      <c r="A2214" s="21" t="str">
        <f aca="false">LOWER(CONCATENATE(LEFT(01_Introduire_données!B2214,1),".",01_Introduire_données!A2214))</f>
        <v>.</v>
      </c>
      <c r="B2214" s="30" t="n">
        <f aca="true">ROUND(1000*RAND(),0)</f>
        <v>813</v>
      </c>
      <c r="C2214" s="21" t="str">
        <f aca="false">CONCATENATE(01_Introduire_données!A2214," ",01_Introduire_données!B2214)</f>
        <v> </v>
      </c>
      <c r="D2214" s="23" t="n">
        <f aca="false">01_Introduire_données!C2214</f>
        <v>0</v>
      </c>
    </row>
    <row r="2215" customFormat="false" ht="20.25" hidden="false" customHeight="false" outlineLevel="0" collapsed="false">
      <c r="A2215" s="21" t="str">
        <f aca="false">LOWER(CONCATENATE(LEFT(01_Introduire_données!B2215,1),".",01_Introduire_données!A2215))</f>
        <v>.</v>
      </c>
      <c r="B2215" s="30" t="n">
        <f aca="true">ROUND(1000*RAND(),0)</f>
        <v>367</v>
      </c>
      <c r="C2215" s="21" t="str">
        <f aca="false">CONCATENATE(01_Introduire_données!A2215," ",01_Introduire_données!B2215)</f>
        <v> </v>
      </c>
      <c r="D2215" s="23" t="n">
        <f aca="false">01_Introduire_données!C2215</f>
        <v>0</v>
      </c>
    </row>
    <row r="2216" customFormat="false" ht="20.25" hidden="false" customHeight="false" outlineLevel="0" collapsed="false">
      <c r="A2216" s="21" t="str">
        <f aca="false">LOWER(CONCATENATE(LEFT(01_Introduire_données!B2216,1),".",01_Introduire_données!A2216))</f>
        <v>.</v>
      </c>
      <c r="B2216" s="30" t="n">
        <f aca="true">ROUND(1000*RAND(),0)</f>
        <v>814</v>
      </c>
      <c r="C2216" s="21" t="str">
        <f aca="false">CONCATENATE(01_Introduire_données!A2216," ",01_Introduire_données!B2216)</f>
        <v> </v>
      </c>
      <c r="D2216" s="23" t="n">
        <f aca="false">01_Introduire_données!C2216</f>
        <v>0</v>
      </c>
    </row>
    <row r="2217" customFormat="false" ht="20.25" hidden="false" customHeight="false" outlineLevel="0" collapsed="false">
      <c r="A2217" s="21" t="str">
        <f aca="false">LOWER(CONCATENATE(LEFT(01_Introduire_données!B2217,1),".",01_Introduire_données!A2217))</f>
        <v>.</v>
      </c>
      <c r="B2217" s="30" t="n">
        <f aca="true">ROUND(1000*RAND(),0)</f>
        <v>381</v>
      </c>
      <c r="C2217" s="21" t="str">
        <f aca="false">CONCATENATE(01_Introduire_données!A2217," ",01_Introduire_données!B2217)</f>
        <v> </v>
      </c>
      <c r="D2217" s="23" t="n">
        <f aca="false">01_Introduire_données!C2217</f>
        <v>0</v>
      </c>
    </row>
    <row r="2218" customFormat="false" ht="20.25" hidden="false" customHeight="false" outlineLevel="0" collapsed="false">
      <c r="A2218" s="21" t="str">
        <f aca="false">LOWER(CONCATENATE(LEFT(01_Introduire_données!B2218,1),".",01_Introduire_données!A2218))</f>
        <v>.</v>
      </c>
      <c r="B2218" s="30" t="n">
        <f aca="true">ROUND(1000*RAND(),0)</f>
        <v>668</v>
      </c>
      <c r="C2218" s="21" t="str">
        <f aca="false">CONCATENATE(01_Introduire_données!A2218," ",01_Introduire_données!B2218)</f>
        <v> </v>
      </c>
      <c r="D2218" s="23" t="n">
        <f aca="false">01_Introduire_données!C2218</f>
        <v>0</v>
      </c>
    </row>
    <row r="2219" customFormat="false" ht="20.25" hidden="false" customHeight="false" outlineLevel="0" collapsed="false">
      <c r="A2219" s="21" t="str">
        <f aca="false">LOWER(CONCATENATE(LEFT(01_Introduire_données!B2219,1),".",01_Introduire_données!A2219))</f>
        <v>.</v>
      </c>
      <c r="B2219" s="30" t="n">
        <f aca="true">ROUND(1000*RAND(),0)</f>
        <v>274</v>
      </c>
      <c r="C2219" s="21" t="str">
        <f aca="false">CONCATENATE(01_Introduire_données!A2219," ",01_Introduire_données!B2219)</f>
        <v> </v>
      </c>
      <c r="D2219" s="23" t="n">
        <f aca="false">01_Introduire_données!C2219</f>
        <v>0</v>
      </c>
    </row>
    <row r="2220" customFormat="false" ht="20.25" hidden="false" customHeight="false" outlineLevel="0" collapsed="false">
      <c r="A2220" s="21" t="str">
        <f aca="false">LOWER(CONCATENATE(LEFT(01_Introduire_données!B2220,1),".",01_Introduire_données!A2220))</f>
        <v>.</v>
      </c>
      <c r="B2220" s="30" t="n">
        <f aca="true">ROUND(1000*RAND(),0)</f>
        <v>280</v>
      </c>
      <c r="C2220" s="21" t="str">
        <f aca="false">CONCATENATE(01_Introduire_données!A2220," ",01_Introduire_données!B2220)</f>
        <v> </v>
      </c>
      <c r="D2220" s="23" t="n">
        <f aca="false">01_Introduire_données!C2220</f>
        <v>0</v>
      </c>
    </row>
    <row r="2221" customFormat="false" ht="20.25" hidden="false" customHeight="false" outlineLevel="0" collapsed="false">
      <c r="A2221" s="21" t="str">
        <f aca="false">LOWER(CONCATENATE(LEFT(01_Introduire_données!B2221,1),".",01_Introduire_données!A2221))</f>
        <v>.</v>
      </c>
      <c r="B2221" s="30" t="n">
        <f aca="true">ROUND(1000*RAND(),0)</f>
        <v>116</v>
      </c>
      <c r="C2221" s="21" t="str">
        <f aca="false">CONCATENATE(01_Introduire_données!A2221," ",01_Introduire_données!B2221)</f>
        <v> </v>
      </c>
      <c r="D2221" s="23" t="n">
        <f aca="false">01_Introduire_données!C2221</f>
        <v>0</v>
      </c>
    </row>
    <row r="2222" customFormat="false" ht="20.25" hidden="false" customHeight="false" outlineLevel="0" collapsed="false">
      <c r="A2222" s="21" t="str">
        <f aca="false">LOWER(CONCATENATE(LEFT(01_Introduire_données!B2222,1),".",01_Introduire_données!A2222))</f>
        <v>.</v>
      </c>
      <c r="B2222" s="30" t="n">
        <f aca="true">ROUND(1000*RAND(),0)</f>
        <v>235</v>
      </c>
      <c r="C2222" s="21" t="str">
        <f aca="false">CONCATENATE(01_Introduire_données!A2222," ",01_Introduire_données!B2222)</f>
        <v> </v>
      </c>
      <c r="D2222" s="23" t="n">
        <f aca="false">01_Introduire_données!C2222</f>
        <v>0</v>
      </c>
    </row>
    <row r="2223" customFormat="false" ht="20.25" hidden="false" customHeight="false" outlineLevel="0" collapsed="false">
      <c r="A2223" s="21" t="str">
        <f aca="false">LOWER(CONCATENATE(LEFT(01_Introduire_données!B2223,1),".",01_Introduire_données!A2223))</f>
        <v>.</v>
      </c>
      <c r="B2223" s="30" t="n">
        <f aca="true">ROUND(1000*RAND(),0)</f>
        <v>44</v>
      </c>
      <c r="C2223" s="21" t="str">
        <f aca="false">CONCATENATE(01_Introduire_données!A2223," ",01_Introduire_données!B2223)</f>
        <v> </v>
      </c>
      <c r="D2223" s="23" t="n">
        <f aca="false">01_Introduire_données!C2223</f>
        <v>0</v>
      </c>
    </row>
    <row r="2224" customFormat="false" ht="20.25" hidden="false" customHeight="false" outlineLevel="0" collapsed="false">
      <c r="A2224" s="21" t="str">
        <f aca="false">LOWER(CONCATENATE(LEFT(01_Introduire_données!B2224,1),".",01_Introduire_données!A2224))</f>
        <v>.</v>
      </c>
      <c r="B2224" s="30" t="n">
        <f aca="true">ROUND(1000*RAND(),0)</f>
        <v>164</v>
      </c>
      <c r="C2224" s="21" t="str">
        <f aca="false">CONCATENATE(01_Introduire_données!A2224," ",01_Introduire_données!B2224)</f>
        <v> </v>
      </c>
      <c r="D2224" s="23" t="n">
        <f aca="false">01_Introduire_données!C2224</f>
        <v>0</v>
      </c>
    </row>
    <row r="2225" customFormat="false" ht="20.25" hidden="false" customHeight="false" outlineLevel="0" collapsed="false">
      <c r="A2225" s="21" t="str">
        <f aca="false">LOWER(CONCATENATE(LEFT(01_Introduire_données!B2225,1),".",01_Introduire_données!A2225))</f>
        <v>.</v>
      </c>
      <c r="B2225" s="30" t="n">
        <f aca="true">ROUND(1000*RAND(),0)</f>
        <v>900</v>
      </c>
      <c r="C2225" s="21" t="str">
        <f aca="false">CONCATENATE(01_Introduire_données!A2225," ",01_Introduire_données!B2225)</f>
        <v> </v>
      </c>
      <c r="D2225" s="23" t="n">
        <f aca="false">01_Introduire_données!C2225</f>
        <v>0</v>
      </c>
    </row>
    <row r="2226" customFormat="false" ht="20.25" hidden="false" customHeight="false" outlineLevel="0" collapsed="false">
      <c r="A2226" s="21" t="str">
        <f aca="false">LOWER(CONCATENATE(LEFT(01_Introduire_données!B2226,1),".",01_Introduire_données!A2226))</f>
        <v>.</v>
      </c>
      <c r="B2226" s="30" t="n">
        <f aca="true">ROUND(1000*RAND(),0)</f>
        <v>449</v>
      </c>
      <c r="C2226" s="21" t="str">
        <f aca="false">CONCATENATE(01_Introduire_données!A2226," ",01_Introduire_données!B2226)</f>
        <v> </v>
      </c>
      <c r="D2226" s="23" t="n">
        <f aca="false">01_Introduire_données!C2226</f>
        <v>0</v>
      </c>
    </row>
    <row r="2227" customFormat="false" ht="20.25" hidden="false" customHeight="false" outlineLevel="0" collapsed="false">
      <c r="A2227" s="21" t="str">
        <f aca="false">LOWER(CONCATENATE(LEFT(01_Introduire_données!B2227,1),".",01_Introduire_données!A2227))</f>
        <v>.</v>
      </c>
      <c r="B2227" s="30" t="n">
        <f aca="true">ROUND(1000*RAND(),0)</f>
        <v>574</v>
      </c>
      <c r="C2227" s="21" t="str">
        <f aca="false">CONCATENATE(01_Introduire_données!A2227," ",01_Introduire_données!B2227)</f>
        <v> </v>
      </c>
      <c r="D2227" s="23" t="n">
        <f aca="false">01_Introduire_données!C2227</f>
        <v>0</v>
      </c>
    </row>
    <row r="2228" customFormat="false" ht="20.25" hidden="false" customHeight="false" outlineLevel="0" collapsed="false">
      <c r="A2228" s="21" t="str">
        <f aca="false">LOWER(CONCATENATE(LEFT(01_Introduire_données!B2228,1),".",01_Introduire_données!A2228))</f>
        <v>.</v>
      </c>
      <c r="B2228" s="30" t="n">
        <f aca="true">ROUND(1000*RAND(),0)</f>
        <v>580</v>
      </c>
      <c r="C2228" s="21" t="str">
        <f aca="false">CONCATENATE(01_Introduire_données!A2228," ",01_Introduire_données!B2228)</f>
        <v> </v>
      </c>
      <c r="D2228" s="23" t="n">
        <f aca="false">01_Introduire_données!C2228</f>
        <v>0</v>
      </c>
    </row>
    <row r="2229" customFormat="false" ht="20.25" hidden="false" customHeight="false" outlineLevel="0" collapsed="false">
      <c r="A2229" s="21" t="str">
        <f aca="false">LOWER(CONCATENATE(LEFT(01_Introduire_données!B2229,1),".",01_Introduire_données!A2229))</f>
        <v>.</v>
      </c>
      <c r="B2229" s="30" t="n">
        <f aca="true">ROUND(1000*RAND(),0)</f>
        <v>906</v>
      </c>
      <c r="C2229" s="21" t="str">
        <f aca="false">CONCATENATE(01_Introduire_données!A2229," ",01_Introduire_données!B2229)</f>
        <v> </v>
      </c>
      <c r="D2229" s="23" t="n">
        <f aca="false">01_Introduire_données!C2229</f>
        <v>0</v>
      </c>
    </row>
    <row r="2230" customFormat="false" ht="20.25" hidden="false" customHeight="false" outlineLevel="0" collapsed="false">
      <c r="A2230" s="21" t="str">
        <f aca="false">LOWER(CONCATENATE(LEFT(01_Introduire_données!B2230,1),".",01_Introduire_données!A2230))</f>
        <v>.</v>
      </c>
      <c r="B2230" s="30" t="n">
        <f aca="true">ROUND(1000*RAND(),0)</f>
        <v>758</v>
      </c>
      <c r="C2230" s="21" t="str">
        <f aca="false">CONCATENATE(01_Introduire_données!A2230," ",01_Introduire_données!B2230)</f>
        <v> </v>
      </c>
      <c r="D2230" s="23" t="n">
        <f aca="false">01_Introduire_données!C2230</f>
        <v>0</v>
      </c>
    </row>
    <row r="2231" customFormat="false" ht="20.25" hidden="false" customHeight="false" outlineLevel="0" collapsed="false">
      <c r="A2231" s="21" t="str">
        <f aca="false">LOWER(CONCATENATE(LEFT(01_Introduire_données!B2231,1),".",01_Introduire_données!A2231))</f>
        <v>.</v>
      </c>
      <c r="B2231" s="30" t="n">
        <f aca="true">ROUND(1000*RAND(),0)</f>
        <v>989</v>
      </c>
      <c r="C2231" s="21" t="str">
        <f aca="false">CONCATENATE(01_Introduire_données!A2231," ",01_Introduire_données!B2231)</f>
        <v> </v>
      </c>
      <c r="D2231" s="23" t="n">
        <f aca="false">01_Introduire_données!C2231</f>
        <v>0</v>
      </c>
    </row>
    <row r="2232" customFormat="false" ht="20.25" hidden="false" customHeight="false" outlineLevel="0" collapsed="false">
      <c r="A2232" s="21" t="str">
        <f aca="false">LOWER(CONCATENATE(LEFT(01_Introduire_données!B2232,1),".",01_Introduire_données!A2232))</f>
        <v>.</v>
      </c>
      <c r="B2232" s="30" t="n">
        <f aca="true">ROUND(1000*RAND(),0)</f>
        <v>330</v>
      </c>
      <c r="C2232" s="21" t="str">
        <f aca="false">CONCATENATE(01_Introduire_données!A2232," ",01_Introduire_données!B2232)</f>
        <v> </v>
      </c>
      <c r="D2232" s="23" t="n">
        <f aca="false">01_Introduire_données!C2232</f>
        <v>0</v>
      </c>
    </row>
    <row r="2233" customFormat="false" ht="20.25" hidden="false" customHeight="false" outlineLevel="0" collapsed="false">
      <c r="A2233" s="21" t="str">
        <f aca="false">LOWER(CONCATENATE(LEFT(01_Introduire_données!B2233,1),".",01_Introduire_données!A2233))</f>
        <v>.</v>
      </c>
      <c r="B2233" s="30" t="n">
        <f aca="true">ROUND(1000*RAND(),0)</f>
        <v>303</v>
      </c>
      <c r="C2233" s="21" t="str">
        <f aca="false">CONCATENATE(01_Introduire_données!A2233," ",01_Introduire_données!B2233)</f>
        <v> </v>
      </c>
      <c r="D2233" s="23" t="n">
        <f aca="false">01_Introduire_données!C2233</f>
        <v>0</v>
      </c>
    </row>
    <row r="2234" customFormat="false" ht="20.25" hidden="false" customHeight="false" outlineLevel="0" collapsed="false">
      <c r="A2234" s="21" t="str">
        <f aca="false">LOWER(CONCATENATE(LEFT(01_Introduire_données!B2234,1),".",01_Introduire_données!A2234))</f>
        <v>.</v>
      </c>
      <c r="B2234" s="30" t="n">
        <f aca="true">ROUND(1000*RAND(),0)</f>
        <v>275</v>
      </c>
      <c r="C2234" s="21" t="str">
        <f aca="false">CONCATENATE(01_Introduire_données!A2234," ",01_Introduire_données!B2234)</f>
        <v> </v>
      </c>
      <c r="D2234" s="23" t="n">
        <f aca="false">01_Introduire_données!C2234</f>
        <v>0</v>
      </c>
    </row>
    <row r="2235" customFormat="false" ht="20.25" hidden="false" customHeight="false" outlineLevel="0" collapsed="false">
      <c r="A2235" s="21" t="str">
        <f aca="false">LOWER(CONCATENATE(LEFT(01_Introduire_données!B2235,1),".",01_Introduire_données!A2235))</f>
        <v>.</v>
      </c>
      <c r="B2235" s="30" t="n">
        <f aca="true">ROUND(1000*RAND(),0)</f>
        <v>915</v>
      </c>
      <c r="C2235" s="21" t="str">
        <f aca="false">CONCATENATE(01_Introduire_données!A2235," ",01_Introduire_données!B2235)</f>
        <v> </v>
      </c>
      <c r="D2235" s="23" t="n">
        <f aca="false">01_Introduire_données!C2235</f>
        <v>0</v>
      </c>
    </row>
    <row r="2236" customFormat="false" ht="20.25" hidden="false" customHeight="false" outlineLevel="0" collapsed="false">
      <c r="A2236" s="21" t="str">
        <f aca="false">LOWER(CONCATENATE(LEFT(01_Introduire_données!B2236,1),".",01_Introduire_données!A2236))</f>
        <v>.</v>
      </c>
      <c r="B2236" s="30" t="n">
        <f aca="true">ROUND(1000*RAND(),0)</f>
        <v>223</v>
      </c>
      <c r="C2236" s="21" t="str">
        <f aca="false">CONCATENATE(01_Introduire_données!A2236," ",01_Introduire_données!B2236)</f>
        <v> </v>
      </c>
      <c r="D2236" s="23" t="n">
        <f aca="false">01_Introduire_données!C2236</f>
        <v>0</v>
      </c>
    </row>
    <row r="2237" customFormat="false" ht="20.25" hidden="false" customHeight="false" outlineLevel="0" collapsed="false">
      <c r="A2237" s="21" t="str">
        <f aca="false">LOWER(CONCATENATE(LEFT(01_Introduire_données!B2237,1),".",01_Introduire_données!A2237))</f>
        <v>.</v>
      </c>
      <c r="B2237" s="30" t="n">
        <f aca="true">ROUND(1000*RAND(),0)</f>
        <v>153</v>
      </c>
      <c r="C2237" s="21" t="str">
        <f aca="false">CONCATENATE(01_Introduire_données!A2237," ",01_Introduire_données!B2237)</f>
        <v> </v>
      </c>
      <c r="D2237" s="23" t="n">
        <f aca="false">01_Introduire_données!C2237</f>
        <v>0</v>
      </c>
    </row>
    <row r="2238" customFormat="false" ht="20.25" hidden="false" customHeight="false" outlineLevel="0" collapsed="false">
      <c r="A2238" s="21" t="str">
        <f aca="false">LOWER(CONCATENATE(LEFT(01_Introduire_données!B2238,1),".",01_Introduire_données!A2238))</f>
        <v>.</v>
      </c>
      <c r="B2238" s="30" t="n">
        <f aca="true">ROUND(1000*RAND(),0)</f>
        <v>4</v>
      </c>
      <c r="C2238" s="21" t="str">
        <f aca="false">CONCATENATE(01_Introduire_données!A2238," ",01_Introduire_données!B2238)</f>
        <v> </v>
      </c>
      <c r="D2238" s="23" t="n">
        <f aca="false">01_Introduire_données!C2238</f>
        <v>0</v>
      </c>
    </row>
    <row r="2239" customFormat="false" ht="20.25" hidden="false" customHeight="false" outlineLevel="0" collapsed="false">
      <c r="A2239" s="21" t="str">
        <f aca="false">LOWER(CONCATENATE(LEFT(01_Introduire_données!B2239,1),".",01_Introduire_données!A2239))</f>
        <v>.</v>
      </c>
      <c r="B2239" s="30" t="n">
        <f aca="true">ROUND(1000*RAND(),0)</f>
        <v>545</v>
      </c>
      <c r="C2239" s="21" t="str">
        <f aca="false">CONCATENATE(01_Introduire_données!A2239," ",01_Introduire_données!B2239)</f>
        <v> </v>
      </c>
      <c r="D2239" s="23" t="n">
        <f aca="false">01_Introduire_données!C2239</f>
        <v>0</v>
      </c>
    </row>
    <row r="2240" customFormat="false" ht="20.25" hidden="false" customHeight="false" outlineLevel="0" collapsed="false">
      <c r="A2240" s="21" t="str">
        <f aca="false">LOWER(CONCATENATE(LEFT(01_Introduire_données!B2240,1),".",01_Introduire_données!A2240))</f>
        <v>.</v>
      </c>
      <c r="B2240" s="30" t="n">
        <f aca="true">ROUND(1000*RAND(),0)</f>
        <v>868</v>
      </c>
      <c r="C2240" s="21" t="str">
        <f aca="false">CONCATENATE(01_Introduire_données!A2240," ",01_Introduire_données!B2240)</f>
        <v> </v>
      </c>
      <c r="D2240" s="23" t="n">
        <f aca="false">01_Introduire_données!C2240</f>
        <v>0</v>
      </c>
    </row>
    <row r="2241" customFormat="false" ht="20.25" hidden="false" customHeight="false" outlineLevel="0" collapsed="false">
      <c r="A2241" s="21" t="str">
        <f aca="false">LOWER(CONCATENATE(LEFT(01_Introduire_données!B2241,1),".",01_Introduire_données!A2241))</f>
        <v>.</v>
      </c>
      <c r="B2241" s="30" t="n">
        <f aca="true">ROUND(1000*RAND(),0)</f>
        <v>416</v>
      </c>
      <c r="C2241" s="21" t="str">
        <f aca="false">CONCATENATE(01_Introduire_données!A2241," ",01_Introduire_données!B2241)</f>
        <v> </v>
      </c>
      <c r="D2241" s="23" t="n">
        <f aca="false">01_Introduire_données!C2241</f>
        <v>0</v>
      </c>
    </row>
    <row r="2242" customFormat="false" ht="20.25" hidden="false" customHeight="false" outlineLevel="0" collapsed="false">
      <c r="A2242" s="21" t="str">
        <f aca="false">LOWER(CONCATENATE(LEFT(01_Introduire_données!B2242,1),".",01_Introduire_données!A2242))</f>
        <v>.</v>
      </c>
      <c r="B2242" s="30" t="n">
        <f aca="true">ROUND(1000*RAND(),0)</f>
        <v>4</v>
      </c>
      <c r="C2242" s="21" t="str">
        <f aca="false">CONCATENATE(01_Introduire_données!A2242," ",01_Introduire_données!B2242)</f>
        <v> </v>
      </c>
      <c r="D2242" s="23" t="n">
        <f aca="false">01_Introduire_données!C2242</f>
        <v>0</v>
      </c>
    </row>
    <row r="2243" customFormat="false" ht="20.25" hidden="false" customHeight="false" outlineLevel="0" collapsed="false">
      <c r="A2243" s="21" t="str">
        <f aca="false">LOWER(CONCATENATE(LEFT(01_Introduire_données!B2243,1),".",01_Introduire_données!A2243))</f>
        <v>.</v>
      </c>
      <c r="B2243" s="30" t="n">
        <f aca="true">ROUND(1000*RAND(),0)</f>
        <v>368</v>
      </c>
      <c r="C2243" s="21" t="str">
        <f aca="false">CONCATENATE(01_Introduire_données!A2243," ",01_Introduire_données!B2243)</f>
        <v> </v>
      </c>
      <c r="D2243" s="23" t="n">
        <f aca="false">01_Introduire_données!C2243</f>
        <v>0</v>
      </c>
    </row>
    <row r="2244" customFormat="false" ht="20.25" hidden="false" customHeight="false" outlineLevel="0" collapsed="false">
      <c r="A2244" s="21" t="str">
        <f aca="false">LOWER(CONCATENATE(LEFT(01_Introduire_données!B2244,1),".",01_Introduire_données!A2244))</f>
        <v>.</v>
      </c>
      <c r="B2244" s="30" t="n">
        <f aca="true">ROUND(1000*RAND(),0)</f>
        <v>344</v>
      </c>
      <c r="C2244" s="21" t="str">
        <f aca="false">CONCATENATE(01_Introduire_données!A2244," ",01_Introduire_données!B2244)</f>
        <v> </v>
      </c>
      <c r="D2244" s="23" t="n">
        <f aca="false">01_Introduire_données!C2244</f>
        <v>0</v>
      </c>
    </row>
    <row r="2245" customFormat="false" ht="20.25" hidden="false" customHeight="false" outlineLevel="0" collapsed="false">
      <c r="A2245" s="21" t="str">
        <f aca="false">LOWER(CONCATENATE(LEFT(01_Introduire_données!B2245,1),".",01_Introduire_données!A2245))</f>
        <v>.</v>
      </c>
      <c r="B2245" s="30" t="n">
        <f aca="true">ROUND(1000*RAND(),0)</f>
        <v>606</v>
      </c>
      <c r="C2245" s="21" t="str">
        <f aca="false">CONCATENATE(01_Introduire_données!A2245," ",01_Introduire_données!B2245)</f>
        <v> </v>
      </c>
      <c r="D2245" s="23" t="n">
        <f aca="false">01_Introduire_données!C2245</f>
        <v>0</v>
      </c>
    </row>
    <row r="2246" customFormat="false" ht="20.25" hidden="false" customHeight="false" outlineLevel="0" collapsed="false">
      <c r="A2246" s="21" t="str">
        <f aca="false">LOWER(CONCATENATE(LEFT(01_Introduire_données!B2246,1),".",01_Introduire_données!A2246))</f>
        <v>.</v>
      </c>
      <c r="B2246" s="30" t="n">
        <f aca="true">ROUND(1000*RAND(),0)</f>
        <v>736</v>
      </c>
      <c r="C2246" s="21" t="str">
        <f aca="false">CONCATENATE(01_Introduire_données!A2246," ",01_Introduire_données!B2246)</f>
        <v> </v>
      </c>
      <c r="D2246" s="23" t="n">
        <f aca="false">01_Introduire_données!C2246</f>
        <v>0</v>
      </c>
    </row>
    <row r="2247" customFormat="false" ht="20.25" hidden="false" customHeight="false" outlineLevel="0" collapsed="false">
      <c r="A2247" s="21" t="str">
        <f aca="false">LOWER(CONCATENATE(LEFT(01_Introduire_données!B2247,1),".",01_Introduire_données!A2247))</f>
        <v>.</v>
      </c>
      <c r="B2247" s="30" t="n">
        <f aca="true">ROUND(1000*RAND(),0)</f>
        <v>778</v>
      </c>
      <c r="C2247" s="21" t="str">
        <f aca="false">CONCATENATE(01_Introduire_données!A2247," ",01_Introduire_données!B2247)</f>
        <v> </v>
      </c>
      <c r="D2247" s="23" t="n">
        <f aca="false">01_Introduire_données!C2247</f>
        <v>0</v>
      </c>
    </row>
    <row r="2248" customFormat="false" ht="20.25" hidden="false" customHeight="false" outlineLevel="0" collapsed="false">
      <c r="A2248" s="21" t="str">
        <f aca="false">LOWER(CONCATENATE(LEFT(01_Introduire_données!B2248,1),".",01_Introduire_données!A2248))</f>
        <v>.</v>
      </c>
      <c r="B2248" s="30" t="n">
        <f aca="true">ROUND(1000*RAND(),0)</f>
        <v>958</v>
      </c>
      <c r="C2248" s="21" t="str">
        <f aca="false">CONCATENATE(01_Introduire_données!A2248," ",01_Introduire_données!B2248)</f>
        <v> </v>
      </c>
      <c r="D2248" s="23" t="n">
        <f aca="false">01_Introduire_données!C2248</f>
        <v>0</v>
      </c>
    </row>
    <row r="2249" customFormat="false" ht="20.25" hidden="false" customHeight="false" outlineLevel="0" collapsed="false">
      <c r="A2249" s="21" t="str">
        <f aca="false">LOWER(CONCATENATE(LEFT(01_Introduire_données!B2249,1),".",01_Introduire_données!A2249))</f>
        <v>.</v>
      </c>
      <c r="B2249" s="30" t="n">
        <f aca="true">ROUND(1000*RAND(),0)</f>
        <v>178</v>
      </c>
      <c r="C2249" s="21" t="str">
        <f aca="false">CONCATENATE(01_Introduire_données!A2249," ",01_Introduire_données!B2249)</f>
        <v> </v>
      </c>
      <c r="D2249" s="23" t="n">
        <f aca="false">01_Introduire_données!C2249</f>
        <v>0</v>
      </c>
    </row>
    <row r="2250" customFormat="false" ht="20.25" hidden="false" customHeight="false" outlineLevel="0" collapsed="false">
      <c r="A2250" s="21" t="str">
        <f aca="false">LOWER(CONCATENATE(LEFT(01_Introduire_données!B2250,1),".",01_Introduire_données!A2250))</f>
        <v>.</v>
      </c>
      <c r="B2250" s="30" t="n">
        <f aca="true">ROUND(1000*RAND(),0)</f>
        <v>355</v>
      </c>
      <c r="C2250" s="21" t="str">
        <f aca="false">CONCATENATE(01_Introduire_données!A2250," ",01_Introduire_données!B2250)</f>
        <v> </v>
      </c>
      <c r="D2250" s="23" t="n">
        <f aca="false">01_Introduire_données!C2250</f>
        <v>0</v>
      </c>
    </row>
    <row r="2251" customFormat="false" ht="20.25" hidden="false" customHeight="false" outlineLevel="0" collapsed="false">
      <c r="A2251" s="21" t="str">
        <f aca="false">LOWER(CONCATENATE(LEFT(01_Introduire_données!B2251,1),".",01_Introduire_données!A2251))</f>
        <v>.</v>
      </c>
      <c r="B2251" s="30" t="n">
        <f aca="true">ROUND(1000*RAND(),0)</f>
        <v>728</v>
      </c>
      <c r="C2251" s="21" t="str">
        <f aca="false">CONCATENATE(01_Introduire_données!A2251," ",01_Introduire_données!B2251)</f>
        <v> </v>
      </c>
      <c r="D2251" s="23" t="n">
        <f aca="false">01_Introduire_données!C2251</f>
        <v>0</v>
      </c>
    </row>
    <row r="2252" customFormat="false" ht="20.25" hidden="false" customHeight="false" outlineLevel="0" collapsed="false">
      <c r="A2252" s="21" t="str">
        <f aca="false">LOWER(CONCATENATE(LEFT(01_Introduire_données!B2252,1),".",01_Introduire_données!A2252))</f>
        <v>.</v>
      </c>
      <c r="B2252" s="30" t="n">
        <f aca="true">ROUND(1000*RAND(),0)</f>
        <v>371</v>
      </c>
      <c r="C2252" s="21" t="str">
        <f aca="false">CONCATENATE(01_Introduire_données!A2252," ",01_Introduire_données!B2252)</f>
        <v> </v>
      </c>
      <c r="D2252" s="23" t="n">
        <f aca="false">01_Introduire_données!C2252</f>
        <v>0</v>
      </c>
    </row>
    <row r="2253" customFormat="false" ht="20.25" hidden="false" customHeight="false" outlineLevel="0" collapsed="false">
      <c r="A2253" s="21" t="str">
        <f aca="false">LOWER(CONCATENATE(LEFT(01_Introduire_données!B2253,1),".",01_Introduire_données!A2253))</f>
        <v>.</v>
      </c>
      <c r="B2253" s="30" t="n">
        <f aca="true">ROUND(1000*RAND(),0)</f>
        <v>126</v>
      </c>
      <c r="C2253" s="21" t="str">
        <f aca="false">CONCATENATE(01_Introduire_données!A2253," ",01_Introduire_données!B2253)</f>
        <v> </v>
      </c>
      <c r="D2253" s="23" t="n">
        <f aca="false">01_Introduire_données!C2253</f>
        <v>0</v>
      </c>
    </row>
    <row r="2254" customFormat="false" ht="20.25" hidden="false" customHeight="false" outlineLevel="0" collapsed="false">
      <c r="A2254" s="21" t="str">
        <f aca="false">LOWER(CONCATENATE(LEFT(01_Introduire_données!B2254,1),".",01_Introduire_données!A2254))</f>
        <v>.</v>
      </c>
      <c r="B2254" s="30" t="n">
        <f aca="true">ROUND(1000*RAND(),0)</f>
        <v>159</v>
      </c>
      <c r="C2254" s="21" t="str">
        <f aca="false">CONCATENATE(01_Introduire_données!A2254," ",01_Introduire_données!B2254)</f>
        <v> </v>
      </c>
      <c r="D2254" s="23" t="n">
        <f aca="false">01_Introduire_données!C2254</f>
        <v>0</v>
      </c>
    </row>
    <row r="2255" customFormat="false" ht="20.25" hidden="false" customHeight="false" outlineLevel="0" collapsed="false">
      <c r="A2255" s="21" t="str">
        <f aca="false">LOWER(CONCATENATE(LEFT(01_Introduire_données!B2255,1),".",01_Introduire_données!A2255))</f>
        <v>.</v>
      </c>
      <c r="B2255" s="30" t="n">
        <f aca="true">ROUND(1000*RAND(),0)</f>
        <v>993</v>
      </c>
      <c r="C2255" s="21" t="str">
        <f aca="false">CONCATENATE(01_Introduire_données!A2255," ",01_Introduire_données!B2255)</f>
        <v> </v>
      </c>
      <c r="D2255" s="23" t="n">
        <f aca="false">01_Introduire_données!C2255</f>
        <v>0</v>
      </c>
    </row>
    <row r="2256" customFormat="false" ht="20.25" hidden="false" customHeight="false" outlineLevel="0" collapsed="false">
      <c r="A2256" s="21" t="str">
        <f aca="false">LOWER(CONCATENATE(LEFT(01_Introduire_données!B2256,1),".",01_Introduire_données!A2256))</f>
        <v>.</v>
      </c>
      <c r="B2256" s="30" t="n">
        <f aca="true">ROUND(1000*RAND(),0)</f>
        <v>659</v>
      </c>
      <c r="C2256" s="21" t="str">
        <f aca="false">CONCATENATE(01_Introduire_données!A2256," ",01_Introduire_données!B2256)</f>
        <v> </v>
      </c>
      <c r="D2256" s="23" t="n">
        <f aca="false">01_Introduire_données!C2256</f>
        <v>0</v>
      </c>
    </row>
    <row r="2257" customFormat="false" ht="20.25" hidden="false" customHeight="false" outlineLevel="0" collapsed="false">
      <c r="A2257" s="21" t="str">
        <f aca="false">LOWER(CONCATENATE(LEFT(01_Introduire_données!B2257,1),".",01_Introduire_données!A2257))</f>
        <v>.</v>
      </c>
      <c r="B2257" s="30" t="n">
        <f aca="true">ROUND(1000*RAND(),0)</f>
        <v>54</v>
      </c>
      <c r="C2257" s="21" t="str">
        <f aca="false">CONCATENATE(01_Introduire_données!A2257," ",01_Introduire_données!B2257)</f>
        <v> </v>
      </c>
      <c r="D2257" s="23" t="n">
        <f aca="false">01_Introduire_données!C2257</f>
        <v>0</v>
      </c>
    </row>
    <row r="2258" customFormat="false" ht="20.25" hidden="false" customHeight="false" outlineLevel="0" collapsed="false">
      <c r="A2258" s="21" t="str">
        <f aca="false">LOWER(CONCATENATE(LEFT(01_Introduire_données!B2258,1),".",01_Introduire_données!A2258))</f>
        <v>.</v>
      </c>
      <c r="B2258" s="30" t="n">
        <f aca="true">ROUND(1000*RAND(),0)</f>
        <v>558</v>
      </c>
      <c r="C2258" s="21" t="str">
        <f aca="false">CONCATENATE(01_Introduire_données!A2258," ",01_Introduire_données!B2258)</f>
        <v> </v>
      </c>
      <c r="D2258" s="23" t="n">
        <f aca="false">01_Introduire_données!C2258</f>
        <v>0</v>
      </c>
    </row>
    <row r="2259" customFormat="false" ht="20.25" hidden="false" customHeight="false" outlineLevel="0" collapsed="false">
      <c r="A2259" s="21" t="str">
        <f aca="false">LOWER(CONCATENATE(LEFT(01_Introduire_données!B2259,1),".",01_Introduire_données!A2259))</f>
        <v>.</v>
      </c>
      <c r="B2259" s="30" t="n">
        <f aca="true">ROUND(1000*RAND(),0)</f>
        <v>156</v>
      </c>
      <c r="C2259" s="21" t="str">
        <f aca="false">CONCATENATE(01_Introduire_données!A2259," ",01_Introduire_données!B2259)</f>
        <v> </v>
      </c>
      <c r="D2259" s="23" t="n">
        <f aca="false">01_Introduire_données!C2259</f>
        <v>0</v>
      </c>
    </row>
    <row r="2260" customFormat="false" ht="20.25" hidden="false" customHeight="false" outlineLevel="0" collapsed="false">
      <c r="A2260" s="21" t="str">
        <f aca="false">LOWER(CONCATENATE(LEFT(01_Introduire_données!B2260,1),".",01_Introduire_données!A2260))</f>
        <v>.</v>
      </c>
      <c r="B2260" s="30" t="n">
        <f aca="true">ROUND(1000*RAND(),0)</f>
        <v>551</v>
      </c>
      <c r="C2260" s="21" t="str">
        <f aca="false">CONCATENATE(01_Introduire_données!A2260," ",01_Introduire_données!B2260)</f>
        <v> </v>
      </c>
      <c r="D2260" s="23" t="n">
        <f aca="false">01_Introduire_données!C2260</f>
        <v>0</v>
      </c>
    </row>
    <row r="2261" customFormat="false" ht="20.25" hidden="false" customHeight="false" outlineLevel="0" collapsed="false">
      <c r="A2261" s="21" t="str">
        <f aca="false">LOWER(CONCATENATE(LEFT(01_Introduire_données!B2261,1),".",01_Introduire_données!A2261))</f>
        <v>.</v>
      </c>
      <c r="B2261" s="30" t="n">
        <f aca="true">ROUND(1000*RAND(),0)</f>
        <v>631</v>
      </c>
      <c r="C2261" s="21" t="str">
        <f aca="false">CONCATENATE(01_Introduire_données!A2261," ",01_Introduire_données!B2261)</f>
        <v> </v>
      </c>
      <c r="D2261" s="23" t="n">
        <f aca="false">01_Introduire_données!C2261</f>
        <v>0</v>
      </c>
    </row>
    <row r="2262" customFormat="false" ht="20.25" hidden="false" customHeight="false" outlineLevel="0" collapsed="false">
      <c r="A2262" s="21" t="str">
        <f aca="false">LOWER(CONCATENATE(LEFT(01_Introduire_données!B2262,1),".",01_Introduire_données!A2262))</f>
        <v>.</v>
      </c>
      <c r="B2262" s="30" t="n">
        <f aca="true">ROUND(1000*RAND(),0)</f>
        <v>344</v>
      </c>
      <c r="C2262" s="21" t="str">
        <f aca="false">CONCATENATE(01_Introduire_données!A2262," ",01_Introduire_données!B2262)</f>
        <v> </v>
      </c>
      <c r="D2262" s="23" t="n">
        <f aca="false">01_Introduire_données!C2262</f>
        <v>0</v>
      </c>
    </row>
    <row r="2263" customFormat="false" ht="20.25" hidden="false" customHeight="false" outlineLevel="0" collapsed="false">
      <c r="A2263" s="21" t="str">
        <f aca="false">LOWER(CONCATENATE(LEFT(01_Introduire_données!B2263,1),".",01_Introduire_données!A2263))</f>
        <v>.</v>
      </c>
      <c r="B2263" s="30" t="n">
        <f aca="true">ROUND(1000*RAND(),0)</f>
        <v>792</v>
      </c>
      <c r="C2263" s="21" t="str">
        <f aca="false">CONCATENATE(01_Introduire_données!A2263," ",01_Introduire_données!B2263)</f>
        <v> </v>
      </c>
      <c r="D2263" s="23" t="n">
        <f aca="false">01_Introduire_données!C2263</f>
        <v>0</v>
      </c>
    </row>
    <row r="2264" customFormat="false" ht="20.25" hidden="false" customHeight="false" outlineLevel="0" collapsed="false">
      <c r="A2264" s="21" t="str">
        <f aca="false">LOWER(CONCATENATE(LEFT(01_Introduire_données!B2264,1),".",01_Introduire_données!A2264))</f>
        <v>.</v>
      </c>
      <c r="B2264" s="30" t="n">
        <f aca="true">ROUND(1000*RAND(),0)</f>
        <v>72</v>
      </c>
      <c r="C2264" s="21" t="str">
        <f aca="false">CONCATENATE(01_Introduire_données!A2264," ",01_Introduire_données!B2264)</f>
        <v> </v>
      </c>
      <c r="D2264" s="23" t="n">
        <f aca="false">01_Introduire_données!C2264</f>
        <v>0</v>
      </c>
    </row>
    <row r="2265" customFormat="false" ht="20.25" hidden="false" customHeight="false" outlineLevel="0" collapsed="false">
      <c r="A2265" s="21" t="str">
        <f aca="false">LOWER(CONCATENATE(LEFT(01_Introduire_données!B2265,1),".",01_Introduire_données!A2265))</f>
        <v>.</v>
      </c>
      <c r="B2265" s="30" t="n">
        <f aca="true">ROUND(1000*RAND(),0)</f>
        <v>173</v>
      </c>
      <c r="C2265" s="21" t="str">
        <f aca="false">CONCATENATE(01_Introduire_données!A2265," ",01_Introduire_données!B2265)</f>
        <v> </v>
      </c>
      <c r="D2265" s="23" t="n">
        <f aca="false">01_Introduire_données!C2265</f>
        <v>0</v>
      </c>
    </row>
    <row r="2266" customFormat="false" ht="20.25" hidden="false" customHeight="false" outlineLevel="0" collapsed="false">
      <c r="A2266" s="21" t="str">
        <f aca="false">LOWER(CONCATENATE(LEFT(01_Introduire_données!B2266,1),".",01_Introduire_données!A2266))</f>
        <v>.</v>
      </c>
      <c r="B2266" s="30" t="n">
        <f aca="true">ROUND(1000*RAND(),0)</f>
        <v>67</v>
      </c>
      <c r="C2266" s="21" t="str">
        <f aca="false">CONCATENATE(01_Introduire_données!A2266," ",01_Introduire_données!B2266)</f>
        <v> </v>
      </c>
      <c r="D2266" s="23" t="n">
        <f aca="false">01_Introduire_données!C2266</f>
        <v>0</v>
      </c>
    </row>
    <row r="2267" customFormat="false" ht="20.25" hidden="false" customHeight="false" outlineLevel="0" collapsed="false">
      <c r="A2267" s="21" t="str">
        <f aca="false">LOWER(CONCATENATE(LEFT(01_Introduire_données!B2267,1),".",01_Introduire_données!A2267))</f>
        <v>.</v>
      </c>
      <c r="B2267" s="30" t="n">
        <f aca="true">ROUND(1000*RAND(),0)</f>
        <v>869</v>
      </c>
      <c r="C2267" s="21" t="str">
        <f aca="false">CONCATENATE(01_Introduire_données!A2267," ",01_Introduire_données!B2267)</f>
        <v> </v>
      </c>
      <c r="D2267" s="23" t="n">
        <f aca="false">01_Introduire_données!C2267</f>
        <v>0</v>
      </c>
    </row>
    <row r="2268" customFormat="false" ht="20.25" hidden="false" customHeight="false" outlineLevel="0" collapsed="false">
      <c r="A2268" s="21" t="str">
        <f aca="false">LOWER(CONCATENATE(LEFT(01_Introduire_données!B2268,1),".",01_Introduire_données!A2268))</f>
        <v>.</v>
      </c>
      <c r="B2268" s="30" t="n">
        <f aca="true">ROUND(1000*RAND(),0)</f>
        <v>856</v>
      </c>
      <c r="C2268" s="21" t="str">
        <f aca="false">CONCATENATE(01_Introduire_données!A2268," ",01_Introduire_données!B2268)</f>
        <v> </v>
      </c>
      <c r="D2268" s="23" t="n">
        <f aca="false">01_Introduire_données!C2268</f>
        <v>0</v>
      </c>
    </row>
    <row r="2269" customFormat="false" ht="20.25" hidden="false" customHeight="false" outlineLevel="0" collapsed="false">
      <c r="A2269" s="21" t="str">
        <f aca="false">LOWER(CONCATENATE(LEFT(01_Introduire_données!B2269,1),".",01_Introduire_données!A2269))</f>
        <v>.</v>
      </c>
      <c r="B2269" s="30" t="n">
        <f aca="true">ROUND(1000*RAND(),0)</f>
        <v>191</v>
      </c>
      <c r="C2269" s="21" t="str">
        <f aca="false">CONCATENATE(01_Introduire_données!A2269," ",01_Introduire_données!B2269)</f>
        <v> </v>
      </c>
      <c r="D2269" s="23" t="n">
        <f aca="false">01_Introduire_données!C2269</f>
        <v>0</v>
      </c>
    </row>
    <row r="2270" customFormat="false" ht="20.25" hidden="false" customHeight="false" outlineLevel="0" collapsed="false">
      <c r="A2270" s="21" t="str">
        <f aca="false">LOWER(CONCATENATE(LEFT(01_Introduire_données!B2270,1),".",01_Introduire_données!A2270))</f>
        <v>.</v>
      </c>
      <c r="B2270" s="30" t="n">
        <f aca="true">ROUND(1000*RAND(),0)</f>
        <v>179</v>
      </c>
      <c r="C2270" s="21" t="str">
        <f aca="false">CONCATENATE(01_Introduire_données!A2270," ",01_Introduire_données!B2270)</f>
        <v> </v>
      </c>
      <c r="D2270" s="23" t="n">
        <f aca="false">01_Introduire_données!C2270</f>
        <v>0</v>
      </c>
    </row>
    <row r="2271" customFormat="false" ht="20.25" hidden="false" customHeight="false" outlineLevel="0" collapsed="false">
      <c r="A2271" s="21" t="str">
        <f aca="false">LOWER(CONCATENATE(LEFT(01_Introduire_données!B2271,1),".",01_Introduire_données!A2271))</f>
        <v>.</v>
      </c>
      <c r="B2271" s="30" t="n">
        <f aca="true">ROUND(1000*RAND(),0)</f>
        <v>997</v>
      </c>
      <c r="C2271" s="21" t="str">
        <f aca="false">CONCATENATE(01_Introduire_données!A2271," ",01_Introduire_données!B2271)</f>
        <v> </v>
      </c>
      <c r="D2271" s="23" t="n">
        <f aca="false">01_Introduire_données!C2271</f>
        <v>0</v>
      </c>
    </row>
    <row r="2272" customFormat="false" ht="20.25" hidden="false" customHeight="false" outlineLevel="0" collapsed="false">
      <c r="A2272" s="21" t="str">
        <f aca="false">LOWER(CONCATENATE(LEFT(01_Introduire_données!B2272,1),".",01_Introduire_données!A2272))</f>
        <v>.</v>
      </c>
      <c r="B2272" s="30" t="n">
        <f aca="true">ROUND(1000*RAND(),0)</f>
        <v>349</v>
      </c>
      <c r="C2272" s="21" t="str">
        <f aca="false">CONCATENATE(01_Introduire_données!A2272," ",01_Introduire_données!B2272)</f>
        <v> </v>
      </c>
      <c r="D2272" s="23" t="n">
        <f aca="false">01_Introduire_données!C2272</f>
        <v>0</v>
      </c>
    </row>
    <row r="2273" customFormat="false" ht="20.25" hidden="false" customHeight="false" outlineLevel="0" collapsed="false">
      <c r="A2273" s="21" t="str">
        <f aca="false">LOWER(CONCATENATE(LEFT(01_Introduire_données!B2273,1),".",01_Introduire_données!A2273))</f>
        <v>.</v>
      </c>
      <c r="B2273" s="30" t="n">
        <f aca="true">ROUND(1000*RAND(),0)</f>
        <v>127</v>
      </c>
      <c r="C2273" s="21" t="str">
        <f aca="false">CONCATENATE(01_Introduire_données!A2273," ",01_Introduire_données!B2273)</f>
        <v> </v>
      </c>
      <c r="D2273" s="23" t="n">
        <f aca="false">01_Introduire_données!C2273</f>
        <v>0</v>
      </c>
    </row>
    <row r="2274" customFormat="false" ht="20.25" hidden="false" customHeight="false" outlineLevel="0" collapsed="false">
      <c r="A2274" s="21" t="str">
        <f aca="false">LOWER(CONCATENATE(LEFT(01_Introduire_données!B2274,1),".",01_Introduire_données!A2274))</f>
        <v>.</v>
      </c>
      <c r="B2274" s="30" t="n">
        <f aca="true">ROUND(1000*RAND(),0)</f>
        <v>604</v>
      </c>
      <c r="C2274" s="21" t="str">
        <f aca="false">CONCATENATE(01_Introduire_données!A2274," ",01_Introduire_données!B2274)</f>
        <v> </v>
      </c>
      <c r="D2274" s="23" t="n">
        <f aca="false">01_Introduire_données!C2274</f>
        <v>0</v>
      </c>
    </row>
    <row r="2275" customFormat="false" ht="20.25" hidden="false" customHeight="false" outlineLevel="0" collapsed="false">
      <c r="A2275" s="21" t="str">
        <f aca="false">LOWER(CONCATENATE(LEFT(01_Introduire_données!B2275,1),".",01_Introduire_données!A2275))</f>
        <v>.</v>
      </c>
      <c r="B2275" s="30" t="n">
        <f aca="true">ROUND(1000*RAND(),0)</f>
        <v>139</v>
      </c>
      <c r="C2275" s="21" t="str">
        <f aca="false">CONCATENATE(01_Introduire_données!A2275," ",01_Introduire_données!B2275)</f>
        <v> </v>
      </c>
      <c r="D2275" s="23" t="n">
        <f aca="false">01_Introduire_données!C2275</f>
        <v>0</v>
      </c>
    </row>
    <row r="2276" customFormat="false" ht="20.25" hidden="false" customHeight="false" outlineLevel="0" collapsed="false">
      <c r="A2276" s="21" t="str">
        <f aca="false">LOWER(CONCATENATE(LEFT(01_Introduire_données!B2276,1),".",01_Introduire_données!A2276))</f>
        <v>.</v>
      </c>
      <c r="B2276" s="30" t="n">
        <f aca="true">ROUND(1000*RAND(),0)</f>
        <v>643</v>
      </c>
      <c r="C2276" s="21" t="str">
        <f aca="false">CONCATENATE(01_Introduire_données!A2276," ",01_Introduire_données!B2276)</f>
        <v> </v>
      </c>
      <c r="D2276" s="23" t="n">
        <f aca="false">01_Introduire_données!C2276</f>
        <v>0</v>
      </c>
    </row>
    <row r="2277" customFormat="false" ht="20.25" hidden="false" customHeight="false" outlineLevel="0" collapsed="false">
      <c r="A2277" s="21" t="str">
        <f aca="false">LOWER(CONCATENATE(LEFT(01_Introduire_données!B2277,1),".",01_Introduire_données!A2277))</f>
        <v>.</v>
      </c>
      <c r="B2277" s="30" t="n">
        <f aca="true">ROUND(1000*RAND(),0)</f>
        <v>712</v>
      </c>
      <c r="C2277" s="21" t="str">
        <f aca="false">CONCATENATE(01_Introduire_données!A2277," ",01_Introduire_données!B2277)</f>
        <v> </v>
      </c>
      <c r="D2277" s="23" t="n">
        <f aca="false">01_Introduire_données!C2277</f>
        <v>0</v>
      </c>
    </row>
    <row r="2278" customFormat="false" ht="20.25" hidden="false" customHeight="false" outlineLevel="0" collapsed="false">
      <c r="A2278" s="21" t="str">
        <f aca="false">LOWER(CONCATENATE(LEFT(01_Introduire_données!B2278,1),".",01_Introduire_données!A2278))</f>
        <v>.</v>
      </c>
      <c r="B2278" s="30" t="n">
        <f aca="true">ROUND(1000*RAND(),0)</f>
        <v>682</v>
      </c>
      <c r="C2278" s="21" t="str">
        <f aca="false">CONCATENATE(01_Introduire_données!A2278," ",01_Introduire_données!B2278)</f>
        <v> </v>
      </c>
      <c r="D2278" s="23" t="n">
        <f aca="false">01_Introduire_données!C2278</f>
        <v>0</v>
      </c>
    </row>
    <row r="2279" customFormat="false" ht="20.25" hidden="false" customHeight="false" outlineLevel="0" collapsed="false">
      <c r="A2279" s="21" t="str">
        <f aca="false">LOWER(CONCATENATE(LEFT(01_Introduire_données!B2279,1),".",01_Introduire_données!A2279))</f>
        <v>.</v>
      </c>
      <c r="B2279" s="30" t="n">
        <f aca="true">ROUND(1000*RAND(),0)</f>
        <v>552</v>
      </c>
      <c r="C2279" s="21" t="str">
        <f aca="false">CONCATENATE(01_Introduire_données!A2279," ",01_Introduire_données!B2279)</f>
        <v> </v>
      </c>
      <c r="D2279" s="23" t="n">
        <f aca="false">01_Introduire_données!C2279</f>
        <v>0</v>
      </c>
    </row>
    <row r="2280" customFormat="false" ht="20.25" hidden="false" customHeight="false" outlineLevel="0" collapsed="false">
      <c r="A2280" s="21" t="str">
        <f aca="false">LOWER(CONCATENATE(LEFT(01_Introduire_données!B2280,1),".",01_Introduire_données!A2280))</f>
        <v>.</v>
      </c>
      <c r="B2280" s="30" t="n">
        <f aca="true">ROUND(1000*RAND(),0)</f>
        <v>530</v>
      </c>
      <c r="C2280" s="21" t="str">
        <f aca="false">CONCATENATE(01_Introduire_données!A2280," ",01_Introduire_données!B2280)</f>
        <v> </v>
      </c>
      <c r="D2280" s="23" t="n">
        <f aca="false">01_Introduire_données!C2280</f>
        <v>0</v>
      </c>
    </row>
    <row r="2281" customFormat="false" ht="20.25" hidden="false" customHeight="false" outlineLevel="0" collapsed="false">
      <c r="A2281" s="21" t="str">
        <f aca="false">LOWER(CONCATENATE(LEFT(01_Introduire_données!B2281,1),".",01_Introduire_données!A2281))</f>
        <v>.</v>
      </c>
      <c r="B2281" s="30" t="n">
        <f aca="true">ROUND(1000*RAND(),0)</f>
        <v>950</v>
      </c>
      <c r="C2281" s="21" t="str">
        <f aca="false">CONCATENATE(01_Introduire_données!A2281," ",01_Introduire_données!B2281)</f>
        <v> </v>
      </c>
      <c r="D2281" s="23" t="n">
        <f aca="false">01_Introduire_données!C2281</f>
        <v>0</v>
      </c>
    </row>
    <row r="2282" customFormat="false" ht="20.25" hidden="false" customHeight="false" outlineLevel="0" collapsed="false">
      <c r="A2282" s="21" t="str">
        <f aca="false">LOWER(CONCATENATE(LEFT(01_Introduire_données!B2282,1),".",01_Introduire_données!A2282))</f>
        <v>.</v>
      </c>
      <c r="B2282" s="30" t="n">
        <f aca="true">ROUND(1000*RAND(),0)</f>
        <v>276</v>
      </c>
      <c r="C2282" s="21" t="str">
        <f aca="false">CONCATENATE(01_Introduire_données!A2282," ",01_Introduire_données!B2282)</f>
        <v> </v>
      </c>
      <c r="D2282" s="23" t="n">
        <f aca="false">01_Introduire_données!C2282</f>
        <v>0</v>
      </c>
    </row>
    <row r="2283" customFormat="false" ht="20.25" hidden="false" customHeight="false" outlineLevel="0" collapsed="false">
      <c r="A2283" s="21" t="str">
        <f aca="false">LOWER(CONCATENATE(LEFT(01_Introduire_données!B2283,1),".",01_Introduire_données!A2283))</f>
        <v>.</v>
      </c>
      <c r="B2283" s="30" t="n">
        <f aca="true">ROUND(1000*RAND(),0)</f>
        <v>130</v>
      </c>
      <c r="C2283" s="21" t="str">
        <f aca="false">CONCATENATE(01_Introduire_données!A2283," ",01_Introduire_données!B2283)</f>
        <v> </v>
      </c>
      <c r="D2283" s="23" t="n">
        <f aca="false">01_Introduire_données!C2283</f>
        <v>0</v>
      </c>
    </row>
    <row r="2284" customFormat="false" ht="20.25" hidden="false" customHeight="false" outlineLevel="0" collapsed="false">
      <c r="A2284" s="21" t="str">
        <f aca="false">LOWER(CONCATENATE(LEFT(01_Introduire_données!B2284,1),".",01_Introduire_données!A2284))</f>
        <v>.</v>
      </c>
      <c r="B2284" s="30" t="n">
        <f aca="true">ROUND(1000*RAND(),0)</f>
        <v>907</v>
      </c>
      <c r="C2284" s="21" t="str">
        <f aca="false">CONCATENATE(01_Introduire_données!A2284," ",01_Introduire_données!B2284)</f>
        <v> </v>
      </c>
      <c r="D2284" s="23" t="n">
        <f aca="false">01_Introduire_données!C2284</f>
        <v>0</v>
      </c>
    </row>
    <row r="2285" customFormat="false" ht="20.25" hidden="false" customHeight="false" outlineLevel="0" collapsed="false">
      <c r="A2285" s="21" t="str">
        <f aca="false">LOWER(CONCATENATE(LEFT(01_Introduire_données!B2285,1),".",01_Introduire_données!A2285))</f>
        <v>.</v>
      </c>
      <c r="B2285" s="30" t="n">
        <f aca="true">ROUND(1000*RAND(),0)</f>
        <v>342</v>
      </c>
      <c r="C2285" s="21" t="str">
        <f aca="false">CONCATENATE(01_Introduire_données!A2285," ",01_Introduire_données!B2285)</f>
        <v> </v>
      </c>
      <c r="D2285" s="23" t="n">
        <f aca="false">01_Introduire_données!C2285</f>
        <v>0</v>
      </c>
    </row>
    <row r="2286" customFormat="false" ht="20.25" hidden="false" customHeight="false" outlineLevel="0" collapsed="false">
      <c r="A2286" s="21" t="str">
        <f aca="false">LOWER(CONCATENATE(LEFT(01_Introduire_données!B2286,1),".",01_Introduire_données!A2286))</f>
        <v>.</v>
      </c>
      <c r="B2286" s="30" t="n">
        <f aca="true">ROUND(1000*RAND(),0)</f>
        <v>400</v>
      </c>
      <c r="C2286" s="21" t="str">
        <f aca="false">CONCATENATE(01_Introduire_données!A2286," ",01_Introduire_données!B2286)</f>
        <v> </v>
      </c>
      <c r="D2286" s="23" t="n">
        <f aca="false">01_Introduire_données!C2286</f>
        <v>0</v>
      </c>
    </row>
    <row r="2287" customFormat="false" ht="20.25" hidden="false" customHeight="false" outlineLevel="0" collapsed="false">
      <c r="A2287" s="21" t="str">
        <f aca="false">LOWER(CONCATENATE(LEFT(01_Introduire_données!B2287,1),".",01_Introduire_données!A2287))</f>
        <v>.</v>
      </c>
      <c r="B2287" s="30" t="n">
        <f aca="true">ROUND(1000*RAND(),0)</f>
        <v>382</v>
      </c>
      <c r="C2287" s="21" t="str">
        <f aca="false">CONCATENATE(01_Introduire_données!A2287," ",01_Introduire_données!B2287)</f>
        <v> </v>
      </c>
      <c r="D2287" s="23" t="n">
        <f aca="false">01_Introduire_données!C2287</f>
        <v>0</v>
      </c>
    </row>
    <row r="2288" customFormat="false" ht="20.25" hidden="false" customHeight="false" outlineLevel="0" collapsed="false">
      <c r="A2288" s="21" t="str">
        <f aca="false">LOWER(CONCATENATE(LEFT(01_Introduire_données!B2288,1),".",01_Introduire_données!A2288))</f>
        <v>.</v>
      </c>
      <c r="B2288" s="30" t="n">
        <f aca="true">ROUND(1000*RAND(),0)</f>
        <v>43</v>
      </c>
      <c r="C2288" s="21" t="str">
        <f aca="false">CONCATENATE(01_Introduire_données!A2288," ",01_Introduire_données!B2288)</f>
        <v> </v>
      </c>
      <c r="D2288" s="23" t="n">
        <f aca="false">01_Introduire_données!C2288</f>
        <v>0</v>
      </c>
    </row>
    <row r="2289" customFormat="false" ht="20.25" hidden="false" customHeight="false" outlineLevel="0" collapsed="false">
      <c r="A2289" s="21" t="str">
        <f aca="false">LOWER(CONCATENATE(LEFT(01_Introduire_données!B2289,1),".",01_Introduire_données!A2289))</f>
        <v>.</v>
      </c>
      <c r="B2289" s="30" t="n">
        <f aca="true">ROUND(1000*RAND(),0)</f>
        <v>374</v>
      </c>
      <c r="C2289" s="21" t="str">
        <f aca="false">CONCATENATE(01_Introduire_données!A2289," ",01_Introduire_données!B2289)</f>
        <v> </v>
      </c>
      <c r="D2289" s="23" t="n">
        <f aca="false">01_Introduire_données!C2289</f>
        <v>0</v>
      </c>
    </row>
    <row r="2290" customFormat="false" ht="20.25" hidden="false" customHeight="false" outlineLevel="0" collapsed="false">
      <c r="A2290" s="21" t="str">
        <f aca="false">LOWER(CONCATENATE(LEFT(01_Introduire_données!B2290,1),".",01_Introduire_données!A2290))</f>
        <v>.</v>
      </c>
      <c r="B2290" s="30" t="n">
        <f aca="true">ROUND(1000*RAND(),0)</f>
        <v>846</v>
      </c>
      <c r="C2290" s="21" t="str">
        <f aca="false">CONCATENATE(01_Introduire_données!A2290," ",01_Introduire_données!B2290)</f>
        <v> </v>
      </c>
      <c r="D2290" s="23" t="n">
        <f aca="false">01_Introduire_données!C2290</f>
        <v>0</v>
      </c>
    </row>
    <row r="2291" customFormat="false" ht="20.25" hidden="false" customHeight="false" outlineLevel="0" collapsed="false">
      <c r="A2291" s="21" t="str">
        <f aca="false">LOWER(CONCATENATE(LEFT(01_Introduire_données!B2291,1),".",01_Introduire_données!A2291))</f>
        <v>.</v>
      </c>
      <c r="B2291" s="30" t="n">
        <f aca="true">ROUND(1000*RAND(),0)</f>
        <v>49</v>
      </c>
      <c r="C2291" s="21" t="str">
        <f aca="false">CONCATENATE(01_Introduire_données!A2291," ",01_Introduire_données!B2291)</f>
        <v> </v>
      </c>
      <c r="D2291" s="23" t="n">
        <f aca="false">01_Introduire_données!C2291</f>
        <v>0</v>
      </c>
    </row>
    <row r="2292" customFormat="false" ht="20.25" hidden="false" customHeight="false" outlineLevel="0" collapsed="false">
      <c r="A2292" s="21" t="str">
        <f aca="false">LOWER(CONCATENATE(LEFT(01_Introduire_données!B2292,1),".",01_Introduire_données!A2292))</f>
        <v>.</v>
      </c>
      <c r="B2292" s="30" t="n">
        <f aca="true">ROUND(1000*RAND(),0)</f>
        <v>196</v>
      </c>
      <c r="C2292" s="21" t="str">
        <f aca="false">CONCATENATE(01_Introduire_données!A2292," ",01_Introduire_données!B2292)</f>
        <v> </v>
      </c>
      <c r="D2292" s="23" t="n">
        <f aca="false">01_Introduire_données!C2292</f>
        <v>0</v>
      </c>
    </row>
    <row r="2293" customFormat="false" ht="20.25" hidden="false" customHeight="false" outlineLevel="0" collapsed="false">
      <c r="A2293" s="21" t="str">
        <f aca="false">LOWER(CONCATENATE(LEFT(01_Introduire_données!B2293,1),".",01_Introduire_données!A2293))</f>
        <v>.</v>
      </c>
      <c r="B2293" s="30" t="n">
        <f aca="true">ROUND(1000*RAND(),0)</f>
        <v>407</v>
      </c>
      <c r="C2293" s="21" t="str">
        <f aca="false">CONCATENATE(01_Introduire_données!A2293," ",01_Introduire_données!B2293)</f>
        <v> </v>
      </c>
      <c r="D2293" s="23" t="n">
        <f aca="false">01_Introduire_données!C2293</f>
        <v>0</v>
      </c>
    </row>
    <row r="2294" customFormat="false" ht="20.25" hidden="false" customHeight="false" outlineLevel="0" collapsed="false">
      <c r="A2294" s="21" t="str">
        <f aca="false">LOWER(CONCATENATE(LEFT(01_Introduire_données!B2294,1),".",01_Introduire_données!A2294))</f>
        <v>.</v>
      </c>
      <c r="B2294" s="30" t="n">
        <f aca="true">ROUND(1000*RAND(),0)</f>
        <v>420</v>
      </c>
      <c r="C2294" s="21" t="str">
        <f aca="false">CONCATENATE(01_Introduire_données!A2294," ",01_Introduire_données!B2294)</f>
        <v> </v>
      </c>
      <c r="D2294" s="23" t="n">
        <f aca="false">01_Introduire_données!C2294</f>
        <v>0</v>
      </c>
    </row>
    <row r="2295" customFormat="false" ht="20.25" hidden="false" customHeight="false" outlineLevel="0" collapsed="false">
      <c r="A2295" s="21" t="str">
        <f aca="false">LOWER(CONCATENATE(LEFT(01_Introduire_données!B2295,1),".",01_Introduire_données!A2295))</f>
        <v>.</v>
      </c>
      <c r="B2295" s="30" t="n">
        <f aca="true">ROUND(1000*RAND(),0)</f>
        <v>62</v>
      </c>
      <c r="C2295" s="21" t="str">
        <f aca="false">CONCATENATE(01_Introduire_données!A2295," ",01_Introduire_données!B2295)</f>
        <v> </v>
      </c>
      <c r="D2295" s="23" t="n">
        <f aca="false">01_Introduire_données!C2295</f>
        <v>0</v>
      </c>
    </row>
    <row r="2296" customFormat="false" ht="20.25" hidden="false" customHeight="false" outlineLevel="0" collapsed="false">
      <c r="A2296" s="21" t="str">
        <f aca="false">LOWER(CONCATENATE(LEFT(01_Introduire_données!B2296,1),".",01_Introduire_données!A2296))</f>
        <v>.</v>
      </c>
      <c r="B2296" s="30" t="n">
        <f aca="true">ROUND(1000*RAND(),0)</f>
        <v>694</v>
      </c>
      <c r="C2296" s="21" t="str">
        <f aca="false">CONCATENATE(01_Introduire_données!A2296," ",01_Introduire_données!B2296)</f>
        <v> </v>
      </c>
      <c r="D2296" s="23" t="n">
        <f aca="false">01_Introduire_données!C2296</f>
        <v>0</v>
      </c>
    </row>
    <row r="2297" customFormat="false" ht="20.25" hidden="false" customHeight="false" outlineLevel="0" collapsed="false">
      <c r="A2297" s="21" t="str">
        <f aca="false">LOWER(CONCATENATE(LEFT(01_Introduire_données!B2297,1),".",01_Introduire_données!A2297))</f>
        <v>.</v>
      </c>
      <c r="B2297" s="30" t="n">
        <f aca="true">ROUND(1000*RAND(),0)</f>
        <v>978</v>
      </c>
      <c r="C2297" s="21" t="str">
        <f aca="false">CONCATENATE(01_Introduire_données!A2297," ",01_Introduire_données!B2297)</f>
        <v> </v>
      </c>
      <c r="D2297" s="23" t="n">
        <f aca="false">01_Introduire_données!C2297</f>
        <v>0</v>
      </c>
    </row>
    <row r="2298" customFormat="false" ht="20.25" hidden="false" customHeight="false" outlineLevel="0" collapsed="false">
      <c r="A2298" s="21" t="str">
        <f aca="false">LOWER(CONCATENATE(LEFT(01_Introduire_données!B2298,1),".",01_Introduire_données!A2298))</f>
        <v>.</v>
      </c>
      <c r="B2298" s="30" t="n">
        <f aca="true">ROUND(1000*RAND(),0)</f>
        <v>634</v>
      </c>
      <c r="C2298" s="21" t="str">
        <f aca="false">CONCATENATE(01_Introduire_données!A2298," ",01_Introduire_données!B2298)</f>
        <v> </v>
      </c>
      <c r="D2298" s="23" t="n">
        <f aca="false">01_Introduire_données!C2298</f>
        <v>0</v>
      </c>
    </row>
    <row r="2299" customFormat="false" ht="20.25" hidden="false" customHeight="false" outlineLevel="0" collapsed="false">
      <c r="A2299" s="21" t="str">
        <f aca="false">LOWER(CONCATENATE(LEFT(01_Introduire_données!B2299,1),".",01_Introduire_données!A2299))</f>
        <v>.</v>
      </c>
      <c r="B2299" s="30" t="n">
        <f aca="true">ROUND(1000*RAND(),0)</f>
        <v>160</v>
      </c>
      <c r="C2299" s="21" t="str">
        <f aca="false">CONCATENATE(01_Introduire_données!A2299," ",01_Introduire_données!B2299)</f>
        <v> </v>
      </c>
      <c r="D2299" s="23" t="n">
        <f aca="false">01_Introduire_données!C2299</f>
        <v>0</v>
      </c>
    </row>
    <row r="2300" customFormat="false" ht="20.25" hidden="false" customHeight="false" outlineLevel="0" collapsed="false">
      <c r="A2300" s="21" t="str">
        <f aca="false">LOWER(CONCATENATE(LEFT(01_Introduire_données!B2300,1),".",01_Introduire_données!A2300))</f>
        <v>.</v>
      </c>
      <c r="B2300" s="30" t="n">
        <f aca="true">ROUND(1000*RAND(),0)</f>
        <v>706</v>
      </c>
      <c r="C2300" s="21" t="str">
        <f aca="false">CONCATENATE(01_Introduire_données!A2300," ",01_Introduire_données!B2300)</f>
        <v> </v>
      </c>
      <c r="D2300" s="23" t="n">
        <f aca="false">01_Introduire_données!C2300</f>
        <v>0</v>
      </c>
    </row>
    <row r="2301" customFormat="false" ht="20.25" hidden="false" customHeight="false" outlineLevel="0" collapsed="false">
      <c r="A2301" s="21" t="str">
        <f aca="false">LOWER(CONCATENATE(LEFT(01_Introduire_données!B2301,1),".",01_Introduire_données!A2301))</f>
        <v>.</v>
      </c>
      <c r="B2301" s="30" t="n">
        <f aca="true">ROUND(1000*RAND(),0)</f>
        <v>867</v>
      </c>
      <c r="C2301" s="21" t="str">
        <f aca="false">CONCATENATE(01_Introduire_données!A2301," ",01_Introduire_données!B2301)</f>
        <v> </v>
      </c>
      <c r="D2301" s="23" t="n">
        <f aca="false">01_Introduire_données!C2301</f>
        <v>0</v>
      </c>
    </row>
    <row r="2302" customFormat="false" ht="20.25" hidden="false" customHeight="false" outlineLevel="0" collapsed="false">
      <c r="A2302" s="21" t="str">
        <f aca="false">LOWER(CONCATENATE(LEFT(01_Introduire_données!B2302,1),".",01_Introduire_données!A2302))</f>
        <v>.</v>
      </c>
      <c r="B2302" s="30" t="n">
        <f aca="true">ROUND(1000*RAND(),0)</f>
        <v>358</v>
      </c>
      <c r="C2302" s="21" t="str">
        <f aca="false">CONCATENATE(01_Introduire_données!A2302," ",01_Introduire_données!B2302)</f>
        <v> </v>
      </c>
      <c r="D2302" s="23" t="n">
        <f aca="false">01_Introduire_données!C2302</f>
        <v>0</v>
      </c>
    </row>
    <row r="2303" customFormat="false" ht="20.25" hidden="false" customHeight="false" outlineLevel="0" collapsed="false">
      <c r="A2303" s="21" t="str">
        <f aca="false">LOWER(CONCATENATE(LEFT(01_Introduire_données!B2303,1),".",01_Introduire_données!A2303))</f>
        <v>.</v>
      </c>
      <c r="B2303" s="30" t="n">
        <f aca="true">ROUND(1000*RAND(),0)</f>
        <v>318</v>
      </c>
      <c r="C2303" s="21" t="str">
        <f aca="false">CONCATENATE(01_Introduire_données!A2303," ",01_Introduire_données!B2303)</f>
        <v> </v>
      </c>
      <c r="D2303" s="23" t="n">
        <f aca="false">01_Introduire_données!C2303</f>
        <v>0</v>
      </c>
    </row>
    <row r="2304" customFormat="false" ht="20.25" hidden="false" customHeight="false" outlineLevel="0" collapsed="false">
      <c r="A2304" s="21" t="str">
        <f aca="false">LOWER(CONCATENATE(LEFT(01_Introduire_données!B2304,1),".",01_Introduire_données!A2304))</f>
        <v>.</v>
      </c>
      <c r="B2304" s="30" t="n">
        <f aca="true">ROUND(1000*RAND(),0)</f>
        <v>22</v>
      </c>
      <c r="C2304" s="21" t="str">
        <f aca="false">CONCATENATE(01_Introduire_données!A2304," ",01_Introduire_données!B2304)</f>
        <v> </v>
      </c>
      <c r="D2304" s="23" t="n">
        <f aca="false">01_Introduire_données!C2304</f>
        <v>0</v>
      </c>
    </row>
    <row r="2305" customFormat="false" ht="20.25" hidden="false" customHeight="false" outlineLevel="0" collapsed="false">
      <c r="A2305" s="21" t="str">
        <f aca="false">LOWER(CONCATENATE(LEFT(01_Introduire_données!B2305,1),".",01_Introduire_données!A2305))</f>
        <v>.</v>
      </c>
      <c r="B2305" s="30" t="n">
        <f aca="true">ROUND(1000*RAND(),0)</f>
        <v>667</v>
      </c>
      <c r="C2305" s="21" t="str">
        <f aca="false">CONCATENATE(01_Introduire_données!A2305," ",01_Introduire_données!B2305)</f>
        <v> </v>
      </c>
      <c r="D2305" s="23" t="n">
        <f aca="false">01_Introduire_données!C2305</f>
        <v>0</v>
      </c>
    </row>
    <row r="2306" customFormat="false" ht="20.25" hidden="false" customHeight="false" outlineLevel="0" collapsed="false">
      <c r="A2306" s="21" t="str">
        <f aca="false">LOWER(CONCATENATE(LEFT(01_Introduire_données!B2306,1),".",01_Introduire_données!A2306))</f>
        <v>.</v>
      </c>
      <c r="B2306" s="30" t="n">
        <f aca="true">ROUND(1000*RAND(),0)</f>
        <v>733</v>
      </c>
      <c r="C2306" s="21" t="str">
        <f aca="false">CONCATENATE(01_Introduire_données!A2306," ",01_Introduire_données!B2306)</f>
        <v> </v>
      </c>
      <c r="D2306" s="23" t="n">
        <f aca="false">01_Introduire_données!C2306</f>
        <v>0</v>
      </c>
    </row>
    <row r="2307" customFormat="false" ht="20.25" hidden="false" customHeight="false" outlineLevel="0" collapsed="false">
      <c r="A2307" s="21" t="str">
        <f aca="false">LOWER(CONCATENATE(LEFT(01_Introduire_données!B2307,1),".",01_Introduire_données!A2307))</f>
        <v>.</v>
      </c>
      <c r="B2307" s="30" t="n">
        <f aca="true">ROUND(1000*RAND(),0)</f>
        <v>508</v>
      </c>
      <c r="C2307" s="21" t="str">
        <f aca="false">CONCATENATE(01_Introduire_données!A2307," ",01_Introduire_données!B2307)</f>
        <v> </v>
      </c>
      <c r="D2307" s="23" t="n">
        <f aca="false">01_Introduire_données!C2307</f>
        <v>0</v>
      </c>
    </row>
    <row r="2308" customFormat="false" ht="20.25" hidden="false" customHeight="false" outlineLevel="0" collapsed="false">
      <c r="A2308" s="21" t="str">
        <f aca="false">LOWER(CONCATENATE(LEFT(01_Introduire_données!B2308,1),".",01_Introduire_données!A2308))</f>
        <v>.</v>
      </c>
      <c r="B2308" s="30" t="n">
        <f aca="true">ROUND(1000*RAND(),0)</f>
        <v>128</v>
      </c>
      <c r="C2308" s="21" t="str">
        <f aca="false">CONCATENATE(01_Introduire_données!A2308," ",01_Introduire_données!B2308)</f>
        <v> </v>
      </c>
      <c r="D2308" s="23" t="n">
        <f aca="false">01_Introduire_données!C2308</f>
        <v>0</v>
      </c>
    </row>
    <row r="2309" customFormat="false" ht="20.25" hidden="false" customHeight="false" outlineLevel="0" collapsed="false">
      <c r="A2309" s="21" t="str">
        <f aca="false">LOWER(CONCATENATE(LEFT(01_Introduire_données!B2309,1),".",01_Introduire_données!A2309))</f>
        <v>.</v>
      </c>
      <c r="B2309" s="30" t="n">
        <f aca="true">ROUND(1000*RAND(),0)</f>
        <v>52</v>
      </c>
      <c r="C2309" s="21" t="str">
        <f aca="false">CONCATENATE(01_Introduire_données!A2309," ",01_Introduire_données!B2309)</f>
        <v> </v>
      </c>
      <c r="D2309" s="23" t="n">
        <f aca="false">01_Introduire_données!C2309</f>
        <v>0</v>
      </c>
    </row>
    <row r="2310" customFormat="false" ht="20.25" hidden="false" customHeight="false" outlineLevel="0" collapsed="false">
      <c r="A2310" s="21" t="str">
        <f aca="false">LOWER(CONCATENATE(LEFT(01_Introduire_données!B2310,1),".",01_Introduire_données!A2310))</f>
        <v>.</v>
      </c>
      <c r="B2310" s="30" t="n">
        <f aca="true">ROUND(1000*RAND(),0)</f>
        <v>329</v>
      </c>
      <c r="C2310" s="21" t="str">
        <f aca="false">CONCATENATE(01_Introduire_données!A2310," ",01_Introduire_données!B2310)</f>
        <v> </v>
      </c>
      <c r="D2310" s="23" t="n">
        <f aca="false">01_Introduire_données!C2310</f>
        <v>0</v>
      </c>
    </row>
    <row r="2311" customFormat="false" ht="20.25" hidden="false" customHeight="false" outlineLevel="0" collapsed="false">
      <c r="A2311" s="21" t="str">
        <f aca="false">LOWER(CONCATENATE(LEFT(01_Introduire_données!B2311,1),".",01_Introduire_données!A2311))</f>
        <v>.</v>
      </c>
      <c r="B2311" s="30" t="n">
        <f aca="true">ROUND(1000*RAND(),0)</f>
        <v>475</v>
      </c>
      <c r="C2311" s="21" t="str">
        <f aca="false">CONCATENATE(01_Introduire_données!A2311," ",01_Introduire_données!B2311)</f>
        <v> </v>
      </c>
      <c r="D2311" s="23" t="n">
        <f aca="false">01_Introduire_données!C2311</f>
        <v>0</v>
      </c>
    </row>
    <row r="2312" customFormat="false" ht="20.25" hidden="false" customHeight="false" outlineLevel="0" collapsed="false">
      <c r="A2312" s="21" t="str">
        <f aca="false">LOWER(CONCATENATE(LEFT(01_Introduire_données!B2312,1),".",01_Introduire_données!A2312))</f>
        <v>.</v>
      </c>
      <c r="B2312" s="30" t="n">
        <f aca="true">ROUND(1000*RAND(),0)</f>
        <v>441</v>
      </c>
      <c r="C2312" s="21" t="str">
        <f aca="false">CONCATENATE(01_Introduire_données!A2312," ",01_Introduire_données!B2312)</f>
        <v> </v>
      </c>
      <c r="D2312" s="23" t="n">
        <f aca="false">01_Introduire_données!C2312</f>
        <v>0</v>
      </c>
    </row>
    <row r="2313" customFormat="false" ht="20.25" hidden="false" customHeight="false" outlineLevel="0" collapsed="false">
      <c r="A2313" s="21" t="str">
        <f aca="false">LOWER(CONCATENATE(LEFT(01_Introduire_données!B2313,1),".",01_Introduire_données!A2313))</f>
        <v>.</v>
      </c>
      <c r="B2313" s="30" t="n">
        <f aca="true">ROUND(1000*RAND(),0)</f>
        <v>512</v>
      </c>
      <c r="C2313" s="21" t="str">
        <f aca="false">CONCATENATE(01_Introduire_données!A2313," ",01_Introduire_données!B2313)</f>
        <v> </v>
      </c>
      <c r="D2313" s="23" t="n">
        <f aca="false">01_Introduire_données!C2313</f>
        <v>0</v>
      </c>
    </row>
    <row r="2314" customFormat="false" ht="20.25" hidden="false" customHeight="false" outlineLevel="0" collapsed="false">
      <c r="A2314" s="21" t="str">
        <f aca="false">LOWER(CONCATENATE(LEFT(01_Introduire_données!B2314,1),".",01_Introduire_données!A2314))</f>
        <v>.</v>
      </c>
      <c r="B2314" s="30" t="n">
        <f aca="true">ROUND(1000*RAND(),0)</f>
        <v>184</v>
      </c>
      <c r="C2314" s="21" t="str">
        <f aca="false">CONCATENATE(01_Introduire_données!A2314," ",01_Introduire_données!B2314)</f>
        <v> </v>
      </c>
      <c r="D2314" s="23" t="n">
        <f aca="false">01_Introduire_données!C2314</f>
        <v>0</v>
      </c>
    </row>
    <row r="2315" customFormat="false" ht="20.25" hidden="false" customHeight="false" outlineLevel="0" collapsed="false">
      <c r="A2315" s="21" t="str">
        <f aca="false">LOWER(CONCATENATE(LEFT(01_Introduire_données!B2315,1),".",01_Introduire_données!A2315))</f>
        <v>.</v>
      </c>
      <c r="B2315" s="30" t="n">
        <f aca="true">ROUND(1000*RAND(),0)</f>
        <v>661</v>
      </c>
      <c r="C2315" s="21" t="str">
        <f aca="false">CONCATENATE(01_Introduire_données!A2315," ",01_Introduire_données!B2315)</f>
        <v> </v>
      </c>
      <c r="D2315" s="23" t="n">
        <f aca="false">01_Introduire_données!C2315</f>
        <v>0</v>
      </c>
    </row>
    <row r="2316" customFormat="false" ht="20.25" hidden="false" customHeight="false" outlineLevel="0" collapsed="false">
      <c r="A2316" s="21" t="str">
        <f aca="false">LOWER(CONCATENATE(LEFT(01_Introduire_données!B2316,1),".",01_Introduire_données!A2316))</f>
        <v>.</v>
      </c>
      <c r="B2316" s="30" t="n">
        <f aca="true">ROUND(1000*RAND(),0)</f>
        <v>116</v>
      </c>
      <c r="C2316" s="21" t="str">
        <f aca="false">CONCATENATE(01_Introduire_données!A2316," ",01_Introduire_données!B2316)</f>
        <v> </v>
      </c>
      <c r="D2316" s="23" t="n">
        <f aca="false">01_Introduire_données!C2316</f>
        <v>0</v>
      </c>
    </row>
    <row r="2317" customFormat="false" ht="20.25" hidden="false" customHeight="false" outlineLevel="0" collapsed="false">
      <c r="A2317" s="21" t="str">
        <f aca="false">LOWER(CONCATENATE(LEFT(01_Introduire_données!B2317,1),".",01_Introduire_données!A2317))</f>
        <v>.</v>
      </c>
      <c r="B2317" s="30" t="n">
        <f aca="true">ROUND(1000*RAND(),0)</f>
        <v>696</v>
      </c>
      <c r="C2317" s="21" t="str">
        <f aca="false">CONCATENATE(01_Introduire_données!A2317," ",01_Introduire_données!B2317)</f>
        <v> </v>
      </c>
      <c r="D2317" s="23" t="n">
        <f aca="false">01_Introduire_données!C2317</f>
        <v>0</v>
      </c>
    </row>
    <row r="2318" customFormat="false" ht="20.25" hidden="false" customHeight="false" outlineLevel="0" collapsed="false">
      <c r="A2318" s="21" t="str">
        <f aca="false">LOWER(CONCATENATE(LEFT(01_Introduire_données!B2318,1),".",01_Introduire_données!A2318))</f>
        <v>.</v>
      </c>
      <c r="B2318" s="30" t="n">
        <f aca="true">ROUND(1000*RAND(),0)</f>
        <v>278</v>
      </c>
      <c r="C2318" s="21" t="str">
        <f aca="false">CONCATENATE(01_Introduire_données!A2318," ",01_Introduire_données!B2318)</f>
        <v> </v>
      </c>
      <c r="D2318" s="23" t="n">
        <f aca="false">01_Introduire_données!C2318</f>
        <v>0</v>
      </c>
    </row>
    <row r="2319" customFormat="false" ht="20.25" hidden="false" customHeight="false" outlineLevel="0" collapsed="false">
      <c r="A2319" s="21" t="str">
        <f aca="false">LOWER(CONCATENATE(LEFT(01_Introduire_données!B2319,1),".",01_Introduire_données!A2319))</f>
        <v>.</v>
      </c>
      <c r="B2319" s="30" t="n">
        <f aca="true">ROUND(1000*RAND(),0)</f>
        <v>64</v>
      </c>
      <c r="C2319" s="21" t="str">
        <f aca="false">CONCATENATE(01_Introduire_données!A2319," ",01_Introduire_données!B2319)</f>
        <v> </v>
      </c>
      <c r="D2319" s="23" t="n">
        <f aca="false">01_Introduire_données!C2319</f>
        <v>0</v>
      </c>
    </row>
    <row r="2320" customFormat="false" ht="20.25" hidden="false" customHeight="false" outlineLevel="0" collapsed="false">
      <c r="A2320" s="21" t="str">
        <f aca="false">LOWER(CONCATENATE(LEFT(01_Introduire_données!B2320,1),".",01_Introduire_données!A2320))</f>
        <v>.</v>
      </c>
      <c r="B2320" s="30" t="n">
        <f aca="true">ROUND(1000*RAND(),0)</f>
        <v>910</v>
      </c>
      <c r="C2320" s="21" t="str">
        <f aca="false">CONCATENATE(01_Introduire_données!A2320," ",01_Introduire_données!B2320)</f>
        <v> </v>
      </c>
      <c r="D2320" s="23" t="n">
        <f aca="false">01_Introduire_données!C2320</f>
        <v>0</v>
      </c>
    </row>
    <row r="2321" customFormat="false" ht="20.25" hidden="false" customHeight="false" outlineLevel="0" collapsed="false">
      <c r="A2321" s="21" t="str">
        <f aca="false">LOWER(CONCATENATE(LEFT(01_Introduire_données!B2321,1),".",01_Introduire_données!A2321))</f>
        <v>.</v>
      </c>
      <c r="B2321" s="30" t="n">
        <f aca="true">ROUND(1000*RAND(),0)</f>
        <v>356</v>
      </c>
      <c r="C2321" s="21" t="str">
        <f aca="false">CONCATENATE(01_Introduire_données!A2321," ",01_Introduire_données!B2321)</f>
        <v> </v>
      </c>
      <c r="D2321" s="23" t="n">
        <f aca="false">01_Introduire_données!C2321</f>
        <v>0</v>
      </c>
    </row>
    <row r="2322" customFormat="false" ht="20.25" hidden="false" customHeight="false" outlineLevel="0" collapsed="false">
      <c r="A2322" s="21" t="str">
        <f aca="false">LOWER(CONCATENATE(LEFT(01_Introduire_données!B2322,1),".",01_Introduire_données!A2322))</f>
        <v>.</v>
      </c>
      <c r="B2322" s="30" t="n">
        <f aca="true">ROUND(1000*RAND(),0)</f>
        <v>667</v>
      </c>
      <c r="C2322" s="21" t="str">
        <f aca="false">CONCATENATE(01_Introduire_données!A2322," ",01_Introduire_données!B2322)</f>
        <v> </v>
      </c>
      <c r="D2322" s="23" t="n">
        <f aca="false">01_Introduire_données!C2322</f>
        <v>0</v>
      </c>
    </row>
    <row r="2323" customFormat="false" ht="20.25" hidden="false" customHeight="false" outlineLevel="0" collapsed="false">
      <c r="A2323" s="21" t="str">
        <f aca="false">LOWER(CONCATENATE(LEFT(01_Introduire_données!B2323,1),".",01_Introduire_données!A2323))</f>
        <v>.</v>
      </c>
      <c r="B2323" s="30" t="n">
        <f aca="true">ROUND(1000*RAND(),0)</f>
        <v>864</v>
      </c>
      <c r="C2323" s="21" t="str">
        <f aca="false">CONCATENATE(01_Introduire_données!A2323," ",01_Introduire_données!B2323)</f>
        <v> </v>
      </c>
      <c r="D2323" s="23" t="n">
        <f aca="false">01_Introduire_données!C2323</f>
        <v>0</v>
      </c>
    </row>
    <row r="2324" customFormat="false" ht="20.25" hidden="false" customHeight="false" outlineLevel="0" collapsed="false">
      <c r="A2324" s="21" t="str">
        <f aca="false">LOWER(CONCATENATE(LEFT(01_Introduire_données!B2324,1),".",01_Introduire_données!A2324))</f>
        <v>.</v>
      </c>
      <c r="B2324" s="30" t="n">
        <f aca="true">ROUND(1000*RAND(),0)</f>
        <v>326</v>
      </c>
      <c r="C2324" s="21" t="str">
        <f aca="false">CONCATENATE(01_Introduire_données!A2324," ",01_Introduire_données!B2324)</f>
        <v> </v>
      </c>
      <c r="D2324" s="23" t="n">
        <f aca="false">01_Introduire_données!C2324</f>
        <v>0</v>
      </c>
    </row>
    <row r="2325" customFormat="false" ht="20.25" hidden="false" customHeight="false" outlineLevel="0" collapsed="false">
      <c r="A2325" s="21" t="str">
        <f aca="false">LOWER(CONCATENATE(LEFT(01_Introduire_données!B2325,1),".",01_Introduire_données!A2325))</f>
        <v>.</v>
      </c>
      <c r="B2325" s="30" t="n">
        <f aca="true">ROUND(1000*RAND(),0)</f>
        <v>408</v>
      </c>
      <c r="C2325" s="21" t="str">
        <f aca="false">CONCATENATE(01_Introduire_données!A2325," ",01_Introduire_données!B2325)</f>
        <v> </v>
      </c>
      <c r="D2325" s="23" t="n">
        <f aca="false">01_Introduire_données!C2325</f>
        <v>0</v>
      </c>
    </row>
    <row r="2326" customFormat="false" ht="20.25" hidden="false" customHeight="false" outlineLevel="0" collapsed="false">
      <c r="A2326" s="21" t="str">
        <f aca="false">LOWER(CONCATENATE(LEFT(01_Introduire_données!B2326,1),".",01_Introduire_données!A2326))</f>
        <v>.</v>
      </c>
      <c r="B2326" s="30" t="n">
        <f aca="true">ROUND(1000*RAND(),0)</f>
        <v>392</v>
      </c>
      <c r="C2326" s="21" t="str">
        <f aca="false">CONCATENATE(01_Introduire_données!A2326," ",01_Introduire_données!B2326)</f>
        <v> </v>
      </c>
      <c r="D2326" s="23" t="n">
        <f aca="false">01_Introduire_données!C2326</f>
        <v>0</v>
      </c>
    </row>
    <row r="2327" customFormat="false" ht="20.25" hidden="false" customHeight="false" outlineLevel="0" collapsed="false">
      <c r="A2327" s="21" t="str">
        <f aca="false">LOWER(CONCATENATE(LEFT(01_Introduire_données!B2327,1),".",01_Introduire_données!A2327))</f>
        <v>.</v>
      </c>
      <c r="B2327" s="30" t="n">
        <f aca="true">ROUND(1000*RAND(),0)</f>
        <v>325</v>
      </c>
      <c r="C2327" s="21" t="str">
        <f aca="false">CONCATENATE(01_Introduire_données!A2327," ",01_Introduire_données!B2327)</f>
        <v> </v>
      </c>
      <c r="D2327" s="23" t="n">
        <f aca="false">01_Introduire_données!C2327</f>
        <v>0</v>
      </c>
    </row>
    <row r="2328" customFormat="false" ht="20.25" hidden="false" customHeight="false" outlineLevel="0" collapsed="false">
      <c r="A2328" s="21" t="str">
        <f aca="false">LOWER(CONCATENATE(LEFT(01_Introduire_données!B2328,1),".",01_Introduire_données!A2328))</f>
        <v>.</v>
      </c>
      <c r="B2328" s="30" t="n">
        <f aca="true">ROUND(1000*RAND(),0)</f>
        <v>869</v>
      </c>
      <c r="C2328" s="21" t="str">
        <f aca="false">CONCATENATE(01_Introduire_données!A2328," ",01_Introduire_données!B2328)</f>
        <v> </v>
      </c>
      <c r="D2328" s="23" t="n">
        <f aca="false">01_Introduire_données!C2328</f>
        <v>0</v>
      </c>
    </row>
    <row r="2329" customFormat="false" ht="20.25" hidden="false" customHeight="false" outlineLevel="0" collapsed="false">
      <c r="A2329" s="21" t="str">
        <f aca="false">LOWER(CONCATENATE(LEFT(01_Introduire_données!B2329,1),".",01_Introduire_données!A2329))</f>
        <v>.</v>
      </c>
      <c r="B2329" s="30" t="n">
        <f aca="true">ROUND(1000*RAND(),0)</f>
        <v>202</v>
      </c>
      <c r="C2329" s="21" t="str">
        <f aca="false">CONCATENATE(01_Introduire_données!A2329," ",01_Introduire_données!B2329)</f>
        <v> </v>
      </c>
      <c r="D2329" s="23" t="n">
        <f aca="false">01_Introduire_données!C2329</f>
        <v>0</v>
      </c>
    </row>
    <row r="2330" customFormat="false" ht="20.25" hidden="false" customHeight="false" outlineLevel="0" collapsed="false">
      <c r="A2330" s="21" t="str">
        <f aca="false">LOWER(CONCATENATE(LEFT(01_Introduire_données!B2330,1),".",01_Introduire_données!A2330))</f>
        <v>.</v>
      </c>
      <c r="B2330" s="30" t="n">
        <f aca="true">ROUND(1000*RAND(),0)</f>
        <v>529</v>
      </c>
      <c r="C2330" s="21" t="str">
        <f aca="false">CONCATENATE(01_Introduire_données!A2330," ",01_Introduire_données!B2330)</f>
        <v> </v>
      </c>
      <c r="D2330" s="23" t="n">
        <f aca="false">01_Introduire_données!C2330</f>
        <v>0</v>
      </c>
    </row>
    <row r="2331" customFormat="false" ht="20.25" hidden="false" customHeight="false" outlineLevel="0" collapsed="false">
      <c r="A2331" s="21" t="str">
        <f aca="false">LOWER(CONCATENATE(LEFT(01_Introduire_données!B2331,1),".",01_Introduire_données!A2331))</f>
        <v>.</v>
      </c>
      <c r="B2331" s="30" t="n">
        <f aca="true">ROUND(1000*RAND(),0)</f>
        <v>307</v>
      </c>
      <c r="C2331" s="21" t="str">
        <f aca="false">CONCATENATE(01_Introduire_données!A2331," ",01_Introduire_données!B2331)</f>
        <v> </v>
      </c>
      <c r="D2331" s="23" t="n">
        <f aca="false">01_Introduire_données!C2331</f>
        <v>0</v>
      </c>
    </row>
    <row r="2332" customFormat="false" ht="20.25" hidden="false" customHeight="false" outlineLevel="0" collapsed="false">
      <c r="A2332" s="21" t="str">
        <f aca="false">LOWER(CONCATENATE(LEFT(01_Introduire_données!B2332,1),".",01_Introduire_données!A2332))</f>
        <v>.</v>
      </c>
      <c r="B2332" s="30" t="n">
        <f aca="true">ROUND(1000*RAND(),0)</f>
        <v>613</v>
      </c>
      <c r="C2332" s="21" t="str">
        <f aca="false">CONCATENATE(01_Introduire_données!A2332," ",01_Introduire_données!B2332)</f>
        <v> </v>
      </c>
      <c r="D2332" s="23" t="n">
        <f aca="false">01_Introduire_données!C2332</f>
        <v>0</v>
      </c>
    </row>
    <row r="2333" customFormat="false" ht="20.25" hidden="false" customHeight="false" outlineLevel="0" collapsed="false">
      <c r="A2333" s="21" t="str">
        <f aca="false">LOWER(CONCATENATE(LEFT(01_Introduire_données!B2333,1),".",01_Introduire_données!A2333))</f>
        <v>.</v>
      </c>
      <c r="B2333" s="30" t="n">
        <f aca="true">ROUND(1000*RAND(),0)</f>
        <v>577</v>
      </c>
      <c r="C2333" s="21" t="str">
        <f aca="false">CONCATENATE(01_Introduire_données!A2333," ",01_Introduire_données!B2333)</f>
        <v> </v>
      </c>
      <c r="D2333" s="23" t="n">
        <f aca="false">01_Introduire_données!C2333</f>
        <v>0</v>
      </c>
    </row>
    <row r="2334" customFormat="false" ht="20.25" hidden="false" customHeight="false" outlineLevel="0" collapsed="false">
      <c r="A2334" s="21" t="str">
        <f aca="false">LOWER(CONCATENATE(LEFT(01_Introduire_données!B2334,1),".",01_Introduire_données!A2334))</f>
        <v>.</v>
      </c>
      <c r="B2334" s="30" t="n">
        <f aca="true">ROUND(1000*RAND(),0)</f>
        <v>501</v>
      </c>
      <c r="C2334" s="21" t="str">
        <f aca="false">CONCATENATE(01_Introduire_données!A2334," ",01_Introduire_données!B2334)</f>
        <v> </v>
      </c>
      <c r="D2334" s="23" t="n">
        <f aca="false">01_Introduire_données!C2334</f>
        <v>0</v>
      </c>
    </row>
    <row r="2335" customFormat="false" ht="20.25" hidden="false" customHeight="false" outlineLevel="0" collapsed="false">
      <c r="A2335" s="21" t="str">
        <f aca="false">LOWER(CONCATENATE(LEFT(01_Introduire_données!B2335,1),".",01_Introduire_données!A2335))</f>
        <v>.</v>
      </c>
      <c r="B2335" s="30" t="n">
        <f aca="true">ROUND(1000*RAND(),0)</f>
        <v>845</v>
      </c>
      <c r="C2335" s="21" t="str">
        <f aca="false">CONCATENATE(01_Introduire_données!A2335," ",01_Introduire_données!B2335)</f>
        <v> </v>
      </c>
      <c r="D2335" s="23" t="n">
        <f aca="false">01_Introduire_données!C2335</f>
        <v>0</v>
      </c>
    </row>
    <row r="2336" customFormat="false" ht="20.25" hidden="false" customHeight="false" outlineLevel="0" collapsed="false">
      <c r="A2336" s="21" t="str">
        <f aca="false">LOWER(CONCATENATE(LEFT(01_Introduire_données!B2336,1),".",01_Introduire_données!A2336))</f>
        <v>.</v>
      </c>
      <c r="B2336" s="30" t="n">
        <f aca="true">ROUND(1000*RAND(),0)</f>
        <v>187</v>
      </c>
      <c r="C2336" s="21" t="str">
        <f aca="false">CONCATENATE(01_Introduire_données!A2336," ",01_Introduire_données!B2336)</f>
        <v> </v>
      </c>
      <c r="D2336" s="23" t="n">
        <f aca="false">01_Introduire_données!C2336</f>
        <v>0</v>
      </c>
    </row>
    <row r="2337" customFormat="false" ht="20.25" hidden="false" customHeight="false" outlineLevel="0" collapsed="false">
      <c r="A2337" s="21" t="str">
        <f aca="false">LOWER(CONCATENATE(LEFT(01_Introduire_données!B2337,1),".",01_Introduire_données!A2337))</f>
        <v>.</v>
      </c>
      <c r="B2337" s="30" t="n">
        <f aca="true">ROUND(1000*RAND(),0)</f>
        <v>548</v>
      </c>
      <c r="C2337" s="21" t="str">
        <f aca="false">CONCATENATE(01_Introduire_données!A2337," ",01_Introduire_données!B2337)</f>
        <v> </v>
      </c>
      <c r="D2337" s="23" t="n">
        <f aca="false">01_Introduire_données!C2337</f>
        <v>0</v>
      </c>
    </row>
    <row r="2338" customFormat="false" ht="20.25" hidden="false" customHeight="false" outlineLevel="0" collapsed="false">
      <c r="A2338" s="21" t="str">
        <f aca="false">LOWER(CONCATENATE(LEFT(01_Introduire_données!B2338,1),".",01_Introduire_données!A2338))</f>
        <v>.</v>
      </c>
      <c r="B2338" s="30" t="n">
        <f aca="true">ROUND(1000*RAND(),0)</f>
        <v>479</v>
      </c>
      <c r="C2338" s="21" t="str">
        <f aca="false">CONCATENATE(01_Introduire_données!A2338," ",01_Introduire_données!B2338)</f>
        <v> </v>
      </c>
      <c r="D2338" s="23" t="n">
        <f aca="false">01_Introduire_données!C2338</f>
        <v>0</v>
      </c>
    </row>
    <row r="2339" customFormat="false" ht="20.25" hidden="false" customHeight="false" outlineLevel="0" collapsed="false">
      <c r="A2339" s="21" t="str">
        <f aca="false">LOWER(CONCATENATE(LEFT(01_Introduire_données!B2339,1),".",01_Introduire_données!A2339))</f>
        <v>.</v>
      </c>
      <c r="B2339" s="30" t="n">
        <f aca="true">ROUND(1000*RAND(),0)</f>
        <v>442</v>
      </c>
      <c r="C2339" s="21" t="str">
        <f aca="false">CONCATENATE(01_Introduire_données!A2339," ",01_Introduire_données!B2339)</f>
        <v> </v>
      </c>
      <c r="D2339" s="23" t="n">
        <f aca="false">01_Introduire_données!C2339</f>
        <v>0</v>
      </c>
    </row>
    <row r="2340" customFormat="false" ht="20.25" hidden="false" customHeight="false" outlineLevel="0" collapsed="false">
      <c r="A2340" s="21" t="str">
        <f aca="false">LOWER(CONCATENATE(LEFT(01_Introduire_données!B2340,1),".",01_Introduire_données!A2340))</f>
        <v>.</v>
      </c>
      <c r="B2340" s="30" t="n">
        <f aca="true">ROUND(1000*RAND(),0)</f>
        <v>381</v>
      </c>
      <c r="C2340" s="21" t="str">
        <f aca="false">CONCATENATE(01_Introduire_données!A2340," ",01_Introduire_données!B2340)</f>
        <v> </v>
      </c>
      <c r="D2340" s="23" t="n">
        <f aca="false">01_Introduire_données!C2340</f>
        <v>0</v>
      </c>
    </row>
    <row r="2341" customFormat="false" ht="20.25" hidden="false" customHeight="false" outlineLevel="0" collapsed="false">
      <c r="A2341" s="21" t="str">
        <f aca="false">LOWER(CONCATENATE(LEFT(01_Introduire_données!B2341,1),".",01_Introduire_données!A2341))</f>
        <v>.</v>
      </c>
      <c r="B2341" s="30" t="n">
        <f aca="true">ROUND(1000*RAND(),0)</f>
        <v>682</v>
      </c>
      <c r="C2341" s="21" t="str">
        <f aca="false">CONCATENATE(01_Introduire_données!A2341," ",01_Introduire_données!B2341)</f>
        <v> </v>
      </c>
      <c r="D2341" s="23" t="n">
        <f aca="false">01_Introduire_données!C2341</f>
        <v>0</v>
      </c>
    </row>
    <row r="2342" customFormat="false" ht="20.25" hidden="false" customHeight="false" outlineLevel="0" collapsed="false">
      <c r="A2342" s="21" t="str">
        <f aca="false">LOWER(CONCATENATE(LEFT(01_Introduire_données!B2342,1),".",01_Introduire_données!A2342))</f>
        <v>.</v>
      </c>
      <c r="B2342" s="30" t="n">
        <f aca="true">ROUND(1000*RAND(),0)</f>
        <v>612</v>
      </c>
      <c r="C2342" s="21" t="str">
        <f aca="false">CONCATENATE(01_Introduire_données!A2342," ",01_Introduire_données!B2342)</f>
        <v> </v>
      </c>
      <c r="D2342" s="23" t="n">
        <f aca="false">01_Introduire_données!C2342</f>
        <v>0</v>
      </c>
    </row>
    <row r="2343" customFormat="false" ht="20.25" hidden="false" customHeight="false" outlineLevel="0" collapsed="false">
      <c r="A2343" s="21" t="str">
        <f aca="false">LOWER(CONCATENATE(LEFT(01_Introduire_données!B2343,1),".",01_Introduire_données!A2343))</f>
        <v>.</v>
      </c>
      <c r="B2343" s="30" t="n">
        <f aca="true">ROUND(1000*RAND(),0)</f>
        <v>592</v>
      </c>
      <c r="C2343" s="21" t="str">
        <f aca="false">CONCATENATE(01_Introduire_données!A2343," ",01_Introduire_données!B2343)</f>
        <v> </v>
      </c>
      <c r="D2343" s="23" t="n">
        <f aca="false">01_Introduire_données!C2343</f>
        <v>0</v>
      </c>
    </row>
    <row r="2344" customFormat="false" ht="20.25" hidden="false" customHeight="false" outlineLevel="0" collapsed="false">
      <c r="A2344" s="21" t="str">
        <f aca="false">LOWER(CONCATENATE(LEFT(01_Introduire_données!B2344,1),".",01_Introduire_données!A2344))</f>
        <v>.</v>
      </c>
      <c r="B2344" s="30" t="n">
        <f aca="true">ROUND(1000*RAND(),0)</f>
        <v>148</v>
      </c>
      <c r="C2344" s="21" t="str">
        <f aca="false">CONCATENATE(01_Introduire_données!A2344," ",01_Introduire_données!B2344)</f>
        <v> </v>
      </c>
      <c r="D2344" s="23" t="n">
        <f aca="false">01_Introduire_données!C2344</f>
        <v>0</v>
      </c>
    </row>
    <row r="2345" customFormat="false" ht="20.25" hidden="false" customHeight="false" outlineLevel="0" collapsed="false">
      <c r="A2345" s="21" t="str">
        <f aca="false">LOWER(CONCATENATE(LEFT(01_Introduire_données!B2345,1),".",01_Introduire_données!A2345))</f>
        <v>.</v>
      </c>
      <c r="B2345" s="30" t="n">
        <f aca="true">ROUND(1000*RAND(),0)</f>
        <v>379</v>
      </c>
      <c r="C2345" s="21" t="str">
        <f aca="false">CONCATENATE(01_Introduire_données!A2345," ",01_Introduire_données!B2345)</f>
        <v> </v>
      </c>
      <c r="D2345" s="23" t="n">
        <f aca="false">01_Introduire_données!C2345</f>
        <v>0</v>
      </c>
    </row>
    <row r="2346" customFormat="false" ht="20.25" hidden="false" customHeight="false" outlineLevel="0" collapsed="false">
      <c r="A2346" s="21" t="str">
        <f aca="false">LOWER(CONCATENATE(LEFT(01_Introduire_données!B2346,1),".",01_Introduire_données!A2346))</f>
        <v>.</v>
      </c>
      <c r="B2346" s="30" t="n">
        <f aca="true">ROUND(1000*RAND(),0)</f>
        <v>795</v>
      </c>
      <c r="C2346" s="21" t="str">
        <f aca="false">CONCATENATE(01_Introduire_données!A2346," ",01_Introduire_données!B2346)</f>
        <v> </v>
      </c>
      <c r="D2346" s="23" t="n">
        <f aca="false">01_Introduire_données!C2346</f>
        <v>0</v>
      </c>
    </row>
    <row r="2347" customFormat="false" ht="20.25" hidden="false" customHeight="false" outlineLevel="0" collapsed="false">
      <c r="A2347" s="21" t="str">
        <f aca="false">LOWER(CONCATENATE(LEFT(01_Introduire_données!B2347,1),".",01_Introduire_données!A2347))</f>
        <v>.</v>
      </c>
      <c r="B2347" s="30" t="n">
        <f aca="true">ROUND(1000*RAND(),0)</f>
        <v>29</v>
      </c>
      <c r="C2347" s="21" t="str">
        <f aca="false">CONCATENATE(01_Introduire_données!A2347," ",01_Introduire_données!B2347)</f>
        <v> </v>
      </c>
      <c r="D2347" s="23" t="n">
        <f aca="false">01_Introduire_données!C2347</f>
        <v>0</v>
      </c>
    </row>
    <row r="2348" customFormat="false" ht="20.25" hidden="false" customHeight="false" outlineLevel="0" collapsed="false">
      <c r="A2348" s="21" t="str">
        <f aca="false">LOWER(CONCATENATE(LEFT(01_Introduire_données!B2348,1),".",01_Introduire_données!A2348))</f>
        <v>.</v>
      </c>
      <c r="B2348" s="30" t="n">
        <f aca="true">ROUND(1000*RAND(),0)</f>
        <v>539</v>
      </c>
      <c r="C2348" s="21" t="str">
        <f aca="false">CONCATENATE(01_Introduire_données!A2348," ",01_Introduire_données!B2348)</f>
        <v> </v>
      </c>
      <c r="D2348" s="23" t="n">
        <f aca="false">01_Introduire_données!C2348</f>
        <v>0</v>
      </c>
    </row>
    <row r="2349" customFormat="false" ht="20.25" hidden="false" customHeight="false" outlineLevel="0" collapsed="false">
      <c r="A2349" s="21" t="str">
        <f aca="false">LOWER(CONCATENATE(LEFT(01_Introduire_données!B2349,1),".",01_Introduire_données!A2349))</f>
        <v>.</v>
      </c>
      <c r="B2349" s="30" t="n">
        <f aca="true">ROUND(1000*RAND(),0)</f>
        <v>879</v>
      </c>
      <c r="C2349" s="21" t="str">
        <f aca="false">CONCATENATE(01_Introduire_données!A2349," ",01_Introduire_données!B2349)</f>
        <v> </v>
      </c>
      <c r="D2349" s="23" t="n">
        <f aca="false">01_Introduire_données!C2349</f>
        <v>0</v>
      </c>
    </row>
    <row r="2350" customFormat="false" ht="20.25" hidden="false" customHeight="false" outlineLevel="0" collapsed="false">
      <c r="A2350" s="21" t="str">
        <f aca="false">LOWER(CONCATENATE(LEFT(01_Introduire_données!B2350,1),".",01_Introduire_données!A2350))</f>
        <v>.</v>
      </c>
      <c r="B2350" s="30" t="n">
        <f aca="true">ROUND(1000*RAND(),0)</f>
        <v>925</v>
      </c>
      <c r="C2350" s="21" t="str">
        <f aca="false">CONCATENATE(01_Introduire_données!A2350," ",01_Introduire_données!B2350)</f>
        <v> </v>
      </c>
      <c r="D2350" s="23" t="n">
        <f aca="false">01_Introduire_données!C2350</f>
        <v>0</v>
      </c>
    </row>
    <row r="2351" customFormat="false" ht="20.25" hidden="false" customHeight="false" outlineLevel="0" collapsed="false">
      <c r="A2351" s="21" t="str">
        <f aca="false">LOWER(CONCATENATE(LEFT(01_Introduire_données!B2351,1),".",01_Introduire_données!A2351))</f>
        <v>.</v>
      </c>
      <c r="B2351" s="30" t="n">
        <f aca="true">ROUND(1000*RAND(),0)</f>
        <v>40</v>
      </c>
      <c r="C2351" s="21" t="str">
        <f aca="false">CONCATENATE(01_Introduire_données!A2351," ",01_Introduire_données!B2351)</f>
        <v> </v>
      </c>
      <c r="D2351" s="23" t="n">
        <f aca="false">01_Introduire_données!C2351</f>
        <v>0</v>
      </c>
    </row>
    <row r="2352" customFormat="false" ht="20.25" hidden="false" customHeight="false" outlineLevel="0" collapsed="false">
      <c r="A2352" s="21" t="str">
        <f aca="false">LOWER(CONCATENATE(LEFT(01_Introduire_données!B2352,1),".",01_Introduire_données!A2352))</f>
        <v>.</v>
      </c>
      <c r="B2352" s="30" t="n">
        <f aca="true">ROUND(1000*RAND(),0)</f>
        <v>417</v>
      </c>
      <c r="C2352" s="21" t="str">
        <f aca="false">CONCATENATE(01_Introduire_données!A2352," ",01_Introduire_données!B2352)</f>
        <v> </v>
      </c>
      <c r="D2352" s="23" t="n">
        <f aca="false">01_Introduire_données!C2352</f>
        <v>0</v>
      </c>
    </row>
    <row r="2353" customFormat="false" ht="20.25" hidden="false" customHeight="false" outlineLevel="0" collapsed="false">
      <c r="A2353" s="21" t="str">
        <f aca="false">LOWER(CONCATENATE(LEFT(01_Introduire_données!B2353,1),".",01_Introduire_données!A2353))</f>
        <v>.</v>
      </c>
      <c r="B2353" s="30" t="n">
        <f aca="true">ROUND(1000*RAND(),0)</f>
        <v>497</v>
      </c>
      <c r="C2353" s="21" t="str">
        <f aca="false">CONCATENATE(01_Introduire_données!A2353," ",01_Introduire_données!B2353)</f>
        <v> </v>
      </c>
      <c r="D2353" s="23" t="n">
        <f aca="false">01_Introduire_données!C2353</f>
        <v>0</v>
      </c>
    </row>
    <row r="2354" customFormat="false" ht="20.25" hidden="false" customHeight="false" outlineLevel="0" collapsed="false">
      <c r="A2354" s="21" t="str">
        <f aca="false">LOWER(CONCATENATE(LEFT(01_Introduire_données!B2354,1),".",01_Introduire_données!A2354))</f>
        <v>.</v>
      </c>
      <c r="B2354" s="30" t="n">
        <f aca="true">ROUND(1000*RAND(),0)</f>
        <v>963</v>
      </c>
      <c r="C2354" s="21" t="str">
        <f aca="false">CONCATENATE(01_Introduire_données!A2354," ",01_Introduire_données!B2354)</f>
        <v> </v>
      </c>
      <c r="D2354" s="23" t="n">
        <f aca="false">01_Introduire_données!C2354</f>
        <v>0</v>
      </c>
    </row>
    <row r="2355" customFormat="false" ht="20.25" hidden="false" customHeight="false" outlineLevel="0" collapsed="false">
      <c r="A2355" s="21" t="str">
        <f aca="false">LOWER(CONCATENATE(LEFT(01_Introduire_données!B2355,1),".",01_Introduire_données!A2355))</f>
        <v>.</v>
      </c>
      <c r="B2355" s="30" t="n">
        <f aca="true">ROUND(1000*RAND(),0)</f>
        <v>985</v>
      </c>
      <c r="C2355" s="21" t="str">
        <f aca="false">CONCATENATE(01_Introduire_données!A2355," ",01_Introduire_données!B2355)</f>
        <v> </v>
      </c>
      <c r="D2355" s="23" t="n">
        <f aca="false">01_Introduire_données!C2355</f>
        <v>0</v>
      </c>
    </row>
    <row r="2356" customFormat="false" ht="20.25" hidden="false" customHeight="false" outlineLevel="0" collapsed="false">
      <c r="A2356" s="21" t="str">
        <f aca="false">LOWER(CONCATENATE(LEFT(01_Introduire_données!B2356,1),".",01_Introduire_données!A2356))</f>
        <v>.</v>
      </c>
      <c r="B2356" s="30" t="n">
        <f aca="true">ROUND(1000*RAND(),0)</f>
        <v>916</v>
      </c>
      <c r="C2356" s="21" t="str">
        <f aca="false">CONCATENATE(01_Introduire_données!A2356," ",01_Introduire_données!B2356)</f>
        <v> </v>
      </c>
      <c r="D2356" s="23" t="n">
        <f aca="false">01_Introduire_données!C2356</f>
        <v>0</v>
      </c>
    </row>
    <row r="2357" customFormat="false" ht="20.25" hidden="false" customHeight="false" outlineLevel="0" collapsed="false">
      <c r="A2357" s="21" t="str">
        <f aca="false">LOWER(CONCATENATE(LEFT(01_Introduire_données!B2357,1),".",01_Introduire_données!A2357))</f>
        <v>.</v>
      </c>
      <c r="B2357" s="30" t="n">
        <f aca="true">ROUND(1000*RAND(),0)</f>
        <v>376</v>
      </c>
      <c r="C2357" s="21" t="str">
        <f aca="false">CONCATENATE(01_Introduire_données!A2357," ",01_Introduire_données!B2357)</f>
        <v> </v>
      </c>
      <c r="D2357" s="23" t="n">
        <f aca="false">01_Introduire_données!C2357</f>
        <v>0</v>
      </c>
    </row>
    <row r="2358" customFormat="false" ht="20.25" hidden="false" customHeight="false" outlineLevel="0" collapsed="false">
      <c r="A2358" s="21" t="str">
        <f aca="false">LOWER(CONCATENATE(LEFT(01_Introduire_données!B2358,1),".",01_Introduire_données!A2358))</f>
        <v>.</v>
      </c>
      <c r="B2358" s="30" t="n">
        <f aca="true">ROUND(1000*RAND(),0)</f>
        <v>558</v>
      </c>
      <c r="C2358" s="21" t="str">
        <f aca="false">CONCATENATE(01_Introduire_données!A2358," ",01_Introduire_données!B2358)</f>
        <v> </v>
      </c>
      <c r="D2358" s="23" t="n">
        <f aca="false">01_Introduire_données!C2358</f>
        <v>0</v>
      </c>
    </row>
    <row r="2359" customFormat="false" ht="20.25" hidden="false" customHeight="false" outlineLevel="0" collapsed="false">
      <c r="A2359" s="21" t="str">
        <f aca="false">LOWER(CONCATENATE(LEFT(01_Introduire_données!B2359,1),".",01_Introduire_données!A2359))</f>
        <v>.</v>
      </c>
      <c r="B2359" s="30" t="n">
        <f aca="true">ROUND(1000*RAND(),0)</f>
        <v>709</v>
      </c>
      <c r="C2359" s="21" t="str">
        <f aca="false">CONCATENATE(01_Introduire_données!A2359," ",01_Introduire_données!B2359)</f>
        <v> </v>
      </c>
      <c r="D2359" s="23" t="n">
        <f aca="false">01_Introduire_données!C2359</f>
        <v>0</v>
      </c>
    </row>
    <row r="2360" customFormat="false" ht="20.25" hidden="false" customHeight="false" outlineLevel="0" collapsed="false">
      <c r="A2360" s="21" t="str">
        <f aca="false">LOWER(CONCATENATE(LEFT(01_Introduire_données!B2360,1),".",01_Introduire_données!A2360))</f>
        <v>.</v>
      </c>
      <c r="B2360" s="30" t="n">
        <f aca="true">ROUND(1000*RAND(),0)</f>
        <v>659</v>
      </c>
      <c r="C2360" s="21" t="str">
        <f aca="false">CONCATENATE(01_Introduire_données!A2360," ",01_Introduire_données!B2360)</f>
        <v> </v>
      </c>
      <c r="D2360" s="23" t="n">
        <f aca="false">01_Introduire_données!C2360</f>
        <v>0</v>
      </c>
    </row>
    <row r="2361" customFormat="false" ht="20.25" hidden="false" customHeight="false" outlineLevel="0" collapsed="false">
      <c r="A2361" s="21" t="str">
        <f aca="false">LOWER(CONCATENATE(LEFT(01_Introduire_données!B2361,1),".",01_Introduire_données!A2361))</f>
        <v>.</v>
      </c>
      <c r="B2361" s="30" t="n">
        <f aca="true">ROUND(1000*RAND(),0)</f>
        <v>332</v>
      </c>
      <c r="C2361" s="21" t="str">
        <f aca="false">CONCATENATE(01_Introduire_données!A2361," ",01_Introduire_données!B2361)</f>
        <v> </v>
      </c>
      <c r="D2361" s="23" t="n">
        <f aca="false">01_Introduire_données!C2361</f>
        <v>0</v>
      </c>
    </row>
    <row r="2362" customFormat="false" ht="20.25" hidden="false" customHeight="false" outlineLevel="0" collapsed="false">
      <c r="A2362" s="21" t="str">
        <f aca="false">LOWER(CONCATENATE(LEFT(01_Introduire_données!B2362,1),".",01_Introduire_données!A2362))</f>
        <v>.</v>
      </c>
      <c r="B2362" s="30" t="n">
        <f aca="true">ROUND(1000*RAND(),0)</f>
        <v>138</v>
      </c>
      <c r="C2362" s="21" t="str">
        <f aca="false">CONCATENATE(01_Introduire_données!A2362," ",01_Introduire_données!B2362)</f>
        <v> </v>
      </c>
      <c r="D2362" s="23" t="n">
        <f aca="false">01_Introduire_données!C2362</f>
        <v>0</v>
      </c>
    </row>
    <row r="2363" customFormat="false" ht="20.25" hidden="false" customHeight="false" outlineLevel="0" collapsed="false">
      <c r="A2363" s="21" t="str">
        <f aca="false">LOWER(CONCATENATE(LEFT(01_Introduire_données!B2363,1),".",01_Introduire_données!A2363))</f>
        <v>.</v>
      </c>
      <c r="B2363" s="30" t="n">
        <f aca="true">ROUND(1000*RAND(),0)</f>
        <v>923</v>
      </c>
      <c r="C2363" s="21" t="str">
        <f aca="false">CONCATENATE(01_Introduire_données!A2363," ",01_Introduire_données!B2363)</f>
        <v> </v>
      </c>
      <c r="D2363" s="23" t="n">
        <f aca="false">01_Introduire_données!C2363</f>
        <v>0</v>
      </c>
    </row>
    <row r="2364" customFormat="false" ht="20.25" hidden="false" customHeight="false" outlineLevel="0" collapsed="false">
      <c r="A2364" s="21" t="str">
        <f aca="false">LOWER(CONCATENATE(LEFT(01_Introduire_données!B2364,1),".",01_Introduire_données!A2364))</f>
        <v>.</v>
      </c>
      <c r="B2364" s="30" t="n">
        <f aca="true">ROUND(1000*RAND(),0)</f>
        <v>845</v>
      </c>
      <c r="C2364" s="21" t="str">
        <f aca="false">CONCATENATE(01_Introduire_données!A2364," ",01_Introduire_données!B2364)</f>
        <v> </v>
      </c>
      <c r="D2364" s="23" t="n">
        <f aca="false">01_Introduire_données!C2364</f>
        <v>0</v>
      </c>
    </row>
    <row r="2365" customFormat="false" ht="20.25" hidden="false" customHeight="false" outlineLevel="0" collapsed="false">
      <c r="A2365" s="21" t="str">
        <f aca="false">LOWER(CONCATENATE(LEFT(01_Introduire_données!B2365,1),".",01_Introduire_données!A2365))</f>
        <v>.</v>
      </c>
      <c r="B2365" s="30" t="n">
        <f aca="true">ROUND(1000*RAND(),0)</f>
        <v>24</v>
      </c>
      <c r="C2365" s="21" t="str">
        <f aca="false">CONCATENATE(01_Introduire_données!A2365," ",01_Introduire_données!B2365)</f>
        <v> </v>
      </c>
      <c r="D2365" s="23" t="n">
        <f aca="false">01_Introduire_données!C2365</f>
        <v>0</v>
      </c>
    </row>
    <row r="2366" customFormat="false" ht="20.25" hidden="false" customHeight="false" outlineLevel="0" collapsed="false">
      <c r="A2366" s="21" t="str">
        <f aca="false">LOWER(CONCATENATE(LEFT(01_Introduire_données!B2366,1),".",01_Introduire_données!A2366))</f>
        <v>.</v>
      </c>
      <c r="B2366" s="30" t="n">
        <f aca="true">ROUND(1000*RAND(),0)</f>
        <v>623</v>
      </c>
      <c r="C2366" s="21" t="str">
        <f aca="false">CONCATENATE(01_Introduire_données!A2366," ",01_Introduire_données!B2366)</f>
        <v> </v>
      </c>
      <c r="D2366" s="23" t="n">
        <f aca="false">01_Introduire_données!C2366</f>
        <v>0</v>
      </c>
    </row>
    <row r="2367" customFormat="false" ht="20.25" hidden="false" customHeight="false" outlineLevel="0" collapsed="false">
      <c r="A2367" s="21" t="str">
        <f aca="false">LOWER(CONCATENATE(LEFT(01_Introduire_données!B2367,1),".",01_Introduire_données!A2367))</f>
        <v>.</v>
      </c>
      <c r="B2367" s="30" t="n">
        <f aca="true">ROUND(1000*RAND(),0)</f>
        <v>547</v>
      </c>
      <c r="C2367" s="21" t="str">
        <f aca="false">CONCATENATE(01_Introduire_données!A2367," ",01_Introduire_données!B2367)</f>
        <v> </v>
      </c>
      <c r="D2367" s="23" t="n">
        <f aca="false">01_Introduire_données!C2367</f>
        <v>0</v>
      </c>
    </row>
    <row r="2368" customFormat="false" ht="20.25" hidden="false" customHeight="false" outlineLevel="0" collapsed="false">
      <c r="A2368" s="21" t="str">
        <f aca="false">LOWER(CONCATENATE(LEFT(01_Introduire_données!B2368,1),".",01_Introduire_données!A2368))</f>
        <v>.</v>
      </c>
      <c r="B2368" s="30" t="n">
        <f aca="true">ROUND(1000*RAND(),0)</f>
        <v>332</v>
      </c>
      <c r="C2368" s="21" t="str">
        <f aca="false">CONCATENATE(01_Introduire_données!A2368," ",01_Introduire_données!B2368)</f>
        <v> </v>
      </c>
      <c r="D2368" s="23" t="n">
        <f aca="false">01_Introduire_données!C2368</f>
        <v>0</v>
      </c>
    </row>
    <row r="2369" customFormat="false" ht="20.25" hidden="false" customHeight="false" outlineLevel="0" collapsed="false">
      <c r="A2369" s="21" t="str">
        <f aca="false">LOWER(CONCATENATE(LEFT(01_Introduire_données!B2369,1),".",01_Introduire_données!A2369))</f>
        <v>.</v>
      </c>
      <c r="B2369" s="30" t="n">
        <f aca="true">ROUND(1000*RAND(),0)</f>
        <v>114</v>
      </c>
      <c r="C2369" s="21" t="str">
        <f aca="false">CONCATENATE(01_Introduire_données!A2369," ",01_Introduire_données!B2369)</f>
        <v> </v>
      </c>
      <c r="D2369" s="23" t="n">
        <f aca="false">01_Introduire_données!C2369</f>
        <v>0</v>
      </c>
    </row>
    <row r="2370" customFormat="false" ht="20.25" hidden="false" customHeight="false" outlineLevel="0" collapsed="false">
      <c r="A2370" s="21" t="str">
        <f aca="false">LOWER(CONCATENATE(LEFT(01_Introduire_données!B2370,1),".",01_Introduire_données!A2370))</f>
        <v>.</v>
      </c>
      <c r="B2370" s="30" t="n">
        <f aca="true">ROUND(1000*RAND(),0)</f>
        <v>164</v>
      </c>
      <c r="C2370" s="21" t="str">
        <f aca="false">CONCATENATE(01_Introduire_données!A2370," ",01_Introduire_données!B2370)</f>
        <v> </v>
      </c>
      <c r="D2370" s="23" t="n">
        <f aca="false">01_Introduire_données!C2370</f>
        <v>0</v>
      </c>
    </row>
    <row r="2371" customFormat="false" ht="20.25" hidden="false" customHeight="false" outlineLevel="0" collapsed="false">
      <c r="A2371" s="21" t="str">
        <f aca="false">LOWER(CONCATENATE(LEFT(01_Introduire_données!B2371,1),".",01_Introduire_données!A2371))</f>
        <v>.</v>
      </c>
      <c r="B2371" s="30" t="n">
        <f aca="true">ROUND(1000*RAND(),0)</f>
        <v>1000</v>
      </c>
      <c r="C2371" s="21" t="str">
        <f aca="false">CONCATENATE(01_Introduire_données!A2371," ",01_Introduire_données!B2371)</f>
        <v> </v>
      </c>
      <c r="D2371" s="23" t="n">
        <f aca="false">01_Introduire_données!C2371</f>
        <v>0</v>
      </c>
    </row>
    <row r="2372" customFormat="false" ht="20.25" hidden="false" customHeight="false" outlineLevel="0" collapsed="false">
      <c r="A2372" s="21" t="str">
        <f aca="false">LOWER(CONCATENATE(LEFT(01_Introduire_données!B2372,1),".",01_Introduire_données!A2372))</f>
        <v>.</v>
      </c>
      <c r="B2372" s="30" t="n">
        <f aca="true">ROUND(1000*RAND(),0)</f>
        <v>400</v>
      </c>
      <c r="C2372" s="21" t="str">
        <f aca="false">CONCATENATE(01_Introduire_données!A2372," ",01_Introduire_données!B2372)</f>
        <v> </v>
      </c>
      <c r="D2372" s="23" t="n">
        <f aca="false">01_Introduire_données!C2372</f>
        <v>0</v>
      </c>
    </row>
    <row r="2373" customFormat="false" ht="20.25" hidden="false" customHeight="false" outlineLevel="0" collapsed="false">
      <c r="A2373" s="21" t="str">
        <f aca="false">LOWER(CONCATENATE(LEFT(01_Introduire_données!B2373,1),".",01_Introduire_données!A2373))</f>
        <v>.</v>
      </c>
      <c r="B2373" s="30" t="n">
        <f aca="true">ROUND(1000*RAND(),0)</f>
        <v>388</v>
      </c>
      <c r="C2373" s="21" t="str">
        <f aca="false">CONCATENATE(01_Introduire_données!A2373," ",01_Introduire_données!B2373)</f>
        <v> </v>
      </c>
      <c r="D2373" s="23" t="n">
        <f aca="false">01_Introduire_données!C2373</f>
        <v>0</v>
      </c>
    </row>
    <row r="2374" customFormat="false" ht="20.25" hidden="false" customHeight="false" outlineLevel="0" collapsed="false">
      <c r="A2374" s="21" t="str">
        <f aca="false">LOWER(CONCATENATE(LEFT(01_Introduire_données!B2374,1),".",01_Introduire_données!A2374))</f>
        <v>.</v>
      </c>
      <c r="B2374" s="30" t="n">
        <f aca="true">ROUND(1000*RAND(),0)</f>
        <v>800</v>
      </c>
      <c r="C2374" s="21" t="str">
        <f aca="false">CONCATENATE(01_Introduire_données!A2374," ",01_Introduire_données!B2374)</f>
        <v> </v>
      </c>
      <c r="D2374" s="23" t="n">
        <f aca="false">01_Introduire_données!C2374</f>
        <v>0</v>
      </c>
    </row>
    <row r="2375" customFormat="false" ht="20.25" hidden="false" customHeight="false" outlineLevel="0" collapsed="false">
      <c r="A2375" s="21" t="str">
        <f aca="false">LOWER(CONCATENATE(LEFT(01_Introduire_données!B2375,1),".",01_Introduire_données!A2375))</f>
        <v>.</v>
      </c>
      <c r="B2375" s="30" t="n">
        <f aca="true">ROUND(1000*RAND(),0)</f>
        <v>661</v>
      </c>
      <c r="C2375" s="21" t="str">
        <f aca="false">CONCATENATE(01_Introduire_données!A2375," ",01_Introduire_données!B2375)</f>
        <v> </v>
      </c>
      <c r="D2375" s="23" t="n">
        <f aca="false">01_Introduire_données!C2375</f>
        <v>0</v>
      </c>
    </row>
    <row r="2376" customFormat="false" ht="20.25" hidden="false" customHeight="false" outlineLevel="0" collapsed="false">
      <c r="A2376" s="21" t="str">
        <f aca="false">LOWER(CONCATENATE(LEFT(01_Introduire_données!B2376,1),".",01_Introduire_données!A2376))</f>
        <v>.</v>
      </c>
      <c r="B2376" s="30" t="n">
        <f aca="true">ROUND(1000*RAND(),0)</f>
        <v>450</v>
      </c>
      <c r="C2376" s="21" t="str">
        <f aca="false">CONCATENATE(01_Introduire_données!A2376," ",01_Introduire_données!B2376)</f>
        <v> </v>
      </c>
      <c r="D2376" s="23" t="n">
        <f aca="false">01_Introduire_données!C2376</f>
        <v>0</v>
      </c>
    </row>
    <row r="2377" customFormat="false" ht="20.25" hidden="false" customHeight="false" outlineLevel="0" collapsed="false">
      <c r="A2377" s="21" t="str">
        <f aca="false">LOWER(CONCATENATE(LEFT(01_Introduire_données!B2377,1),".",01_Introduire_données!A2377))</f>
        <v>.</v>
      </c>
      <c r="B2377" s="30" t="n">
        <f aca="true">ROUND(1000*RAND(),0)</f>
        <v>235</v>
      </c>
      <c r="C2377" s="21" t="str">
        <f aca="false">CONCATENATE(01_Introduire_données!A2377," ",01_Introduire_données!B2377)</f>
        <v> </v>
      </c>
      <c r="D2377" s="23" t="n">
        <f aca="false">01_Introduire_données!C2377</f>
        <v>0</v>
      </c>
    </row>
    <row r="2378" customFormat="false" ht="20.25" hidden="false" customHeight="false" outlineLevel="0" collapsed="false">
      <c r="A2378" s="21" t="str">
        <f aca="false">LOWER(CONCATENATE(LEFT(01_Introduire_données!B2378,1),".",01_Introduire_données!A2378))</f>
        <v>.</v>
      </c>
      <c r="B2378" s="30" t="n">
        <f aca="true">ROUND(1000*RAND(),0)</f>
        <v>147</v>
      </c>
      <c r="C2378" s="21" t="str">
        <f aca="false">CONCATENATE(01_Introduire_données!A2378," ",01_Introduire_données!B2378)</f>
        <v> </v>
      </c>
      <c r="D2378" s="23" t="n">
        <f aca="false">01_Introduire_données!C2378</f>
        <v>0</v>
      </c>
    </row>
    <row r="2379" customFormat="false" ht="20.25" hidden="false" customHeight="false" outlineLevel="0" collapsed="false">
      <c r="A2379" s="21" t="str">
        <f aca="false">LOWER(CONCATENATE(LEFT(01_Introduire_données!B2379,1),".",01_Introduire_données!A2379))</f>
        <v>.</v>
      </c>
      <c r="B2379" s="30" t="n">
        <f aca="true">ROUND(1000*RAND(),0)</f>
        <v>176</v>
      </c>
      <c r="C2379" s="21" t="str">
        <f aca="false">CONCATENATE(01_Introduire_données!A2379," ",01_Introduire_données!B2379)</f>
        <v> </v>
      </c>
      <c r="D2379" s="23" t="n">
        <f aca="false">01_Introduire_données!C2379</f>
        <v>0</v>
      </c>
    </row>
    <row r="2380" customFormat="false" ht="20.25" hidden="false" customHeight="false" outlineLevel="0" collapsed="false">
      <c r="A2380" s="21" t="str">
        <f aca="false">LOWER(CONCATENATE(LEFT(01_Introduire_données!B2380,1),".",01_Introduire_données!A2380))</f>
        <v>.</v>
      </c>
      <c r="B2380" s="30" t="n">
        <f aca="true">ROUND(1000*RAND(),0)</f>
        <v>650</v>
      </c>
      <c r="C2380" s="21" t="str">
        <f aca="false">CONCATENATE(01_Introduire_données!A2380," ",01_Introduire_données!B2380)</f>
        <v> </v>
      </c>
      <c r="D2380" s="23" t="n">
        <f aca="false">01_Introduire_données!C2380</f>
        <v>0</v>
      </c>
    </row>
    <row r="2381" customFormat="false" ht="20.25" hidden="false" customHeight="false" outlineLevel="0" collapsed="false">
      <c r="A2381" s="21" t="str">
        <f aca="false">LOWER(CONCATENATE(LEFT(01_Introduire_données!B2381,1),".",01_Introduire_données!A2381))</f>
        <v>.</v>
      </c>
      <c r="B2381" s="30" t="n">
        <f aca="true">ROUND(1000*RAND(),0)</f>
        <v>802</v>
      </c>
      <c r="C2381" s="21" t="str">
        <f aca="false">CONCATENATE(01_Introduire_données!A2381," ",01_Introduire_données!B2381)</f>
        <v> </v>
      </c>
      <c r="D2381" s="23" t="n">
        <f aca="false">01_Introduire_données!C2381</f>
        <v>0</v>
      </c>
    </row>
    <row r="2382" customFormat="false" ht="20.25" hidden="false" customHeight="false" outlineLevel="0" collapsed="false">
      <c r="A2382" s="21" t="str">
        <f aca="false">LOWER(CONCATENATE(LEFT(01_Introduire_données!B2382,1),".",01_Introduire_données!A2382))</f>
        <v>.</v>
      </c>
      <c r="B2382" s="30" t="n">
        <f aca="true">ROUND(1000*RAND(),0)</f>
        <v>153</v>
      </c>
      <c r="C2382" s="21" t="str">
        <f aca="false">CONCATENATE(01_Introduire_données!A2382," ",01_Introduire_données!B2382)</f>
        <v> </v>
      </c>
      <c r="D2382" s="23" t="n">
        <f aca="false">01_Introduire_données!C2382</f>
        <v>0</v>
      </c>
    </row>
    <row r="2383" customFormat="false" ht="20.25" hidden="false" customHeight="false" outlineLevel="0" collapsed="false">
      <c r="A2383" s="21" t="str">
        <f aca="false">LOWER(CONCATENATE(LEFT(01_Introduire_données!B2383,1),".",01_Introduire_données!A2383))</f>
        <v>.</v>
      </c>
      <c r="B2383" s="30" t="n">
        <f aca="true">ROUND(1000*RAND(),0)</f>
        <v>41</v>
      </c>
      <c r="C2383" s="21" t="str">
        <f aca="false">CONCATENATE(01_Introduire_données!A2383," ",01_Introduire_données!B2383)</f>
        <v> </v>
      </c>
      <c r="D2383" s="23" t="n">
        <f aca="false">01_Introduire_données!C2383</f>
        <v>0</v>
      </c>
    </row>
    <row r="2384" customFormat="false" ht="20.25" hidden="false" customHeight="false" outlineLevel="0" collapsed="false">
      <c r="A2384" s="21" t="str">
        <f aca="false">LOWER(CONCATENATE(LEFT(01_Introduire_données!B2384,1),".",01_Introduire_données!A2384))</f>
        <v>.</v>
      </c>
      <c r="B2384" s="30" t="n">
        <f aca="true">ROUND(1000*RAND(),0)</f>
        <v>560</v>
      </c>
      <c r="C2384" s="21" t="str">
        <f aca="false">CONCATENATE(01_Introduire_données!A2384," ",01_Introduire_données!B2384)</f>
        <v> </v>
      </c>
      <c r="D2384" s="23" t="n">
        <f aca="false">01_Introduire_données!C2384</f>
        <v>0</v>
      </c>
    </row>
    <row r="2385" customFormat="false" ht="20.25" hidden="false" customHeight="false" outlineLevel="0" collapsed="false">
      <c r="A2385" s="21" t="str">
        <f aca="false">LOWER(CONCATENATE(LEFT(01_Introduire_données!B2385,1),".",01_Introduire_données!A2385))</f>
        <v>.</v>
      </c>
      <c r="B2385" s="30" t="n">
        <f aca="true">ROUND(1000*RAND(),0)</f>
        <v>552</v>
      </c>
      <c r="C2385" s="21" t="str">
        <f aca="false">CONCATENATE(01_Introduire_données!A2385," ",01_Introduire_données!B2385)</f>
        <v> </v>
      </c>
      <c r="D2385" s="23" t="n">
        <f aca="false">01_Introduire_données!C2385</f>
        <v>0</v>
      </c>
    </row>
    <row r="2386" customFormat="false" ht="20.25" hidden="false" customHeight="false" outlineLevel="0" collapsed="false">
      <c r="A2386" s="21" t="str">
        <f aca="false">LOWER(CONCATENATE(LEFT(01_Introduire_données!B2386,1),".",01_Introduire_données!A2386))</f>
        <v>.</v>
      </c>
      <c r="B2386" s="30" t="n">
        <f aca="true">ROUND(1000*RAND(),0)</f>
        <v>33</v>
      </c>
      <c r="C2386" s="21" t="str">
        <f aca="false">CONCATENATE(01_Introduire_données!A2386," ",01_Introduire_données!B2386)</f>
        <v> </v>
      </c>
      <c r="D2386" s="23" t="n">
        <f aca="false">01_Introduire_données!C2386</f>
        <v>0</v>
      </c>
    </row>
    <row r="2387" customFormat="false" ht="20.25" hidden="false" customHeight="false" outlineLevel="0" collapsed="false">
      <c r="A2387" s="21" t="str">
        <f aca="false">LOWER(CONCATENATE(LEFT(01_Introduire_données!B2387,1),".",01_Introduire_données!A2387))</f>
        <v>.</v>
      </c>
      <c r="B2387" s="30" t="n">
        <f aca="true">ROUND(1000*RAND(),0)</f>
        <v>408</v>
      </c>
      <c r="C2387" s="21" t="str">
        <f aca="false">CONCATENATE(01_Introduire_données!A2387," ",01_Introduire_données!B2387)</f>
        <v> </v>
      </c>
      <c r="D2387" s="23" t="n">
        <f aca="false">01_Introduire_données!C2387</f>
        <v>0</v>
      </c>
    </row>
    <row r="2388" customFormat="false" ht="20.25" hidden="false" customHeight="false" outlineLevel="0" collapsed="false">
      <c r="A2388" s="21" t="str">
        <f aca="false">LOWER(CONCATENATE(LEFT(01_Introduire_données!B2388,1),".",01_Introduire_données!A2388))</f>
        <v>.</v>
      </c>
      <c r="B2388" s="30" t="n">
        <f aca="true">ROUND(1000*RAND(),0)</f>
        <v>596</v>
      </c>
      <c r="C2388" s="21" t="str">
        <f aca="false">CONCATENATE(01_Introduire_données!A2388," ",01_Introduire_données!B2388)</f>
        <v> </v>
      </c>
      <c r="D2388" s="23" t="n">
        <f aca="false">01_Introduire_données!C2388</f>
        <v>0</v>
      </c>
    </row>
    <row r="2389" customFormat="false" ht="20.25" hidden="false" customHeight="false" outlineLevel="0" collapsed="false">
      <c r="A2389" s="21" t="str">
        <f aca="false">LOWER(CONCATENATE(LEFT(01_Introduire_données!B2389,1),".",01_Introduire_données!A2389))</f>
        <v>.</v>
      </c>
      <c r="B2389" s="30" t="n">
        <f aca="true">ROUND(1000*RAND(),0)</f>
        <v>59</v>
      </c>
      <c r="C2389" s="21" t="str">
        <f aca="false">CONCATENATE(01_Introduire_données!A2389," ",01_Introduire_données!B2389)</f>
        <v> </v>
      </c>
      <c r="D2389" s="23" t="n">
        <f aca="false">01_Introduire_données!C2389</f>
        <v>0</v>
      </c>
    </row>
    <row r="2390" customFormat="false" ht="20.25" hidden="false" customHeight="false" outlineLevel="0" collapsed="false">
      <c r="A2390" s="21" t="str">
        <f aca="false">LOWER(CONCATENATE(LEFT(01_Introduire_données!B2390,1),".",01_Introduire_données!A2390))</f>
        <v>.</v>
      </c>
      <c r="B2390" s="30" t="n">
        <f aca="true">ROUND(1000*RAND(),0)</f>
        <v>988</v>
      </c>
      <c r="C2390" s="21" t="str">
        <f aca="false">CONCATENATE(01_Introduire_données!A2390," ",01_Introduire_données!B2390)</f>
        <v> </v>
      </c>
      <c r="D2390" s="23" t="n">
        <f aca="false">01_Introduire_données!C2390</f>
        <v>0</v>
      </c>
    </row>
    <row r="2391" customFormat="false" ht="20.25" hidden="false" customHeight="false" outlineLevel="0" collapsed="false">
      <c r="A2391" s="21" t="str">
        <f aca="false">LOWER(CONCATENATE(LEFT(01_Introduire_données!B2391,1),".",01_Introduire_données!A2391))</f>
        <v>.</v>
      </c>
      <c r="B2391" s="30" t="n">
        <f aca="true">ROUND(1000*RAND(),0)</f>
        <v>55</v>
      </c>
      <c r="C2391" s="21" t="str">
        <f aca="false">CONCATENATE(01_Introduire_données!A2391," ",01_Introduire_données!B2391)</f>
        <v> </v>
      </c>
      <c r="D2391" s="23" t="n">
        <f aca="false">01_Introduire_données!C2391</f>
        <v>0</v>
      </c>
    </row>
    <row r="2392" customFormat="false" ht="20.25" hidden="false" customHeight="false" outlineLevel="0" collapsed="false">
      <c r="A2392" s="21" t="str">
        <f aca="false">LOWER(CONCATENATE(LEFT(01_Introduire_données!B2392,1),".",01_Introduire_données!A2392))</f>
        <v>.</v>
      </c>
      <c r="B2392" s="30" t="n">
        <f aca="true">ROUND(1000*RAND(),0)</f>
        <v>498</v>
      </c>
      <c r="C2392" s="21" t="str">
        <f aca="false">CONCATENATE(01_Introduire_données!A2392," ",01_Introduire_données!B2392)</f>
        <v> </v>
      </c>
      <c r="D2392" s="23" t="n">
        <f aca="false">01_Introduire_données!C2392</f>
        <v>0</v>
      </c>
    </row>
    <row r="2393" customFormat="false" ht="20.25" hidden="false" customHeight="false" outlineLevel="0" collapsed="false">
      <c r="A2393" s="21" t="str">
        <f aca="false">LOWER(CONCATENATE(LEFT(01_Introduire_données!B2393,1),".",01_Introduire_données!A2393))</f>
        <v>.</v>
      </c>
      <c r="B2393" s="30" t="n">
        <f aca="true">ROUND(1000*RAND(),0)</f>
        <v>417</v>
      </c>
      <c r="C2393" s="21" t="str">
        <f aca="false">CONCATENATE(01_Introduire_données!A2393," ",01_Introduire_données!B2393)</f>
        <v> </v>
      </c>
      <c r="D2393" s="23" t="n">
        <f aca="false">01_Introduire_données!C2393</f>
        <v>0</v>
      </c>
    </row>
    <row r="2394" customFormat="false" ht="20.25" hidden="false" customHeight="false" outlineLevel="0" collapsed="false">
      <c r="A2394" s="21" t="str">
        <f aca="false">LOWER(CONCATENATE(LEFT(01_Introduire_données!B2394,1),".",01_Introduire_données!A2394))</f>
        <v>.</v>
      </c>
      <c r="B2394" s="30" t="n">
        <f aca="true">ROUND(1000*RAND(),0)</f>
        <v>737</v>
      </c>
      <c r="C2394" s="21" t="str">
        <f aca="false">CONCATENATE(01_Introduire_données!A2394," ",01_Introduire_données!B2394)</f>
        <v> </v>
      </c>
      <c r="D2394" s="23" t="n">
        <f aca="false">01_Introduire_données!C2394</f>
        <v>0</v>
      </c>
    </row>
    <row r="2395" customFormat="false" ht="20.25" hidden="false" customHeight="false" outlineLevel="0" collapsed="false">
      <c r="A2395" s="21" t="str">
        <f aca="false">LOWER(CONCATENATE(LEFT(01_Introduire_données!B2395,1),".",01_Introduire_données!A2395))</f>
        <v>.</v>
      </c>
      <c r="B2395" s="30" t="n">
        <f aca="true">ROUND(1000*RAND(),0)</f>
        <v>218</v>
      </c>
      <c r="C2395" s="21" t="str">
        <f aca="false">CONCATENATE(01_Introduire_données!A2395," ",01_Introduire_données!B2395)</f>
        <v> </v>
      </c>
      <c r="D2395" s="23" t="n">
        <f aca="false">01_Introduire_données!C2395</f>
        <v>0</v>
      </c>
    </row>
    <row r="2396" customFormat="false" ht="20.25" hidden="false" customHeight="false" outlineLevel="0" collapsed="false">
      <c r="A2396" s="21" t="str">
        <f aca="false">LOWER(CONCATENATE(LEFT(01_Introduire_données!B2396,1),".",01_Introduire_données!A2396))</f>
        <v>.</v>
      </c>
      <c r="B2396" s="30" t="n">
        <f aca="true">ROUND(1000*RAND(),0)</f>
        <v>246</v>
      </c>
      <c r="C2396" s="21" t="str">
        <f aca="false">CONCATENATE(01_Introduire_données!A2396," ",01_Introduire_données!B2396)</f>
        <v> </v>
      </c>
      <c r="D2396" s="23" t="n">
        <f aca="false">01_Introduire_données!C2396</f>
        <v>0</v>
      </c>
    </row>
    <row r="2397" customFormat="false" ht="20.25" hidden="false" customHeight="false" outlineLevel="0" collapsed="false">
      <c r="A2397" s="21" t="str">
        <f aca="false">LOWER(CONCATENATE(LEFT(01_Introduire_données!B2397,1),".",01_Introduire_données!A2397))</f>
        <v>.</v>
      </c>
      <c r="B2397" s="30" t="n">
        <f aca="true">ROUND(1000*RAND(),0)</f>
        <v>706</v>
      </c>
      <c r="C2397" s="21" t="str">
        <f aca="false">CONCATENATE(01_Introduire_données!A2397," ",01_Introduire_données!B2397)</f>
        <v> </v>
      </c>
      <c r="D2397" s="23" t="n">
        <f aca="false">01_Introduire_données!C2397</f>
        <v>0</v>
      </c>
    </row>
    <row r="2398" customFormat="false" ht="20.25" hidden="false" customHeight="false" outlineLevel="0" collapsed="false">
      <c r="A2398" s="21" t="str">
        <f aca="false">LOWER(CONCATENATE(LEFT(01_Introduire_données!B2398,1),".",01_Introduire_données!A2398))</f>
        <v>.</v>
      </c>
      <c r="B2398" s="30" t="n">
        <f aca="true">ROUND(1000*RAND(),0)</f>
        <v>30</v>
      </c>
      <c r="C2398" s="21" t="str">
        <f aca="false">CONCATENATE(01_Introduire_données!A2398," ",01_Introduire_données!B2398)</f>
        <v> </v>
      </c>
      <c r="D2398" s="23" t="n">
        <f aca="false">01_Introduire_données!C2398</f>
        <v>0</v>
      </c>
    </row>
    <row r="2399" customFormat="false" ht="20.25" hidden="false" customHeight="false" outlineLevel="0" collapsed="false">
      <c r="A2399" s="21" t="str">
        <f aca="false">LOWER(CONCATENATE(LEFT(01_Introduire_données!B2399,1),".",01_Introduire_données!A2399))</f>
        <v>.</v>
      </c>
      <c r="B2399" s="30" t="n">
        <f aca="true">ROUND(1000*RAND(),0)</f>
        <v>405</v>
      </c>
      <c r="C2399" s="21" t="str">
        <f aca="false">CONCATENATE(01_Introduire_données!A2399," ",01_Introduire_données!B2399)</f>
        <v> </v>
      </c>
      <c r="D2399" s="23" t="n">
        <f aca="false">01_Introduire_données!C2399</f>
        <v>0</v>
      </c>
    </row>
    <row r="2400" customFormat="false" ht="20.25" hidden="false" customHeight="false" outlineLevel="0" collapsed="false">
      <c r="A2400" s="21" t="str">
        <f aca="false">LOWER(CONCATENATE(LEFT(01_Introduire_données!B2400,1),".",01_Introduire_données!A2400))</f>
        <v>.</v>
      </c>
      <c r="B2400" s="30" t="n">
        <f aca="true">ROUND(1000*RAND(),0)</f>
        <v>97</v>
      </c>
      <c r="C2400" s="21" t="str">
        <f aca="false">CONCATENATE(01_Introduire_données!A2400," ",01_Introduire_données!B2400)</f>
        <v> </v>
      </c>
      <c r="D2400" s="23" t="n">
        <f aca="false">01_Introduire_données!C2400</f>
        <v>0</v>
      </c>
    </row>
    <row r="2401" customFormat="false" ht="20.25" hidden="false" customHeight="false" outlineLevel="0" collapsed="false">
      <c r="A2401" s="21" t="str">
        <f aca="false">LOWER(CONCATENATE(LEFT(01_Introduire_données!B2401,1),".",01_Introduire_données!A2401))</f>
        <v>.</v>
      </c>
      <c r="B2401" s="30" t="n">
        <f aca="true">ROUND(1000*RAND(),0)</f>
        <v>188</v>
      </c>
      <c r="C2401" s="21" t="str">
        <f aca="false">CONCATENATE(01_Introduire_données!A2401," ",01_Introduire_données!B2401)</f>
        <v> </v>
      </c>
      <c r="D2401" s="23" t="n">
        <f aca="false">01_Introduire_données!C2401</f>
        <v>0</v>
      </c>
    </row>
    <row r="2402" customFormat="false" ht="20.25" hidden="false" customHeight="false" outlineLevel="0" collapsed="false">
      <c r="A2402" s="21" t="str">
        <f aca="false">LOWER(CONCATENATE(LEFT(01_Introduire_données!B2402,1),".",01_Introduire_données!A2402))</f>
        <v>.</v>
      </c>
      <c r="B2402" s="30" t="n">
        <f aca="true">ROUND(1000*RAND(),0)</f>
        <v>194</v>
      </c>
      <c r="C2402" s="21" t="str">
        <f aca="false">CONCATENATE(01_Introduire_données!A2402," ",01_Introduire_données!B2402)</f>
        <v> </v>
      </c>
      <c r="D2402" s="23" t="n">
        <f aca="false">01_Introduire_données!C2402</f>
        <v>0</v>
      </c>
    </row>
    <row r="2403" customFormat="false" ht="20.25" hidden="false" customHeight="false" outlineLevel="0" collapsed="false">
      <c r="A2403" s="21" t="str">
        <f aca="false">LOWER(CONCATENATE(LEFT(01_Introduire_données!B2403,1),".",01_Introduire_données!A2403))</f>
        <v>.</v>
      </c>
      <c r="B2403" s="30" t="n">
        <f aca="true">ROUND(1000*RAND(),0)</f>
        <v>51</v>
      </c>
      <c r="C2403" s="21" t="str">
        <f aca="false">CONCATENATE(01_Introduire_données!A2403," ",01_Introduire_données!B2403)</f>
        <v> </v>
      </c>
      <c r="D2403" s="23" t="n">
        <f aca="false">01_Introduire_données!C2403</f>
        <v>0</v>
      </c>
    </row>
    <row r="2404" customFormat="false" ht="20.25" hidden="false" customHeight="false" outlineLevel="0" collapsed="false">
      <c r="A2404" s="21" t="str">
        <f aca="false">LOWER(CONCATENATE(LEFT(01_Introduire_données!B2404,1),".",01_Introduire_données!A2404))</f>
        <v>.</v>
      </c>
      <c r="B2404" s="30" t="n">
        <f aca="true">ROUND(1000*RAND(),0)</f>
        <v>263</v>
      </c>
      <c r="C2404" s="21" t="str">
        <f aca="false">CONCATENATE(01_Introduire_données!A2404," ",01_Introduire_données!B2404)</f>
        <v> </v>
      </c>
      <c r="D2404" s="23" t="n">
        <f aca="false">01_Introduire_données!C2404</f>
        <v>0</v>
      </c>
    </row>
    <row r="2405" customFormat="false" ht="20.25" hidden="false" customHeight="false" outlineLevel="0" collapsed="false">
      <c r="A2405" s="21" t="str">
        <f aca="false">LOWER(CONCATENATE(LEFT(01_Introduire_données!B2405,1),".",01_Introduire_données!A2405))</f>
        <v>.</v>
      </c>
      <c r="B2405" s="30" t="n">
        <f aca="true">ROUND(1000*RAND(),0)</f>
        <v>105</v>
      </c>
      <c r="C2405" s="21" t="str">
        <f aca="false">CONCATENATE(01_Introduire_données!A2405," ",01_Introduire_données!B2405)</f>
        <v> </v>
      </c>
      <c r="D2405" s="23" t="n">
        <f aca="false">01_Introduire_données!C2405</f>
        <v>0</v>
      </c>
    </row>
    <row r="2406" customFormat="false" ht="20.25" hidden="false" customHeight="false" outlineLevel="0" collapsed="false">
      <c r="A2406" s="21" t="str">
        <f aca="false">LOWER(CONCATENATE(LEFT(01_Introduire_données!B2406,1),".",01_Introduire_données!A2406))</f>
        <v>.</v>
      </c>
      <c r="B2406" s="30" t="n">
        <f aca="true">ROUND(1000*RAND(),0)</f>
        <v>430</v>
      </c>
      <c r="C2406" s="21" t="str">
        <f aca="false">CONCATENATE(01_Introduire_données!A2406," ",01_Introduire_données!B2406)</f>
        <v> </v>
      </c>
      <c r="D2406" s="23" t="n">
        <f aca="false">01_Introduire_données!C2406</f>
        <v>0</v>
      </c>
    </row>
    <row r="2407" customFormat="false" ht="20.25" hidden="false" customHeight="false" outlineLevel="0" collapsed="false">
      <c r="A2407" s="21" t="str">
        <f aca="false">LOWER(CONCATENATE(LEFT(01_Introduire_données!B2407,1),".",01_Introduire_données!A2407))</f>
        <v>.</v>
      </c>
      <c r="B2407" s="30" t="n">
        <f aca="true">ROUND(1000*RAND(),0)</f>
        <v>57</v>
      </c>
      <c r="C2407" s="21" t="str">
        <f aca="false">CONCATENATE(01_Introduire_données!A2407," ",01_Introduire_données!B2407)</f>
        <v> </v>
      </c>
      <c r="D2407" s="23" t="n">
        <f aca="false">01_Introduire_données!C2407</f>
        <v>0</v>
      </c>
    </row>
    <row r="2408" customFormat="false" ht="20.25" hidden="false" customHeight="false" outlineLevel="0" collapsed="false">
      <c r="A2408" s="21" t="str">
        <f aca="false">LOWER(CONCATENATE(LEFT(01_Introduire_données!B2408,1),".",01_Introduire_données!A2408))</f>
        <v>.</v>
      </c>
      <c r="B2408" s="30" t="n">
        <f aca="true">ROUND(1000*RAND(),0)</f>
        <v>865</v>
      </c>
      <c r="C2408" s="21" t="str">
        <f aca="false">CONCATENATE(01_Introduire_données!A2408," ",01_Introduire_données!B2408)</f>
        <v> </v>
      </c>
      <c r="D2408" s="23" t="n">
        <f aca="false">01_Introduire_données!C2408</f>
        <v>0</v>
      </c>
    </row>
    <row r="2409" customFormat="false" ht="20.25" hidden="false" customHeight="false" outlineLevel="0" collapsed="false">
      <c r="A2409" s="21" t="str">
        <f aca="false">LOWER(CONCATENATE(LEFT(01_Introduire_données!B2409,1),".",01_Introduire_données!A2409))</f>
        <v>.</v>
      </c>
      <c r="B2409" s="30" t="n">
        <f aca="true">ROUND(1000*RAND(),0)</f>
        <v>589</v>
      </c>
      <c r="C2409" s="21" t="str">
        <f aca="false">CONCATENATE(01_Introduire_données!A2409," ",01_Introduire_données!B2409)</f>
        <v> </v>
      </c>
      <c r="D2409" s="23" t="n">
        <f aca="false">01_Introduire_données!C2409</f>
        <v>0</v>
      </c>
    </row>
    <row r="2410" customFormat="false" ht="20.25" hidden="false" customHeight="false" outlineLevel="0" collapsed="false">
      <c r="A2410" s="21" t="str">
        <f aca="false">LOWER(CONCATENATE(LEFT(01_Introduire_données!B2410,1),".",01_Introduire_données!A2410))</f>
        <v>.</v>
      </c>
      <c r="B2410" s="30" t="n">
        <f aca="true">ROUND(1000*RAND(),0)</f>
        <v>335</v>
      </c>
      <c r="C2410" s="21" t="str">
        <f aca="false">CONCATENATE(01_Introduire_données!A2410," ",01_Introduire_données!B2410)</f>
        <v> </v>
      </c>
      <c r="D2410" s="23" t="n">
        <f aca="false">01_Introduire_données!C2410</f>
        <v>0</v>
      </c>
    </row>
    <row r="2411" customFormat="false" ht="20.25" hidden="false" customHeight="false" outlineLevel="0" collapsed="false">
      <c r="A2411" s="21" t="str">
        <f aca="false">LOWER(CONCATENATE(LEFT(01_Introduire_données!B2411,1),".",01_Introduire_données!A2411))</f>
        <v>.</v>
      </c>
      <c r="B2411" s="30" t="n">
        <f aca="true">ROUND(1000*RAND(),0)</f>
        <v>42</v>
      </c>
      <c r="C2411" s="21" t="str">
        <f aca="false">CONCATENATE(01_Introduire_données!A2411," ",01_Introduire_données!B2411)</f>
        <v> </v>
      </c>
      <c r="D2411" s="23" t="n">
        <f aca="false">01_Introduire_données!C2411</f>
        <v>0</v>
      </c>
    </row>
    <row r="2412" customFormat="false" ht="20.25" hidden="false" customHeight="false" outlineLevel="0" collapsed="false">
      <c r="A2412" s="21" t="str">
        <f aca="false">LOWER(CONCATENATE(LEFT(01_Introduire_données!B2412,1),".",01_Introduire_données!A2412))</f>
        <v>.</v>
      </c>
      <c r="B2412" s="30" t="n">
        <f aca="true">ROUND(1000*RAND(),0)</f>
        <v>727</v>
      </c>
      <c r="C2412" s="21" t="str">
        <f aca="false">CONCATENATE(01_Introduire_données!A2412," ",01_Introduire_données!B2412)</f>
        <v> </v>
      </c>
      <c r="D2412" s="23" t="n">
        <f aca="false">01_Introduire_données!C2412</f>
        <v>0</v>
      </c>
    </row>
    <row r="2413" customFormat="false" ht="20.25" hidden="false" customHeight="false" outlineLevel="0" collapsed="false">
      <c r="A2413" s="21" t="str">
        <f aca="false">LOWER(CONCATENATE(LEFT(01_Introduire_données!B2413,1),".",01_Introduire_données!A2413))</f>
        <v>.</v>
      </c>
      <c r="B2413" s="30" t="n">
        <f aca="true">ROUND(1000*RAND(),0)</f>
        <v>119</v>
      </c>
      <c r="C2413" s="21" t="str">
        <f aca="false">CONCATENATE(01_Introduire_données!A2413," ",01_Introduire_données!B2413)</f>
        <v> </v>
      </c>
      <c r="D2413" s="23" t="n">
        <f aca="false">01_Introduire_données!C2413</f>
        <v>0</v>
      </c>
    </row>
    <row r="2414" customFormat="false" ht="20.25" hidden="false" customHeight="false" outlineLevel="0" collapsed="false">
      <c r="A2414" s="21" t="str">
        <f aca="false">LOWER(CONCATENATE(LEFT(01_Introduire_données!B2414,1),".",01_Introduire_données!A2414))</f>
        <v>.</v>
      </c>
      <c r="B2414" s="30" t="n">
        <f aca="true">ROUND(1000*RAND(),0)</f>
        <v>465</v>
      </c>
      <c r="C2414" s="21" t="str">
        <f aca="false">CONCATENATE(01_Introduire_données!A2414," ",01_Introduire_données!B2414)</f>
        <v> </v>
      </c>
      <c r="D2414" s="23" t="n">
        <f aca="false">01_Introduire_données!C2414</f>
        <v>0</v>
      </c>
    </row>
    <row r="2415" customFormat="false" ht="20.25" hidden="false" customHeight="false" outlineLevel="0" collapsed="false">
      <c r="A2415" s="21" t="str">
        <f aca="false">LOWER(CONCATENATE(LEFT(01_Introduire_données!B2415,1),".",01_Introduire_données!A2415))</f>
        <v>.</v>
      </c>
      <c r="B2415" s="30" t="n">
        <f aca="true">ROUND(1000*RAND(),0)</f>
        <v>221</v>
      </c>
      <c r="C2415" s="21" t="str">
        <f aca="false">CONCATENATE(01_Introduire_données!A2415," ",01_Introduire_données!B2415)</f>
        <v> </v>
      </c>
      <c r="D2415" s="23" t="n">
        <f aca="false">01_Introduire_données!C2415</f>
        <v>0</v>
      </c>
    </row>
    <row r="2416" customFormat="false" ht="20.25" hidden="false" customHeight="false" outlineLevel="0" collapsed="false">
      <c r="A2416" s="21" t="str">
        <f aca="false">LOWER(CONCATENATE(LEFT(01_Introduire_données!B2416,1),".",01_Introduire_données!A2416))</f>
        <v>.</v>
      </c>
      <c r="B2416" s="30" t="n">
        <f aca="true">ROUND(1000*RAND(),0)</f>
        <v>805</v>
      </c>
      <c r="C2416" s="21" t="str">
        <f aca="false">CONCATENATE(01_Introduire_données!A2416," ",01_Introduire_données!B2416)</f>
        <v> </v>
      </c>
      <c r="D2416" s="23" t="n">
        <f aca="false">01_Introduire_données!C2416</f>
        <v>0</v>
      </c>
    </row>
    <row r="2417" customFormat="false" ht="20.25" hidden="false" customHeight="false" outlineLevel="0" collapsed="false">
      <c r="A2417" s="21" t="str">
        <f aca="false">LOWER(CONCATENATE(LEFT(01_Introduire_données!B2417,1),".",01_Introduire_données!A2417))</f>
        <v>.</v>
      </c>
      <c r="B2417" s="30" t="n">
        <f aca="true">ROUND(1000*RAND(),0)</f>
        <v>16</v>
      </c>
      <c r="C2417" s="21" t="str">
        <f aca="false">CONCATENATE(01_Introduire_données!A2417," ",01_Introduire_données!B2417)</f>
        <v> </v>
      </c>
      <c r="D2417" s="23" t="n">
        <f aca="false">01_Introduire_données!C2417</f>
        <v>0</v>
      </c>
    </row>
    <row r="2418" customFormat="false" ht="20.25" hidden="false" customHeight="false" outlineLevel="0" collapsed="false">
      <c r="A2418" s="21" t="str">
        <f aca="false">LOWER(CONCATENATE(LEFT(01_Introduire_données!B2418,1),".",01_Introduire_données!A2418))</f>
        <v>.</v>
      </c>
      <c r="B2418" s="30" t="n">
        <f aca="true">ROUND(1000*RAND(),0)</f>
        <v>711</v>
      </c>
      <c r="C2418" s="21" t="str">
        <f aca="false">CONCATENATE(01_Introduire_données!A2418," ",01_Introduire_données!B2418)</f>
        <v> </v>
      </c>
      <c r="D2418" s="23" t="n">
        <f aca="false">01_Introduire_données!C2418</f>
        <v>0</v>
      </c>
    </row>
    <row r="2419" customFormat="false" ht="20.25" hidden="false" customHeight="false" outlineLevel="0" collapsed="false">
      <c r="A2419" s="21" t="str">
        <f aca="false">LOWER(CONCATENATE(LEFT(01_Introduire_données!B2419,1),".",01_Introduire_données!A2419))</f>
        <v>.</v>
      </c>
      <c r="B2419" s="30" t="n">
        <f aca="true">ROUND(1000*RAND(),0)</f>
        <v>662</v>
      </c>
      <c r="C2419" s="21" t="str">
        <f aca="false">CONCATENATE(01_Introduire_données!A2419," ",01_Introduire_données!B2419)</f>
        <v> </v>
      </c>
      <c r="D2419" s="23" t="n">
        <f aca="false">01_Introduire_données!C2419</f>
        <v>0</v>
      </c>
    </row>
    <row r="2420" customFormat="false" ht="20.25" hidden="false" customHeight="false" outlineLevel="0" collapsed="false">
      <c r="A2420" s="21" t="str">
        <f aca="false">LOWER(CONCATENATE(LEFT(01_Introduire_données!B2420,1),".",01_Introduire_données!A2420))</f>
        <v>.</v>
      </c>
      <c r="B2420" s="30" t="n">
        <f aca="true">ROUND(1000*RAND(),0)</f>
        <v>843</v>
      </c>
      <c r="C2420" s="21" t="str">
        <f aca="false">CONCATENATE(01_Introduire_données!A2420," ",01_Introduire_données!B2420)</f>
        <v> </v>
      </c>
      <c r="D2420" s="23" t="n">
        <f aca="false">01_Introduire_données!C2420</f>
        <v>0</v>
      </c>
    </row>
    <row r="2421" customFormat="false" ht="20.25" hidden="false" customHeight="false" outlineLevel="0" collapsed="false">
      <c r="A2421" s="21" t="str">
        <f aca="false">LOWER(CONCATENATE(LEFT(01_Introduire_données!B2421,1),".",01_Introduire_données!A2421))</f>
        <v>.</v>
      </c>
      <c r="B2421" s="30" t="n">
        <f aca="true">ROUND(1000*RAND(),0)</f>
        <v>366</v>
      </c>
      <c r="C2421" s="21" t="str">
        <f aca="false">CONCATENATE(01_Introduire_données!A2421," ",01_Introduire_données!B2421)</f>
        <v> </v>
      </c>
      <c r="D2421" s="23" t="n">
        <f aca="false">01_Introduire_données!C2421</f>
        <v>0</v>
      </c>
    </row>
    <row r="2422" customFormat="false" ht="20.25" hidden="false" customHeight="false" outlineLevel="0" collapsed="false">
      <c r="A2422" s="21" t="str">
        <f aca="false">LOWER(CONCATENATE(LEFT(01_Introduire_données!B2422,1),".",01_Introduire_données!A2422))</f>
        <v>.</v>
      </c>
      <c r="B2422" s="30" t="n">
        <f aca="true">ROUND(1000*RAND(),0)</f>
        <v>96</v>
      </c>
      <c r="C2422" s="21" t="str">
        <f aca="false">CONCATENATE(01_Introduire_données!A2422," ",01_Introduire_données!B2422)</f>
        <v> </v>
      </c>
      <c r="D2422" s="23" t="n">
        <f aca="false">01_Introduire_données!C2422</f>
        <v>0</v>
      </c>
    </row>
    <row r="2423" customFormat="false" ht="20.25" hidden="false" customHeight="false" outlineLevel="0" collapsed="false">
      <c r="A2423" s="21" t="str">
        <f aca="false">LOWER(CONCATENATE(LEFT(01_Introduire_données!B2423,1),".",01_Introduire_données!A2423))</f>
        <v>.</v>
      </c>
      <c r="B2423" s="30" t="n">
        <f aca="true">ROUND(1000*RAND(),0)</f>
        <v>343</v>
      </c>
      <c r="C2423" s="21" t="str">
        <f aca="false">CONCATENATE(01_Introduire_données!A2423," ",01_Introduire_données!B2423)</f>
        <v> </v>
      </c>
      <c r="D2423" s="23" t="n">
        <f aca="false">01_Introduire_données!C2423</f>
        <v>0</v>
      </c>
    </row>
    <row r="2424" customFormat="false" ht="20.25" hidden="false" customHeight="false" outlineLevel="0" collapsed="false">
      <c r="A2424" s="21" t="str">
        <f aca="false">LOWER(CONCATENATE(LEFT(01_Introduire_données!B2424,1),".",01_Introduire_données!A2424))</f>
        <v>.</v>
      </c>
      <c r="B2424" s="30" t="n">
        <f aca="true">ROUND(1000*RAND(),0)</f>
        <v>869</v>
      </c>
      <c r="C2424" s="21" t="str">
        <f aca="false">CONCATENATE(01_Introduire_données!A2424," ",01_Introduire_données!B2424)</f>
        <v> </v>
      </c>
      <c r="D2424" s="23" t="n">
        <f aca="false">01_Introduire_données!C2424</f>
        <v>0</v>
      </c>
    </row>
    <row r="2425" customFormat="false" ht="20.25" hidden="false" customHeight="false" outlineLevel="0" collapsed="false">
      <c r="A2425" s="21" t="str">
        <f aca="false">LOWER(CONCATENATE(LEFT(01_Introduire_données!B2425,1),".",01_Introduire_données!A2425))</f>
        <v>.</v>
      </c>
      <c r="B2425" s="30" t="n">
        <f aca="true">ROUND(1000*RAND(),0)</f>
        <v>196</v>
      </c>
      <c r="C2425" s="21" t="str">
        <f aca="false">CONCATENATE(01_Introduire_données!A2425," ",01_Introduire_données!B2425)</f>
        <v> </v>
      </c>
      <c r="D2425" s="23" t="n">
        <f aca="false">01_Introduire_données!C2425</f>
        <v>0</v>
      </c>
    </row>
    <row r="2426" customFormat="false" ht="20.25" hidden="false" customHeight="false" outlineLevel="0" collapsed="false">
      <c r="A2426" s="21" t="str">
        <f aca="false">LOWER(CONCATENATE(LEFT(01_Introduire_données!B2426,1),".",01_Introduire_données!A2426))</f>
        <v>.</v>
      </c>
      <c r="B2426" s="30" t="n">
        <f aca="true">ROUND(1000*RAND(),0)</f>
        <v>334</v>
      </c>
      <c r="C2426" s="21" t="str">
        <f aca="false">CONCATENATE(01_Introduire_données!A2426," ",01_Introduire_données!B2426)</f>
        <v> </v>
      </c>
      <c r="D2426" s="23" t="n">
        <f aca="false">01_Introduire_données!C2426</f>
        <v>0</v>
      </c>
    </row>
    <row r="2427" customFormat="false" ht="20.25" hidden="false" customHeight="false" outlineLevel="0" collapsed="false">
      <c r="A2427" s="21" t="str">
        <f aca="false">LOWER(CONCATENATE(LEFT(01_Introduire_données!B2427,1),".",01_Introduire_données!A2427))</f>
        <v>.</v>
      </c>
      <c r="B2427" s="30" t="n">
        <f aca="true">ROUND(1000*RAND(),0)</f>
        <v>829</v>
      </c>
      <c r="C2427" s="21" t="str">
        <f aca="false">CONCATENATE(01_Introduire_données!A2427," ",01_Introduire_données!B2427)</f>
        <v> </v>
      </c>
      <c r="D2427" s="23" t="n">
        <f aca="false">01_Introduire_données!C2427</f>
        <v>0</v>
      </c>
    </row>
    <row r="2428" customFormat="false" ht="20.25" hidden="false" customHeight="false" outlineLevel="0" collapsed="false">
      <c r="A2428" s="21" t="str">
        <f aca="false">LOWER(CONCATENATE(LEFT(01_Introduire_données!B2428,1),".",01_Introduire_données!A2428))</f>
        <v>.</v>
      </c>
      <c r="B2428" s="30" t="n">
        <f aca="true">ROUND(1000*RAND(),0)</f>
        <v>209</v>
      </c>
      <c r="C2428" s="21" t="str">
        <f aca="false">CONCATENATE(01_Introduire_données!A2428," ",01_Introduire_données!B2428)</f>
        <v> </v>
      </c>
      <c r="D2428" s="23" t="n">
        <f aca="false">01_Introduire_données!C2428</f>
        <v>0</v>
      </c>
    </row>
    <row r="2429" customFormat="false" ht="20.25" hidden="false" customHeight="false" outlineLevel="0" collapsed="false">
      <c r="A2429" s="21" t="str">
        <f aca="false">LOWER(CONCATENATE(LEFT(01_Introduire_données!B2429,1),".",01_Introduire_données!A2429))</f>
        <v>.</v>
      </c>
      <c r="B2429" s="30" t="n">
        <f aca="true">ROUND(1000*RAND(),0)</f>
        <v>582</v>
      </c>
      <c r="C2429" s="21" t="str">
        <f aca="false">CONCATENATE(01_Introduire_données!A2429," ",01_Introduire_données!B2429)</f>
        <v> </v>
      </c>
      <c r="D2429" s="23" t="n">
        <f aca="false">01_Introduire_données!C2429</f>
        <v>0</v>
      </c>
    </row>
    <row r="2430" customFormat="false" ht="20.25" hidden="false" customHeight="false" outlineLevel="0" collapsed="false">
      <c r="A2430" s="21" t="str">
        <f aca="false">LOWER(CONCATENATE(LEFT(01_Introduire_données!B2430,1),".",01_Introduire_données!A2430))</f>
        <v>.</v>
      </c>
      <c r="B2430" s="30" t="n">
        <f aca="true">ROUND(1000*RAND(),0)</f>
        <v>251</v>
      </c>
      <c r="C2430" s="21" t="str">
        <f aca="false">CONCATENATE(01_Introduire_données!A2430," ",01_Introduire_données!B2430)</f>
        <v> </v>
      </c>
      <c r="D2430" s="23" t="n">
        <f aca="false">01_Introduire_données!C2430</f>
        <v>0</v>
      </c>
    </row>
    <row r="2431" customFormat="false" ht="20.25" hidden="false" customHeight="false" outlineLevel="0" collapsed="false">
      <c r="A2431" s="21" t="str">
        <f aca="false">LOWER(CONCATENATE(LEFT(01_Introduire_données!B2431,1),".",01_Introduire_données!A2431))</f>
        <v>.</v>
      </c>
      <c r="B2431" s="30" t="n">
        <f aca="true">ROUND(1000*RAND(),0)</f>
        <v>682</v>
      </c>
      <c r="C2431" s="21" t="str">
        <f aca="false">CONCATENATE(01_Introduire_données!A2431," ",01_Introduire_données!B2431)</f>
        <v> </v>
      </c>
      <c r="D2431" s="23" t="n">
        <f aca="false">01_Introduire_données!C2431</f>
        <v>0</v>
      </c>
    </row>
    <row r="2432" customFormat="false" ht="20.25" hidden="false" customHeight="false" outlineLevel="0" collapsed="false">
      <c r="A2432" s="21" t="str">
        <f aca="false">LOWER(CONCATENATE(LEFT(01_Introduire_données!B2432,1),".",01_Introduire_données!A2432))</f>
        <v>.</v>
      </c>
      <c r="B2432" s="30" t="n">
        <f aca="true">ROUND(1000*RAND(),0)</f>
        <v>191</v>
      </c>
      <c r="C2432" s="21" t="str">
        <f aca="false">CONCATENATE(01_Introduire_données!A2432," ",01_Introduire_données!B2432)</f>
        <v> </v>
      </c>
      <c r="D2432" s="23" t="n">
        <f aca="false">01_Introduire_données!C2432</f>
        <v>0</v>
      </c>
    </row>
    <row r="2433" customFormat="false" ht="20.25" hidden="false" customHeight="false" outlineLevel="0" collapsed="false">
      <c r="A2433" s="21" t="str">
        <f aca="false">LOWER(CONCATENATE(LEFT(01_Introduire_données!B2433,1),".",01_Introduire_données!A2433))</f>
        <v>.</v>
      </c>
      <c r="B2433" s="30" t="n">
        <f aca="true">ROUND(1000*RAND(),0)</f>
        <v>462</v>
      </c>
      <c r="C2433" s="21" t="str">
        <f aca="false">CONCATENATE(01_Introduire_données!A2433," ",01_Introduire_données!B2433)</f>
        <v> </v>
      </c>
      <c r="D2433" s="23" t="n">
        <f aca="false">01_Introduire_données!C2433</f>
        <v>0</v>
      </c>
    </row>
    <row r="2434" customFormat="false" ht="20.25" hidden="false" customHeight="false" outlineLevel="0" collapsed="false">
      <c r="A2434" s="21" t="str">
        <f aca="false">LOWER(CONCATENATE(LEFT(01_Introduire_données!B2434,1),".",01_Introduire_données!A2434))</f>
        <v>.</v>
      </c>
      <c r="B2434" s="30" t="n">
        <f aca="true">ROUND(1000*RAND(),0)</f>
        <v>217</v>
      </c>
      <c r="C2434" s="21" t="str">
        <f aca="false">CONCATENATE(01_Introduire_données!A2434," ",01_Introduire_données!B2434)</f>
        <v> </v>
      </c>
      <c r="D2434" s="23" t="n">
        <f aca="false">01_Introduire_données!C2434</f>
        <v>0</v>
      </c>
    </row>
    <row r="2435" customFormat="false" ht="20.25" hidden="false" customHeight="false" outlineLevel="0" collapsed="false">
      <c r="A2435" s="21" t="str">
        <f aca="false">LOWER(CONCATENATE(LEFT(01_Introduire_données!B2435,1),".",01_Introduire_données!A2435))</f>
        <v>.</v>
      </c>
      <c r="B2435" s="30" t="n">
        <f aca="true">ROUND(1000*RAND(),0)</f>
        <v>903</v>
      </c>
      <c r="C2435" s="21" t="str">
        <f aca="false">CONCATENATE(01_Introduire_données!A2435," ",01_Introduire_données!B2435)</f>
        <v> </v>
      </c>
      <c r="D2435" s="23" t="n">
        <f aca="false">01_Introduire_données!C2435</f>
        <v>0</v>
      </c>
    </row>
    <row r="2436" customFormat="false" ht="20.25" hidden="false" customHeight="false" outlineLevel="0" collapsed="false">
      <c r="A2436" s="21" t="str">
        <f aca="false">LOWER(CONCATENATE(LEFT(01_Introduire_données!B2436,1),".",01_Introduire_données!A2436))</f>
        <v>.</v>
      </c>
      <c r="B2436" s="30" t="n">
        <f aca="true">ROUND(1000*RAND(),0)</f>
        <v>730</v>
      </c>
      <c r="C2436" s="21" t="str">
        <f aca="false">CONCATENATE(01_Introduire_données!A2436," ",01_Introduire_données!B2436)</f>
        <v> </v>
      </c>
      <c r="D2436" s="23" t="n">
        <f aca="false">01_Introduire_données!C2436</f>
        <v>0</v>
      </c>
    </row>
    <row r="2437" customFormat="false" ht="20.25" hidden="false" customHeight="false" outlineLevel="0" collapsed="false">
      <c r="A2437" s="21" t="str">
        <f aca="false">LOWER(CONCATENATE(LEFT(01_Introduire_données!B2437,1),".",01_Introduire_données!A2437))</f>
        <v>.</v>
      </c>
      <c r="B2437" s="30" t="n">
        <f aca="true">ROUND(1000*RAND(),0)</f>
        <v>665</v>
      </c>
      <c r="C2437" s="21" t="str">
        <f aca="false">CONCATENATE(01_Introduire_données!A2437," ",01_Introduire_données!B2437)</f>
        <v> </v>
      </c>
      <c r="D2437" s="23" t="n">
        <f aca="false">01_Introduire_données!C2437</f>
        <v>0</v>
      </c>
    </row>
    <row r="2438" customFormat="false" ht="20.25" hidden="false" customHeight="false" outlineLevel="0" collapsed="false">
      <c r="A2438" s="21" t="str">
        <f aca="false">LOWER(CONCATENATE(LEFT(01_Introduire_données!B2438,1),".",01_Introduire_données!A2438))</f>
        <v>.</v>
      </c>
      <c r="B2438" s="30" t="n">
        <f aca="true">ROUND(1000*RAND(),0)</f>
        <v>420</v>
      </c>
      <c r="C2438" s="21" t="str">
        <f aca="false">CONCATENATE(01_Introduire_données!A2438," ",01_Introduire_données!B2438)</f>
        <v> </v>
      </c>
      <c r="D2438" s="23" t="n">
        <f aca="false">01_Introduire_données!C2438</f>
        <v>0</v>
      </c>
    </row>
    <row r="2439" customFormat="false" ht="20.25" hidden="false" customHeight="false" outlineLevel="0" collapsed="false">
      <c r="A2439" s="21" t="str">
        <f aca="false">LOWER(CONCATENATE(LEFT(01_Introduire_données!B2439,1),".",01_Introduire_données!A2439))</f>
        <v>.</v>
      </c>
      <c r="B2439" s="30" t="n">
        <f aca="true">ROUND(1000*RAND(),0)</f>
        <v>942</v>
      </c>
      <c r="C2439" s="21" t="str">
        <f aca="false">CONCATENATE(01_Introduire_données!A2439," ",01_Introduire_données!B2439)</f>
        <v> </v>
      </c>
      <c r="D2439" s="23" t="n">
        <f aca="false">01_Introduire_données!C2439</f>
        <v>0</v>
      </c>
    </row>
    <row r="2440" customFormat="false" ht="20.25" hidden="false" customHeight="false" outlineLevel="0" collapsed="false">
      <c r="A2440" s="21" t="str">
        <f aca="false">LOWER(CONCATENATE(LEFT(01_Introduire_données!B2440,1),".",01_Introduire_données!A2440))</f>
        <v>.</v>
      </c>
      <c r="B2440" s="30" t="n">
        <f aca="true">ROUND(1000*RAND(),0)</f>
        <v>310</v>
      </c>
      <c r="C2440" s="21" t="str">
        <f aca="false">CONCATENATE(01_Introduire_données!A2440," ",01_Introduire_données!B2440)</f>
        <v> </v>
      </c>
      <c r="D2440" s="23" t="n">
        <f aca="false">01_Introduire_données!C2440</f>
        <v>0</v>
      </c>
    </row>
    <row r="2441" customFormat="false" ht="20.25" hidden="false" customHeight="false" outlineLevel="0" collapsed="false">
      <c r="A2441" s="21" t="str">
        <f aca="false">LOWER(CONCATENATE(LEFT(01_Introduire_données!B2441,1),".",01_Introduire_données!A2441))</f>
        <v>.</v>
      </c>
      <c r="B2441" s="30" t="n">
        <f aca="true">ROUND(1000*RAND(),0)</f>
        <v>720</v>
      </c>
      <c r="C2441" s="21" t="str">
        <f aca="false">CONCATENATE(01_Introduire_données!A2441," ",01_Introduire_données!B2441)</f>
        <v> </v>
      </c>
      <c r="D2441" s="23" t="n">
        <f aca="false">01_Introduire_données!C2441</f>
        <v>0</v>
      </c>
    </row>
    <row r="2442" customFormat="false" ht="20.25" hidden="false" customHeight="false" outlineLevel="0" collapsed="false">
      <c r="A2442" s="21" t="str">
        <f aca="false">LOWER(CONCATENATE(LEFT(01_Introduire_données!B2442,1),".",01_Introduire_données!A2442))</f>
        <v>.</v>
      </c>
      <c r="B2442" s="30" t="n">
        <f aca="true">ROUND(1000*RAND(),0)</f>
        <v>283</v>
      </c>
      <c r="C2442" s="21" t="str">
        <f aca="false">CONCATENATE(01_Introduire_données!A2442," ",01_Introduire_données!B2442)</f>
        <v> </v>
      </c>
      <c r="D2442" s="23" t="n">
        <f aca="false">01_Introduire_données!C2442</f>
        <v>0</v>
      </c>
    </row>
    <row r="2443" customFormat="false" ht="20.25" hidden="false" customHeight="false" outlineLevel="0" collapsed="false">
      <c r="A2443" s="21" t="str">
        <f aca="false">LOWER(CONCATENATE(LEFT(01_Introduire_données!B2443,1),".",01_Introduire_données!A2443))</f>
        <v>.</v>
      </c>
      <c r="B2443" s="30" t="n">
        <f aca="true">ROUND(1000*RAND(),0)</f>
        <v>607</v>
      </c>
      <c r="C2443" s="21" t="str">
        <f aca="false">CONCATENATE(01_Introduire_données!A2443," ",01_Introduire_données!B2443)</f>
        <v> </v>
      </c>
      <c r="D2443" s="23" t="n">
        <f aca="false">01_Introduire_données!C2443</f>
        <v>0</v>
      </c>
    </row>
    <row r="2444" customFormat="false" ht="20.25" hidden="false" customHeight="false" outlineLevel="0" collapsed="false">
      <c r="A2444" s="21" t="str">
        <f aca="false">LOWER(CONCATENATE(LEFT(01_Introduire_données!B2444,1),".",01_Introduire_données!A2444))</f>
        <v>.</v>
      </c>
      <c r="B2444" s="30" t="n">
        <f aca="true">ROUND(1000*RAND(),0)</f>
        <v>635</v>
      </c>
      <c r="C2444" s="21" t="str">
        <f aca="false">CONCATENATE(01_Introduire_données!A2444," ",01_Introduire_données!B2444)</f>
        <v> </v>
      </c>
      <c r="D2444" s="23" t="n">
        <f aca="false">01_Introduire_données!C2444</f>
        <v>0</v>
      </c>
    </row>
    <row r="2445" customFormat="false" ht="20.25" hidden="false" customHeight="false" outlineLevel="0" collapsed="false">
      <c r="A2445" s="21" t="str">
        <f aca="false">LOWER(CONCATENATE(LEFT(01_Introduire_données!B2445,1),".",01_Introduire_données!A2445))</f>
        <v>.</v>
      </c>
      <c r="B2445" s="30" t="n">
        <f aca="true">ROUND(1000*RAND(),0)</f>
        <v>283</v>
      </c>
      <c r="C2445" s="21" t="str">
        <f aca="false">CONCATENATE(01_Introduire_données!A2445," ",01_Introduire_données!B2445)</f>
        <v> </v>
      </c>
      <c r="D2445" s="23" t="n">
        <f aca="false">01_Introduire_données!C2445</f>
        <v>0</v>
      </c>
    </row>
    <row r="2446" customFormat="false" ht="20.25" hidden="false" customHeight="false" outlineLevel="0" collapsed="false">
      <c r="A2446" s="21" t="str">
        <f aca="false">LOWER(CONCATENATE(LEFT(01_Introduire_données!B2446,1),".",01_Introduire_données!A2446))</f>
        <v>.</v>
      </c>
      <c r="B2446" s="30" t="n">
        <f aca="true">ROUND(1000*RAND(),0)</f>
        <v>869</v>
      </c>
      <c r="C2446" s="21" t="str">
        <f aca="false">CONCATENATE(01_Introduire_données!A2446," ",01_Introduire_données!B2446)</f>
        <v> </v>
      </c>
      <c r="D2446" s="23" t="n">
        <f aca="false">01_Introduire_données!C2446</f>
        <v>0</v>
      </c>
    </row>
    <row r="2447" customFormat="false" ht="20.25" hidden="false" customHeight="false" outlineLevel="0" collapsed="false">
      <c r="A2447" s="21" t="str">
        <f aca="false">LOWER(CONCATENATE(LEFT(01_Introduire_données!B2447,1),".",01_Introduire_données!A2447))</f>
        <v>.</v>
      </c>
      <c r="B2447" s="30" t="n">
        <f aca="true">ROUND(1000*RAND(),0)</f>
        <v>316</v>
      </c>
      <c r="C2447" s="21" t="str">
        <f aca="false">CONCATENATE(01_Introduire_données!A2447," ",01_Introduire_données!B2447)</f>
        <v> </v>
      </c>
      <c r="D2447" s="23" t="n">
        <f aca="false">01_Introduire_données!C2447</f>
        <v>0</v>
      </c>
    </row>
    <row r="2448" customFormat="false" ht="20.25" hidden="false" customHeight="false" outlineLevel="0" collapsed="false">
      <c r="A2448" s="21" t="str">
        <f aca="false">LOWER(CONCATENATE(LEFT(01_Introduire_données!B2448,1),".",01_Introduire_données!A2448))</f>
        <v>.</v>
      </c>
      <c r="B2448" s="30" t="n">
        <f aca="true">ROUND(1000*RAND(),0)</f>
        <v>498</v>
      </c>
      <c r="C2448" s="21" t="str">
        <f aca="false">CONCATENATE(01_Introduire_données!A2448," ",01_Introduire_données!B2448)</f>
        <v> </v>
      </c>
      <c r="D2448" s="23" t="n">
        <f aca="false">01_Introduire_données!C2448</f>
        <v>0</v>
      </c>
    </row>
    <row r="2449" customFormat="false" ht="20.25" hidden="false" customHeight="false" outlineLevel="0" collapsed="false">
      <c r="A2449" s="21" t="str">
        <f aca="false">LOWER(CONCATENATE(LEFT(01_Introduire_données!B2449,1),".",01_Introduire_données!A2449))</f>
        <v>.</v>
      </c>
      <c r="B2449" s="30" t="n">
        <f aca="true">ROUND(1000*RAND(),0)</f>
        <v>413</v>
      </c>
      <c r="C2449" s="21" t="str">
        <f aca="false">CONCATENATE(01_Introduire_données!A2449," ",01_Introduire_données!B2449)</f>
        <v> </v>
      </c>
      <c r="D2449" s="23" t="n">
        <f aca="false">01_Introduire_données!C2449</f>
        <v>0</v>
      </c>
    </row>
    <row r="2450" customFormat="false" ht="20.25" hidden="false" customHeight="false" outlineLevel="0" collapsed="false">
      <c r="A2450" s="21" t="str">
        <f aca="false">LOWER(CONCATENATE(LEFT(01_Introduire_données!B2450,1),".",01_Introduire_données!A2450))</f>
        <v>.</v>
      </c>
      <c r="B2450" s="30" t="n">
        <f aca="true">ROUND(1000*RAND(),0)</f>
        <v>266</v>
      </c>
      <c r="C2450" s="21" t="str">
        <f aca="false">CONCATENATE(01_Introduire_données!A2450," ",01_Introduire_données!B2450)</f>
        <v> </v>
      </c>
      <c r="D2450" s="23" t="n">
        <f aca="false">01_Introduire_données!C2450</f>
        <v>0</v>
      </c>
    </row>
    <row r="2451" customFormat="false" ht="20.25" hidden="false" customHeight="false" outlineLevel="0" collapsed="false">
      <c r="A2451" s="21" t="str">
        <f aca="false">LOWER(CONCATENATE(LEFT(01_Introduire_données!B2451,1),".",01_Introduire_données!A2451))</f>
        <v>.</v>
      </c>
      <c r="B2451" s="30" t="n">
        <f aca="true">ROUND(1000*RAND(),0)</f>
        <v>333</v>
      </c>
      <c r="C2451" s="21" t="str">
        <f aca="false">CONCATENATE(01_Introduire_données!A2451," ",01_Introduire_données!B2451)</f>
        <v> </v>
      </c>
      <c r="D2451" s="23" t="n">
        <f aca="false">01_Introduire_données!C2451</f>
        <v>0</v>
      </c>
    </row>
    <row r="2452" customFormat="false" ht="20.25" hidden="false" customHeight="false" outlineLevel="0" collapsed="false">
      <c r="A2452" s="21" t="str">
        <f aca="false">LOWER(CONCATENATE(LEFT(01_Introduire_données!B2452,1),".",01_Introduire_données!A2452))</f>
        <v>.</v>
      </c>
      <c r="B2452" s="30" t="n">
        <f aca="true">ROUND(1000*RAND(),0)</f>
        <v>685</v>
      </c>
      <c r="C2452" s="21" t="str">
        <f aca="false">CONCATENATE(01_Introduire_données!A2452," ",01_Introduire_données!B2452)</f>
        <v> </v>
      </c>
      <c r="D2452" s="23" t="n">
        <f aca="false">01_Introduire_données!C2452</f>
        <v>0</v>
      </c>
    </row>
    <row r="2453" customFormat="false" ht="20.25" hidden="false" customHeight="false" outlineLevel="0" collapsed="false">
      <c r="A2453" s="21" t="str">
        <f aca="false">LOWER(CONCATENATE(LEFT(01_Introduire_données!B2453,1),".",01_Introduire_données!A2453))</f>
        <v>.</v>
      </c>
      <c r="B2453" s="30" t="n">
        <f aca="true">ROUND(1000*RAND(),0)</f>
        <v>723</v>
      </c>
      <c r="C2453" s="21" t="str">
        <f aca="false">CONCATENATE(01_Introduire_données!A2453," ",01_Introduire_données!B2453)</f>
        <v> </v>
      </c>
      <c r="D2453" s="23" t="n">
        <f aca="false">01_Introduire_données!C2453</f>
        <v>0</v>
      </c>
    </row>
    <row r="2454" customFormat="false" ht="20.25" hidden="false" customHeight="false" outlineLevel="0" collapsed="false">
      <c r="A2454" s="21" t="str">
        <f aca="false">LOWER(CONCATENATE(LEFT(01_Introduire_données!B2454,1),".",01_Introduire_données!A2454))</f>
        <v>.</v>
      </c>
      <c r="B2454" s="30" t="n">
        <f aca="true">ROUND(1000*RAND(),0)</f>
        <v>364</v>
      </c>
      <c r="C2454" s="21" t="str">
        <f aca="false">CONCATENATE(01_Introduire_données!A2454," ",01_Introduire_données!B2454)</f>
        <v> </v>
      </c>
      <c r="D2454" s="23" t="n">
        <f aca="false">01_Introduire_données!C2454</f>
        <v>0</v>
      </c>
    </row>
    <row r="2455" customFormat="false" ht="20.25" hidden="false" customHeight="false" outlineLevel="0" collapsed="false">
      <c r="A2455" s="21" t="str">
        <f aca="false">LOWER(CONCATENATE(LEFT(01_Introduire_données!B2455,1),".",01_Introduire_données!A2455))</f>
        <v>.</v>
      </c>
      <c r="B2455" s="30" t="n">
        <f aca="true">ROUND(1000*RAND(),0)</f>
        <v>981</v>
      </c>
      <c r="C2455" s="21" t="str">
        <f aca="false">CONCATENATE(01_Introduire_données!A2455," ",01_Introduire_données!B2455)</f>
        <v> </v>
      </c>
      <c r="D2455" s="23" t="n">
        <f aca="false">01_Introduire_données!C2455</f>
        <v>0</v>
      </c>
    </row>
    <row r="2456" customFormat="false" ht="20.25" hidden="false" customHeight="false" outlineLevel="0" collapsed="false">
      <c r="A2456" s="21" t="str">
        <f aca="false">LOWER(CONCATENATE(LEFT(01_Introduire_données!B2456,1),".",01_Introduire_données!A2456))</f>
        <v>.</v>
      </c>
      <c r="B2456" s="30" t="n">
        <f aca="true">ROUND(1000*RAND(),0)</f>
        <v>820</v>
      </c>
      <c r="C2456" s="21" t="str">
        <f aca="false">CONCATENATE(01_Introduire_données!A2456," ",01_Introduire_données!B2456)</f>
        <v> </v>
      </c>
      <c r="D2456" s="23" t="n">
        <f aca="false">01_Introduire_données!C2456</f>
        <v>0</v>
      </c>
    </row>
    <row r="2457" customFormat="false" ht="20.25" hidden="false" customHeight="false" outlineLevel="0" collapsed="false">
      <c r="A2457" s="21" t="str">
        <f aca="false">LOWER(CONCATENATE(LEFT(01_Introduire_données!B2457,1),".",01_Introduire_données!A2457))</f>
        <v>.</v>
      </c>
      <c r="B2457" s="30" t="n">
        <f aca="true">ROUND(1000*RAND(),0)</f>
        <v>284</v>
      </c>
      <c r="C2457" s="21" t="str">
        <f aca="false">CONCATENATE(01_Introduire_données!A2457," ",01_Introduire_données!B2457)</f>
        <v> </v>
      </c>
      <c r="D2457" s="23" t="n">
        <f aca="false">01_Introduire_données!C2457</f>
        <v>0</v>
      </c>
    </row>
    <row r="2458" customFormat="false" ht="20.25" hidden="false" customHeight="false" outlineLevel="0" collapsed="false">
      <c r="A2458" s="21" t="str">
        <f aca="false">LOWER(CONCATENATE(LEFT(01_Introduire_données!B2458,1),".",01_Introduire_données!A2458))</f>
        <v>.</v>
      </c>
      <c r="B2458" s="30" t="n">
        <f aca="true">ROUND(1000*RAND(),0)</f>
        <v>32</v>
      </c>
      <c r="C2458" s="21" t="str">
        <f aca="false">CONCATENATE(01_Introduire_données!A2458," ",01_Introduire_données!B2458)</f>
        <v> </v>
      </c>
      <c r="D2458" s="23" t="n">
        <f aca="false">01_Introduire_données!C2458</f>
        <v>0</v>
      </c>
    </row>
    <row r="2459" customFormat="false" ht="20.25" hidden="false" customHeight="false" outlineLevel="0" collapsed="false">
      <c r="A2459" s="21" t="str">
        <f aca="false">LOWER(CONCATENATE(LEFT(01_Introduire_données!B2459,1),".",01_Introduire_données!A2459))</f>
        <v>.</v>
      </c>
      <c r="B2459" s="30" t="n">
        <f aca="true">ROUND(1000*RAND(),0)</f>
        <v>647</v>
      </c>
      <c r="C2459" s="21" t="str">
        <f aca="false">CONCATENATE(01_Introduire_données!A2459," ",01_Introduire_données!B2459)</f>
        <v> </v>
      </c>
      <c r="D2459" s="23" t="n">
        <f aca="false">01_Introduire_données!C2459</f>
        <v>0</v>
      </c>
    </row>
    <row r="2460" customFormat="false" ht="20.25" hidden="false" customHeight="false" outlineLevel="0" collapsed="false">
      <c r="A2460" s="21" t="str">
        <f aca="false">LOWER(CONCATENATE(LEFT(01_Introduire_données!B2460,1),".",01_Introduire_données!A2460))</f>
        <v>.</v>
      </c>
      <c r="B2460" s="30" t="n">
        <f aca="true">ROUND(1000*RAND(),0)</f>
        <v>363</v>
      </c>
      <c r="C2460" s="21" t="str">
        <f aca="false">CONCATENATE(01_Introduire_données!A2460," ",01_Introduire_données!B2460)</f>
        <v> </v>
      </c>
      <c r="D2460" s="23" t="n">
        <f aca="false">01_Introduire_données!C2460</f>
        <v>0</v>
      </c>
    </row>
    <row r="2461" customFormat="false" ht="20.25" hidden="false" customHeight="false" outlineLevel="0" collapsed="false">
      <c r="A2461" s="21" t="str">
        <f aca="false">LOWER(CONCATENATE(LEFT(01_Introduire_données!B2461,1),".",01_Introduire_données!A2461))</f>
        <v>.</v>
      </c>
      <c r="B2461" s="30" t="n">
        <f aca="true">ROUND(1000*RAND(),0)</f>
        <v>238</v>
      </c>
      <c r="C2461" s="21" t="str">
        <f aca="false">CONCATENATE(01_Introduire_données!A2461," ",01_Introduire_données!B2461)</f>
        <v> </v>
      </c>
      <c r="D2461" s="23" t="n">
        <f aca="false">01_Introduire_données!C2461</f>
        <v>0</v>
      </c>
    </row>
    <row r="2462" customFormat="false" ht="20.25" hidden="false" customHeight="false" outlineLevel="0" collapsed="false">
      <c r="A2462" s="21" t="str">
        <f aca="false">LOWER(CONCATENATE(LEFT(01_Introduire_données!B2462,1),".",01_Introduire_données!A2462))</f>
        <v>.</v>
      </c>
      <c r="B2462" s="30" t="n">
        <f aca="true">ROUND(1000*RAND(),0)</f>
        <v>543</v>
      </c>
      <c r="C2462" s="21" t="str">
        <f aca="false">CONCATENATE(01_Introduire_données!A2462," ",01_Introduire_données!B2462)</f>
        <v> </v>
      </c>
      <c r="D2462" s="23" t="n">
        <f aca="false">01_Introduire_données!C2462</f>
        <v>0</v>
      </c>
    </row>
    <row r="2463" customFormat="false" ht="20.25" hidden="false" customHeight="false" outlineLevel="0" collapsed="false">
      <c r="A2463" s="21" t="str">
        <f aca="false">LOWER(CONCATENATE(LEFT(01_Introduire_données!B2463,1),".",01_Introduire_données!A2463))</f>
        <v>.</v>
      </c>
      <c r="B2463" s="30" t="n">
        <f aca="true">ROUND(1000*RAND(),0)</f>
        <v>5</v>
      </c>
      <c r="C2463" s="21" t="str">
        <f aca="false">CONCATENATE(01_Introduire_données!A2463," ",01_Introduire_données!B2463)</f>
        <v> </v>
      </c>
      <c r="D2463" s="23" t="n">
        <f aca="false">01_Introduire_données!C2463</f>
        <v>0</v>
      </c>
    </row>
    <row r="2464" customFormat="false" ht="20.25" hidden="false" customHeight="false" outlineLevel="0" collapsed="false">
      <c r="A2464" s="21" t="str">
        <f aca="false">LOWER(CONCATENATE(LEFT(01_Introduire_données!B2464,1),".",01_Introduire_données!A2464))</f>
        <v>.</v>
      </c>
      <c r="B2464" s="30" t="n">
        <f aca="true">ROUND(1000*RAND(),0)</f>
        <v>17</v>
      </c>
      <c r="C2464" s="21" t="str">
        <f aca="false">CONCATENATE(01_Introduire_données!A2464," ",01_Introduire_données!B2464)</f>
        <v> </v>
      </c>
      <c r="D2464" s="23" t="n">
        <f aca="false">01_Introduire_données!C2464</f>
        <v>0</v>
      </c>
    </row>
    <row r="2465" customFormat="false" ht="20.25" hidden="false" customHeight="false" outlineLevel="0" collapsed="false">
      <c r="A2465" s="21" t="str">
        <f aca="false">LOWER(CONCATENATE(LEFT(01_Introduire_données!B2465,1),".",01_Introduire_données!A2465))</f>
        <v>.</v>
      </c>
      <c r="B2465" s="30" t="n">
        <f aca="true">ROUND(1000*RAND(),0)</f>
        <v>930</v>
      </c>
      <c r="C2465" s="21" t="str">
        <f aca="false">CONCATENATE(01_Introduire_données!A2465," ",01_Introduire_données!B2465)</f>
        <v> </v>
      </c>
      <c r="D2465" s="23" t="n">
        <f aca="false">01_Introduire_données!C2465</f>
        <v>0</v>
      </c>
    </row>
    <row r="2466" customFormat="false" ht="20.25" hidden="false" customHeight="false" outlineLevel="0" collapsed="false">
      <c r="A2466" s="21" t="str">
        <f aca="false">LOWER(CONCATENATE(LEFT(01_Introduire_données!B2466,1),".",01_Introduire_données!A2466))</f>
        <v>.</v>
      </c>
      <c r="B2466" s="30" t="n">
        <f aca="true">ROUND(1000*RAND(),0)</f>
        <v>540</v>
      </c>
      <c r="C2466" s="21" t="str">
        <f aca="false">CONCATENATE(01_Introduire_données!A2466," ",01_Introduire_données!B2466)</f>
        <v> </v>
      </c>
      <c r="D2466" s="23" t="n">
        <f aca="false">01_Introduire_données!C2466</f>
        <v>0</v>
      </c>
    </row>
    <row r="2467" customFormat="false" ht="20.25" hidden="false" customHeight="false" outlineLevel="0" collapsed="false">
      <c r="A2467" s="21" t="str">
        <f aca="false">LOWER(CONCATENATE(LEFT(01_Introduire_données!B2467,1),".",01_Introduire_données!A2467))</f>
        <v>.</v>
      </c>
      <c r="B2467" s="30" t="n">
        <f aca="true">ROUND(1000*RAND(),0)</f>
        <v>602</v>
      </c>
      <c r="C2467" s="21" t="str">
        <f aca="false">CONCATENATE(01_Introduire_données!A2467," ",01_Introduire_données!B2467)</f>
        <v> </v>
      </c>
      <c r="D2467" s="23" t="n">
        <f aca="false">01_Introduire_données!C2467</f>
        <v>0</v>
      </c>
    </row>
    <row r="2468" customFormat="false" ht="20.25" hidden="false" customHeight="false" outlineLevel="0" collapsed="false">
      <c r="A2468" s="21" t="str">
        <f aca="false">LOWER(CONCATENATE(LEFT(01_Introduire_données!B2468,1),".",01_Introduire_données!A2468))</f>
        <v>.</v>
      </c>
      <c r="B2468" s="30" t="n">
        <f aca="true">ROUND(1000*RAND(),0)</f>
        <v>761</v>
      </c>
      <c r="C2468" s="21" t="str">
        <f aca="false">CONCATENATE(01_Introduire_données!A2468," ",01_Introduire_données!B2468)</f>
        <v> </v>
      </c>
      <c r="D2468" s="23" t="n">
        <f aca="false">01_Introduire_données!C2468</f>
        <v>0</v>
      </c>
    </row>
    <row r="2469" customFormat="false" ht="20.25" hidden="false" customHeight="false" outlineLevel="0" collapsed="false">
      <c r="A2469" s="21" t="str">
        <f aca="false">LOWER(CONCATENATE(LEFT(01_Introduire_données!B2469,1),".",01_Introduire_données!A2469))</f>
        <v>.</v>
      </c>
      <c r="B2469" s="30" t="n">
        <f aca="true">ROUND(1000*RAND(),0)</f>
        <v>564</v>
      </c>
      <c r="C2469" s="21" t="str">
        <f aca="false">CONCATENATE(01_Introduire_données!A2469," ",01_Introduire_données!B2469)</f>
        <v> </v>
      </c>
      <c r="D2469" s="23" t="n">
        <f aca="false">01_Introduire_données!C2469</f>
        <v>0</v>
      </c>
    </row>
    <row r="2470" customFormat="false" ht="20.25" hidden="false" customHeight="false" outlineLevel="0" collapsed="false">
      <c r="A2470" s="21" t="str">
        <f aca="false">LOWER(CONCATENATE(LEFT(01_Introduire_données!B2470,1),".",01_Introduire_données!A2470))</f>
        <v>.</v>
      </c>
      <c r="B2470" s="30" t="n">
        <f aca="true">ROUND(1000*RAND(),0)</f>
        <v>709</v>
      </c>
      <c r="C2470" s="21" t="str">
        <f aca="false">CONCATENATE(01_Introduire_données!A2470," ",01_Introduire_données!B2470)</f>
        <v> </v>
      </c>
      <c r="D2470" s="23" t="n">
        <f aca="false">01_Introduire_données!C2470</f>
        <v>0</v>
      </c>
    </row>
    <row r="2471" customFormat="false" ht="20.25" hidden="false" customHeight="false" outlineLevel="0" collapsed="false">
      <c r="A2471" s="21" t="str">
        <f aca="false">LOWER(CONCATENATE(LEFT(01_Introduire_données!B2471,1),".",01_Introduire_données!A2471))</f>
        <v>.</v>
      </c>
      <c r="B2471" s="30" t="n">
        <f aca="true">ROUND(1000*RAND(),0)</f>
        <v>829</v>
      </c>
      <c r="C2471" s="21" t="str">
        <f aca="false">CONCATENATE(01_Introduire_données!A2471," ",01_Introduire_données!B2471)</f>
        <v> </v>
      </c>
      <c r="D2471" s="23" t="n">
        <f aca="false">01_Introduire_données!C2471</f>
        <v>0</v>
      </c>
    </row>
    <row r="2472" customFormat="false" ht="20.25" hidden="false" customHeight="false" outlineLevel="0" collapsed="false">
      <c r="A2472" s="21" t="str">
        <f aca="false">LOWER(CONCATENATE(LEFT(01_Introduire_données!B2472,1),".",01_Introduire_données!A2472))</f>
        <v>.</v>
      </c>
      <c r="B2472" s="30" t="n">
        <f aca="true">ROUND(1000*RAND(),0)</f>
        <v>243</v>
      </c>
      <c r="C2472" s="21" t="str">
        <f aca="false">CONCATENATE(01_Introduire_données!A2472," ",01_Introduire_données!B2472)</f>
        <v> </v>
      </c>
      <c r="D2472" s="23" t="n">
        <f aca="false">01_Introduire_données!C2472</f>
        <v>0</v>
      </c>
    </row>
    <row r="2473" customFormat="false" ht="20.25" hidden="false" customHeight="false" outlineLevel="0" collapsed="false">
      <c r="A2473" s="21" t="str">
        <f aca="false">LOWER(CONCATENATE(LEFT(01_Introduire_données!B2473,1),".",01_Introduire_données!A2473))</f>
        <v>.</v>
      </c>
      <c r="B2473" s="30" t="n">
        <f aca="true">ROUND(1000*RAND(),0)</f>
        <v>405</v>
      </c>
      <c r="C2473" s="21" t="str">
        <f aca="false">CONCATENATE(01_Introduire_données!A2473," ",01_Introduire_données!B2473)</f>
        <v> </v>
      </c>
      <c r="D2473" s="23" t="n">
        <f aca="false">01_Introduire_données!C2473</f>
        <v>0</v>
      </c>
    </row>
    <row r="2474" customFormat="false" ht="20.25" hidden="false" customHeight="false" outlineLevel="0" collapsed="false">
      <c r="A2474" s="21" t="str">
        <f aca="false">LOWER(CONCATENATE(LEFT(01_Introduire_données!B2474,1),".",01_Introduire_données!A2474))</f>
        <v>.</v>
      </c>
      <c r="B2474" s="30" t="n">
        <f aca="true">ROUND(1000*RAND(),0)</f>
        <v>47</v>
      </c>
      <c r="C2474" s="21" t="str">
        <f aca="false">CONCATENATE(01_Introduire_données!A2474," ",01_Introduire_données!B2474)</f>
        <v> </v>
      </c>
      <c r="D2474" s="23" t="n">
        <f aca="false">01_Introduire_données!C2474</f>
        <v>0</v>
      </c>
    </row>
    <row r="2475" customFormat="false" ht="20.25" hidden="false" customHeight="false" outlineLevel="0" collapsed="false">
      <c r="A2475" s="21" t="str">
        <f aca="false">LOWER(CONCATENATE(LEFT(01_Introduire_données!B2475,1),".",01_Introduire_données!A2475))</f>
        <v>.</v>
      </c>
      <c r="B2475" s="30" t="n">
        <f aca="true">ROUND(1000*RAND(),0)</f>
        <v>754</v>
      </c>
      <c r="C2475" s="21" t="str">
        <f aca="false">CONCATENATE(01_Introduire_données!A2475," ",01_Introduire_données!B2475)</f>
        <v> </v>
      </c>
      <c r="D2475" s="23" t="n">
        <f aca="false">01_Introduire_données!C2475</f>
        <v>0</v>
      </c>
    </row>
    <row r="2476" customFormat="false" ht="20.25" hidden="false" customHeight="false" outlineLevel="0" collapsed="false">
      <c r="A2476" s="21" t="str">
        <f aca="false">LOWER(CONCATENATE(LEFT(01_Introduire_données!B2476,1),".",01_Introduire_données!A2476))</f>
        <v>.</v>
      </c>
      <c r="B2476" s="30" t="n">
        <f aca="true">ROUND(1000*RAND(),0)</f>
        <v>605</v>
      </c>
      <c r="C2476" s="21" t="str">
        <f aca="false">CONCATENATE(01_Introduire_données!A2476," ",01_Introduire_données!B2476)</f>
        <v> </v>
      </c>
      <c r="D2476" s="23" t="n">
        <f aca="false">01_Introduire_données!C2476</f>
        <v>0</v>
      </c>
    </row>
    <row r="2477" customFormat="false" ht="20.25" hidden="false" customHeight="false" outlineLevel="0" collapsed="false">
      <c r="A2477" s="21" t="str">
        <f aca="false">LOWER(CONCATENATE(LEFT(01_Introduire_données!B2477,1),".",01_Introduire_données!A2477))</f>
        <v>.</v>
      </c>
      <c r="B2477" s="30" t="n">
        <f aca="true">ROUND(1000*RAND(),0)</f>
        <v>167</v>
      </c>
      <c r="C2477" s="21" t="str">
        <f aca="false">CONCATENATE(01_Introduire_données!A2477," ",01_Introduire_données!B2477)</f>
        <v> </v>
      </c>
      <c r="D2477" s="23" t="n">
        <f aca="false">01_Introduire_données!C2477</f>
        <v>0</v>
      </c>
    </row>
    <row r="2478" customFormat="false" ht="20.25" hidden="false" customHeight="false" outlineLevel="0" collapsed="false">
      <c r="A2478" s="21" t="str">
        <f aca="false">LOWER(CONCATENATE(LEFT(01_Introduire_données!B2478,1),".",01_Introduire_données!A2478))</f>
        <v>.</v>
      </c>
      <c r="B2478" s="30" t="n">
        <f aca="true">ROUND(1000*RAND(),0)</f>
        <v>819</v>
      </c>
      <c r="C2478" s="21" t="str">
        <f aca="false">CONCATENATE(01_Introduire_données!A2478," ",01_Introduire_données!B2478)</f>
        <v> </v>
      </c>
      <c r="D2478" s="23" t="n">
        <f aca="false">01_Introduire_données!C2478</f>
        <v>0</v>
      </c>
    </row>
    <row r="2479" customFormat="false" ht="20.25" hidden="false" customHeight="false" outlineLevel="0" collapsed="false">
      <c r="A2479" s="21" t="str">
        <f aca="false">LOWER(CONCATENATE(LEFT(01_Introduire_données!B2479,1),".",01_Introduire_données!A2479))</f>
        <v>.</v>
      </c>
      <c r="B2479" s="30" t="n">
        <f aca="true">ROUND(1000*RAND(),0)</f>
        <v>890</v>
      </c>
      <c r="C2479" s="21" t="str">
        <f aca="false">CONCATENATE(01_Introduire_données!A2479," ",01_Introduire_données!B2479)</f>
        <v> </v>
      </c>
      <c r="D2479" s="23" t="n">
        <f aca="false">01_Introduire_données!C2479</f>
        <v>0</v>
      </c>
    </row>
    <row r="2480" customFormat="false" ht="20.25" hidden="false" customHeight="false" outlineLevel="0" collapsed="false">
      <c r="A2480" s="21" t="str">
        <f aca="false">LOWER(CONCATENATE(LEFT(01_Introduire_données!B2480,1),".",01_Introduire_données!A2480))</f>
        <v>.</v>
      </c>
      <c r="B2480" s="30" t="n">
        <f aca="true">ROUND(1000*RAND(),0)</f>
        <v>840</v>
      </c>
      <c r="C2480" s="21" t="str">
        <f aca="false">CONCATENATE(01_Introduire_données!A2480," ",01_Introduire_données!B2480)</f>
        <v> </v>
      </c>
      <c r="D2480" s="23" t="n">
        <f aca="false">01_Introduire_données!C2480</f>
        <v>0</v>
      </c>
    </row>
    <row r="2481" customFormat="false" ht="20.25" hidden="false" customHeight="false" outlineLevel="0" collapsed="false">
      <c r="A2481" s="21" t="str">
        <f aca="false">LOWER(CONCATENATE(LEFT(01_Introduire_données!B2481,1),".",01_Introduire_données!A2481))</f>
        <v>.</v>
      </c>
      <c r="B2481" s="30" t="n">
        <f aca="true">ROUND(1000*RAND(),0)</f>
        <v>905</v>
      </c>
      <c r="C2481" s="21" t="str">
        <f aca="false">CONCATENATE(01_Introduire_données!A2481," ",01_Introduire_données!B2481)</f>
        <v> </v>
      </c>
      <c r="D2481" s="23" t="n">
        <f aca="false">01_Introduire_données!C2481</f>
        <v>0</v>
      </c>
    </row>
    <row r="2482" customFormat="false" ht="20.25" hidden="false" customHeight="false" outlineLevel="0" collapsed="false">
      <c r="A2482" s="21" t="str">
        <f aca="false">LOWER(CONCATENATE(LEFT(01_Introduire_données!B2482,1),".",01_Introduire_données!A2482))</f>
        <v>.</v>
      </c>
      <c r="B2482" s="30" t="n">
        <f aca="true">ROUND(1000*RAND(),0)</f>
        <v>990</v>
      </c>
      <c r="C2482" s="21" t="str">
        <f aca="false">CONCATENATE(01_Introduire_données!A2482," ",01_Introduire_données!B2482)</f>
        <v> </v>
      </c>
      <c r="D2482" s="23" t="n">
        <f aca="false">01_Introduire_données!C2482</f>
        <v>0</v>
      </c>
    </row>
    <row r="2483" customFormat="false" ht="20.25" hidden="false" customHeight="false" outlineLevel="0" collapsed="false">
      <c r="A2483" s="21" t="str">
        <f aca="false">LOWER(CONCATENATE(LEFT(01_Introduire_données!B2483,1),".",01_Introduire_données!A2483))</f>
        <v>.</v>
      </c>
      <c r="B2483" s="30" t="n">
        <f aca="true">ROUND(1000*RAND(),0)</f>
        <v>499</v>
      </c>
      <c r="C2483" s="21" t="str">
        <f aca="false">CONCATENATE(01_Introduire_données!A2483," ",01_Introduire_données!B2483)</f>
        <v> </v>
      </c>
      <c r="D2483" s="23" t="n">
        <f aca="false">01_Introduire_données!C2483</f>
        <v>0</v>
      </c>
    </row>
    <row r="2484" customFormat="false" ht="20.25" hidden="false" customHeight="false" outlineLevel="0" collapsed="false">
      <c r="A2484" s="21" t="str">
        <f aca="false">LOWER(CONCATENATE(LEFT(01_Introduire_données!B2484,1),".",01_Introduire_données!A2484))</f>
        <v>.</v>
      </c>
      <c r="B2484" s="30" t="n">
        <f aca="true">ROUND(1000*RAND(),0)</f>
        <v>122</v>
      </c>
      <c r="C2484" s="21" t="str">
        <f aca="false">CONCATENATE(01_Introduire_données!A2484," ",01_Introduire_données!B2484)</f>
        <v> </v>
      </c>
      <c r="D2484" s="23" t="n">
        <f aca="false">01_Introduire_données!C2484</f>
        <v>0</v>
      </c>
    </row>
    <row r="2485" customFormat="false" ht="20.25" hidden="false" customHeight="false" outlineLevel="0" collapsed="false">
      <c r="A2485" s="21" t="str">
        <f aca="false">LOWER(CONCATENATE(LEFT(01_Introduire_données!B2485,1),".",01_Introduire_données!A2485))</f>
        <v>.</v>
      </c>
      <c r="B2485" s="30" t="n">
        <f aca="true">ROUND(1000*RAND(),0)</f>
        <v>296</v>
      </c>
      <c r="C2485" s="21" t="str">
        <f aca="false">CONCATENATE(01_Introduire_données!A2485," ",01_Introduire_données!B2485)</f>
        <v> </v>
      </c>
      <c r="D2485" s="23" t="n">
        <f aca="false">01_Introduire_données!C2485</f>
        <v>0</v>
      </c>
    </row>
    <row r="2486" customFormat="false" ht="20.25" hidden="false" customHeight="false" outlineLevel="0" collapsed="false">
      <c r="A2486" s="21" t="str">
        <f aca="false">LOWER(CONCATENATE(LEFT(01_Introduire_données!B2486,1),".",01_Introduire_données!A2486))</f>
        <v>.</v>
      </c>
      <c r="B2486" s="30" t="n">
        <f aca="true">ROUND(1000*RAND(),0)</f>
        <v>84</v>
      </c>
      <c r="C2486" s="21" t="str">
        <f aca="false">CONCATENATE(01_Introduire_données!A2486," ",01_Introduire_données!B2486)</f>
        <v> </v>
      </c>
      <c r="D2486" s="23" t="n">
        <f aca="false">01_Introduire_données!C2486</f>
        <v>0</v>
      </c>
    </row>
    <row r="2487" customFormat="false" ht="20.25" hidden="false" customHeight="false" outlineLevel="0" collapsed="false">
      <c r="A2487" s="21" t="str">
        <f aca="false">LOWER(CONCATENATE(LEFT(01_Introduire_données!B2487,1),".",01_Introduire_données!A2487))</f>
        <v>.</v>
      </c>
      <c r="B2487" s="30" t="n">
        <f aca="true">ROUND(1000*RAND(),0)</f>
        <v>57</v>
      </c>
      <c r="C2487" s="21" t="str">
        <f aca="false">CONCATENATE(01_Introduire_données!A2487," ",01_Introduire_données!B2487)</f>
        <v> </v>
      </c>
      <c r="D2487" s="23" t="n">
        <f aca="false">01_Introduire_données!C2487</f>
        <v>0</v>
      </c>
    </row>
    <row r="2488" customFormat="false" ht="20.25" hidden="false" customHeight="false" outlineLevel="0" collapsed="false">
      <c r="A2488" s="21" t="str">
        <f aca="false">LOWER(CONCATENATE(LEFT(01_Introduire_données!B2488,1),".",01_Introduire_données!A2488))</f>
        <v>.</v>
      </c>
      <c r="B2488" s="30" t="n">
        <f aca="true">ROUND(1000*RAND(),0)</f>
        <v>57</v>
      </c>
      <c r="C2488" s="21" t="str">
        <f aca="false">CONCATENATE(01_Introduire_données!A2488," ",01_Introduire_données!B2488)</f>
        <v> </v>
      </c>
      <c r="D2488" s="23" t="n">
        <f aca="false">01_Introduire_données!C2488</f>
        <v>0</v>
      </c>
    </row>
    <row r="2489" customFormat="false" ht="20.25" hidden="false" customHeight="false" outlineLevel="0" collapsed="false">
      <c r="A2489" s="21" t="str">
        <f aca="false">LOWER(CONCATENATE(LEFT(01_Introduire_données!B2489,1),".",01_Introduire_données!A2489))</f>
        <v>.</v>
      </c>
      <c r="B2489" s="30" t="n">
        <f aca="true">ROUND(1000*RAND(),0)</f>
        <v>420</v>
      </c>
      <c r="C2489" s="21" t="str">
        <f aca="false">CONCATENATE(01_Introduire_données!A2489," ",01_Introduire_données!B2489)</f>
        <v> </v>
      </c>
      <c r="D2489" s="23" t="n">
        <f aca="false">01_Introduire_données!C2489</f>
        <v>0</v>
      </c>
    </row>
    <row r="2490" customFormat="false" ht="20.25" hidden="false" customHeight="false" outlineLevel="0" collapsed="false">
      <c r="A2490" s="21" t="str">
        <f aca="false">LOWER(CONCATENATE(LEFT(01_Introduire_données!B2490,1),".",01_Introduire_données!A2490))</f>
        <v>.</v>
      </c>
      <c r="B2490" s="30" t="n">
        <f aca="true">ROUND(1000*RAND(),0)</f>
        <v>984</v>
      </c>
      <c r="C2490" s="21" t="str">
        <f aca="false">CONCATENATE(01_Introduire_données!A2490," ",01_Introduire_données!B2490)</f>
        <v> </v>
      </c>
      <c r="D2490" s="23" t="n">
        <f aca="false">01_Introduire_données!C2490</f>
        <v>0</v>
      </c>
    </row>
    <row r="2491" customFormat="false" ht="20.25" hidden="false" customHeight="false" outlineLevel="0" collapsed="false">
      <c r="A2491" s="21" t="str">
        <f aca="false">LOWER(CONCATENATE(LEFT(01_Introduire_données!B2491,1),".",01_Introduire_données!A2491))</f>
        <v>.</v>
      </c>
      <c r="B2491" s="30" t="n">
        <f aca="true">ROUND(1000*RAND(),0)</f>
        <v>113</v>
      </c>
      <c r="C2491" s="21" t="str">
        <f aca="false">CONCATENATE(01_Introduire_données!A2491," ",01_Introduire_données!B2491)</f>
        <v> </v>
      </c>
      <c r="D2491" s="23" t="n">
        <f aca="false">01_Introduire_données!C2491</f>
        <v>0</v>
      </c>
    </row>
    <row r="2492" customFormat="false" ht="20.25" hidden="false" customHeight="false" outlineLevel="0" collapsed="false">
      <c r="A2492" s="21" t="str">
        <f aca="false">LOWER(CONCATENATE(LEFT(01_Introduire_données!B2492,1),".",01_Introduire_données!A2492))</f>
        <v>.</v>
      </c>
      <c r="B2492" s="30" t="n">
        <f aca="true">ROUND(1000*RAND(),0)</f>
        <v>815</v>
      </c>
      <c r="C2492" s="21" t="str">
        <f aca="false">CONCATENATE(01_Introduire_données!A2492," ",01_Introduire_données!B2492)</f>
        <v> </v>
      </c>
      <c r="D2492" s="23" t="n">
        <f aca="false">01_Introduire_données!C2492</f>
        <v>0</v>
      </c>
    </row>
    <row r="2493" customFormat="false" ht="20.25" hidden="false" customHeight="false" outlineLevel="0" collapsed="false">
      <c r="A2493" s="21" t="str">
        <f aca="false">LOWER(CONCATENATE(LEFT(01_Introduire_données!B2493,1),".",01_Introduire_données!A2493))</f>
        <v>.</v>
      </c>
      <c r="B2493" s="30" t="n">
        <f aca="true">ROUND(1000*RAND(),0)</f>
        <v>242</v>
      </c>
      <c r="C2493" s="21" t="str">
        <f aca="false">CONCATENATE(01_Introduire_données!A2493," ",01_Introduire_données!B2493)</f>
        <v> </v>
      </c>
      <c r="D2493" s="23" t="n">
        <f aca="false">01_Introduire_données!C2493</f>
        <v>0</v>
      </c>
    </row>
    <row r="2494" customFormat="false" ht="20.25" hidden="false" customHeight="false" outlineLevel="0" collapsed="false">
      <c r="A2494" s="21" t="str">
        <f aca="false">LOWER(CONCATENATE(LEFT(01_Introduire_données!B2494,1),".",01_Introduire_données!A2494))</f>
        <v>.</v>
      </c>
      <c r="B2494" s="30" t="n">
        <f aca="true">ROUND(1000*RAND(),0)</f>
        <v>79</v>
      </c>
      <c r="C2494" s="21" t="str">
        <f aca="false">CONCATENATE(01_Introduire_données!A2494," ",01_Introduire_données!B2494)</f>
        <v> </v>
      </c>
      <c r="D2494" s="23" t="n">
        <f aca="false">01_Introduire_données!C2494</f>
        <v>0</v>
      </c>
    </row>
    <row r="2495" customFormat="false" ht="20.25" hidden="false" customHeight="false" outlineLevel="0" collapsed="false">
      <c r="A2495" s="21" t="str">
        <f aca="false">LOWER(CONCATENATE(LEFT(01_Introduire_données!B2495,1),".",01_Introduire_données!A2495))</f>
        <v>.</v>
      </c>
      <c r="B2495" s="30" t="n">
        <f aca="true">ROUND(1000*RAND(),0)</f>
        <v>282</v>
      </c>
      <c r="C2495" s="21" t="str">
        <f aca="false">CONCATENATE(01_Introduire_données!A2495," ",01_Introduire_données!B2495)</f>
        <v> </v>
      </c>
      <c r="D2495" s="23" t="n">
        <f aca="false">01_Introduire_données!C2495</f>
        <v>0</v>
      </c>
    </row>
    <row r="2496" customFormat="false" ht="20.25" hidden="false" customHeight="false" outlineLevel="0" collapsed="false">
      <c r="A2496" s="21" t="str">
        <f aca="false">LOWER(CONCATENATE(LEFT(01_Introduire_données!B2496,1),".",01_Introduire_données!A2496))</f>
        <v>.</v>
      </c>
      <c r="B2496" s="30" t="n">
        <f aca="true">ROUND(1000*RAND(),0)</f>
        <v>985</v>
      </c>
      <c r="C2496" s="21" t="str">
        <f aca="false">CONCATENATE(01_Introduire_données!A2496," ",01_Introduire_données!B2496)</f>
        <v> </v>
      </c>
      <c r="D2496" s="23" t="n">
        <f aca="false">01_Introduire_données!C2496</f>
        <v>0</v>
      </c>
    </row>
    <row r="2497" customFormat="false" ht="20.25" hidden="false" customHeight="false" outlineLevel="0" collapsed="false">
      <c r="A2497" s="21" t="str">
        <f aca="false">LOWER(CONCATENATE(LEFT(01_Introduire_données!B2497,1),".",01_Introduire_données!A2497))</f>
        <v>.</v>
      </c>
      <c r="B2497" s="30" t="n">
        <f aca="true">ROUND(1000*RAND(),0)</f>
        <v>511</v>
      </c>
      <c r="C2497" s="21" t="str">
        <f aca="false">CONCATENATE(01_Introduire_données!A2497," ",01_Introduire_données!B2497)</f>
        <v> </v>
      </c>
      <c r="D2497" s="23" t="n">
        <f aca="false">01_Introduire_données!C2497</f>
        <v>0</v>
      </c>
    </row>
    <row r="2498" customFormat="false" ht="20.25" hidden="false" customHeight="false" outlineLevel="0" collapsed="false">
      <c r="A2498" s="21" t="str">
        <f aca="false">LOWER(CONCATENATE(LEFT(01_Introduire_données!B2498,1),".",01_Introduire_données!A2498))</f>
        <v>.</v>
      </c>
      <c r="B2498" s="30" t="n">
        <f aca="true">ROUND(1000*RAND(),0)</f>
        <v>192</v>
      </c>
      <c r="C2498" s="21" t="str">
        <f aca="false">CONCATENATE(01_Introduire_données!A2498," ",01_Introduire_données!B2498)</f>
        <v> </v>
      </c>
      <c r="D2498" s="23" t="n">
        <f aca="false">01_Introduire_données!C2498</f>
        <v>0</v>
      </c>
    </row>
    <row r="2499" customFormat="false" ht="20.25" hidden="false" customHeight="false" outlineLevel="0" collapsed="false">
      <c r="A2499" s="21" t="str">
        <f aca="false">LOWER(CONCATENATE(LEFT(01_Introduire_données!B2499,1),".",01_Introduire_données!A2499))</f>
        <v>.</v>
      </c>
      <c r="B2499" s="30" t="n">
        <f aca="true">ROUND(1000*RAND(),0)</f>
        <v>612</v>
      </c>
      <c r="C2499" s="21" t="str">
        <f aca="false">CONCATENATE(01_Introduire_données!A2499," ",01_Introduire_données!B2499)</f>
        <v> </v>
      </c>
      <c r="D2499" s="23" t="n">
        <f aca="false">01_Introduire_données!C2499</f>
        <v>0</v>
      </c>
    </row>
    <row r="2500" customFormat="false" ht="20.25" hidden="false" customHeight="false" outlineLevel="0" collapsed="false">
      <c r="A2500" s="21" t="str">
        <f aca="false">LOWER(CONCATENATE(LEFT(01_Introduire_données!B2500,1),".",01_Introduire_données!A2500))</f>
        <v>.</v>
      </c>
      <c r="B2500" s="30" t="n">
        <f aca="true">ROUND(1000*RAND(),0)</f>
        <v>743</v>
      </c>
      <c r="C2500" s="21" t="str">
        <f aca="false">CONCATENATE(01_Introduire_données!A2500," ",01_Introduire_données!B2500)</f>
        <v> </v>
      </c>
      <c r="D2500" s="23" t="n">
        <f aca="false">01_Introduire_données!C2500</f>
        <v>0</v>
      </c>
    </row>
    <row r="2501" customFormat="false" ht="20.25" hidden="false" customHeight="false" outlineLevel="0" collapsed="false">
      <c r="A2501" s="21" t="str">
        <f aca="false">LOWER(CONCATENATE(LEFT(01_Introduire_données!B2501,1),".",01_Introduire_données!A2501))</f>
        <v>.</v>
      </c>
      <c r="B2501" s="30" t="n">
        <f aca="true">ROUND(1000*RAND(),0)</f>
        <v>935</v>
      </c>
      <c r="C2501" s="21" t="str">
        <f aca="false">CONCATENATE(01_Introduire_données!A2501," ",01_Introduire_données!B2501)</f>
        <v> </v>
      </c>
      <c r="D2501" s="23" t="n">
        <f aca="false">01_Introduire_données!C2501</f>
        <v>0</v>
      </c>
    </row>
    <row r="2502" customFormat="false" ht="20.25" hidden="false" customHeight="false" outlineLevel="0" collapsed="false">
      <c r="A2502" s="21" t="str">
        <f aca="false">LOWER(CONCATENATE(LEFT(01_Introduire_données!B2502,1),".",01_Introduire_données!A2502))</f>
        <v>.</v>
      </c>
      <c r="B2502" s="30" t="n">
        <f aca="true">ROUND(1000*RAND(),0)</f>
        <v>207</v>
      </c>
      <c r="C2502" s="21" t="str">
        <f aca="false">CONCATENATE(01_Introduire_données!A2502," ",01_Introduire_données!B2502)</f>
        <v> </v>
      </c>
      <c r="D2502" s="23" t="n">
        <f aca="false">01_Introduire_données!C2502</f>
        <v>0</v>
      </c>
    </row>
    <row r="2503" customFormat="false" ht="20.25" hidden="false" customHeight="false" outlineLevel="0" collapsed="false">
      <c r="A2503" s="21" t="str">
        <f aca="false">LOWER(CONCATENATE(LEFT(01_Introduire_données!B2503,1),".",01_Introduire_données!A2503))</f>
        <v>.</v>
      </c>
      <c r="B2503" s="30" t="n">
        <f aca="true">ROUND(1000*RAND(),0)</f>
        <v>246</v>
      </c>
      <c r="C2503" s="21" t="str">
        <f aca="false">CONCATENATE(01_Introduire_données!A2503," ",01_Introduire_données!B2503)</f>
        <v> </v>
      </c>
      <c r="D2503" s="23" t="n">
        <f aca="false">01_Introduire_données!C2503</f>
        <v>0</v>
      </c>
    </row>
    <row r="2504" customFormat="false" ht="20.25" hidden="false" customHeight="false" outlineLevel="0" collapsed="false">
      <c r="A2504" s="21" t="str">
        <f aca="false">LOWER(CONCATENATE(LEFT(01_Introduire_données!B2504,1),".",01_Introduire_données!A2504))</f>
        <v>.</v>
      </c>
      <c r="B2504" s="30" t="n">
        <f aca="true">ROUND(1000*RAND(),0)</f>
        <v>603</v>
      </c>
      <c r="C2504" s="21" t="str">
        <f aca="false">CONCATENATE(01_Introduire_données!A2504," ",01_Introduire_données!B2504)</f>
        <v> </v>
      </c>
      <c r="D2504" s="23" t="n">
        <f aca="false">01_Introduire_données!C2504</f>
        <v>0</v>
      </c>
    </row>
    <row r="2505" customFormat="false" ht="20.25" hidden="false" customHeight="false" outlineLevel="0" collapsed="false">
      <c r="A2505" s="21" t="str">
        <f aca="false">LOWER(CONCATENATE(LEFT(01_Introduire_données!B2505,1),".",01_Introduire_données!A2505))</f>
        <v>.</v>
      </c>
      <c r="B2505" s="30" t="n">
        <f aca="true">ROUND(1000*RAND(),0)</f>
        <v>188</v>
      </c>
      <c r="C2505" s="21" t="str">
        <f aca="false">CONCATENATE(01_Introduire_données!A2505," ",01_Introduire_données!B2505)</f>
        <v> </v>
      </c>
      <c r="D2505" s="23" t="n">
        <f aca="false">01_Introduire_données!C2505</f>
        <v>0</v>
      </c>
    </row>
    <row r="2506" customFormat="false" ht="20.25" hidden="false" customHeight="false" outlineLevel="0" collapsed="false">
      <c r="A2506" s="21" t="str">
        <f aca="false">LOWER(CONCATENATE(LEFT(01_Introduire_données!B2506,1),".",01_Introduire_données!A2506))</f>
        <v>.</v>
      </c>
      <c r="B2506" s="30" t="n">
        <f aca="true">ROUND(1000*RAND(),0)</f>
        <v>172</v>
      </c>
      <c r="C2506" s="21" t="str">
        <f aca="false">CONCATENATE(01_Introduire_données!A2506," ",01_Introduire_données!B2506)</f>
        <v> </v>
      </c>
      <c r="D2506" s="23" t="n">
        <f aca="false">01_Introduire_données!C2506</f>
        <v>0</v>
      </c>
    </row>
    <row r="2507" customFormat="false" ht="20.25" hidden="false" customHeight="false" outlineLevel="0" collapsed="false">
      <c r="A2507" s="21" t="str">
        <f aca="false">LOWER(CONCATENATE(LEFT(01_Introduire_données!B2507,1),".",01_Introduire_données!A2507))</f>
        <v>.</v>
      </c>
      <c r="B2507" s="30" t="n">
        <f aca="true">ROUND(1000*RAND(),0)</f>
        <v>833</v>
      </c>
      <c r="C2507" s="21" t="str">
        <f aca="false">CONCATENATE(01_Introduire_données!A2507," ",01_Introduire_données!B2507)</f>
        <v> </v>
      </c>
      <c r="D2507" s="23" t="n">
        <f aca="false">01_Introduire_données!C2507</f>
        <v>0</v>
      </c>
    </row>
    <row r="2508" customFormat="false" ht="20.25" hidden="false" customHeight="false" outlineLevel="0" collapsed="false">
      <c r="A2508" s="21" t="str">
        <f aca="false">LOWER(CONCATENATE(LEFT(01_Introduire_données!B2508,1),".",01_Introduire_données!A2508))</f>
        <v>.</v>
      </c>
      <c r="B2508" s="30" t="n">
        <f aca="true">ROUND(1000*RAND(),0)</f>
        <v>609</v>
      </c>
      <c r="C2508" s="21" t="str">
        <f aca="false">CONCATENATE(01_Introduire_données!A2508," ",01_Introduire_données!B2508)</f>
        <v> </v>
      </c>
      <c r="D2508" s="23" t="n">
        <f aca="false">01_Introduire_données!C2508</f>
        <v>0</v>
      </c>
    </row>
    <row r="2509" customFormat="false" ht="20.25" hidden="false" customHeight="false" outlineLevel="0" collapsed="false">
      <c r="A2509" s="21" t="str">
        <f aca="false">LOWER(CONCATENATE(LEFT(01_Introduire_données!B2509,1),".",01_Introduire_données!A2509))</f>
        <v>.</v>
      </c>
      <c r="B2509" s="30" t="n">
        <f aca="true">ROUND(1000*RAND(),0)</f>
        <v>929</v>
      </c>
      <c r="C2509" s="21" t="str">
        <f aca="false">CONCATENATE(01_Introduire_données!A2509," ",01_Introduire_données!B2509)</f>
        <v> </v>
      </c>
      <c r="D2509" s="23" t="n">
        <f aca="false">01_Introduire_données!C2509</f>
        <v>0</v>
      </c>
    </row>
    <row r="2510" customFormat="false" ht="20.25" hidden="false" customHeight="false" outlineLevel="0" collapsed="false">
      <c r="A2510" s="21" t="str">
        <f aca="false">LOWER(CONCATENATE(LEFT(01_Introduire_données!B2510,1),".",01_Introduire_données!A2510))</f>
        <v>.</v>
      </c>
      <c r="B2510" s="30" t="n">
        <f aca="true">ROUND(1000*RAND(),0)</f>
        <v>837</v>
      </c>
      <c r="C2510" s="21" t="str">
        <f aca="false">CONCATENATE(01_Introduire_données!A2510," ",01_Introduire_données!B2510)</f>
        <v> </v>
      </c>
      <c r="D2510" s="23" t="n">
        <f aca="false">01_Introduire_données!C2510</f>
        <v>0</v>
      </c>
    </row>
    <row r="2511" customFormat="false" ht="20.25" hidden="false" customHeight="false" outlineLevel="0" collapsed="false">
      <c r="A2511" s="21" t="str">
        <f aca="false">LOWER(CONCATENATE(LEFT(01_Introduire_données!B2511,1),".",01_Introduire_données!A2511))</f>
        <v>.</v>
      </c>
      <c r="B2511" s="30" t="n">
        <f aca="true">ROUND(1000*RAND(),0)</f>
        <v>255</v>
      </c>
      <c r="C2511" s="21" t="str">
        <f aca="false">CONCATENATE(01_Introduire_données!A2511," ",01_Introduire_données!B2511)</f>
        <v> </v>
      </c>
      <c r="D2511" s="23" t="n">
        <f aca="false">01_Introduire_données!C2511</f>
        <v>0</v>
      </c>
    </row>
    <row r="2512" customFormat="false" ht="20.25" hidden="false" customHeight="false" outlineLevel="0" collapsed="false">
      <c r="A2512" s="21" t="str">
        <f aca="false">LOWER(CONCATENATE(LEFT(01_Introduire_données!B2512,1),".",01_Introduire_données!A2512))</f>
        <v>.</v>
      </c>
      <c r="B2512" s="30" t="n">
        <f aca="true">ROUND(1000*RAND(),0)</f>
        <v>549</v>
      </c>
      <c r="C2512" s="21" t="str">
        <f aca="false">CONCATENATE(01_Introduire_données!A2512," ",01_Introduire_données!B2512)</f>
        <v> </v>
      </c>
      <c r="D2512" s="23" t="n">
        <f aca="false">01_Introduire_données!C2512</f>
        <v>0</v>
      </c>
    </row>
    <row r="2513" customFormat="false" ht="20.25" hidden="false" customHeight="false" outlineLevel="0" collapsed="false">
      <c r="A2513" s="21" t="str">
        <f aca="false">LOWER(CONCATENATE(LEFT(01_Introduire_données!B2513,1),".",01_Introduire_données!A2513))</f>
        <v>.</v>
      </c>
      <c r="B2513" s="30" t="n">
        <f aca="true">ROUND(1000*RAND(),0)</f>
        <v>700</v>
      </c>
      <c r="C2513" s="21" t="str">
        <f aca="false">CONCATENATE(01_Introduire_données!A2513," ",01_Introduire_données!B2513)</f>
        <v> </v>
      </c>
      <c r="D2513" s="23" t="n">
        <f aca="false">01_Introduire_données!C2513</f>
        <v>0</v>
      </c>
    </row>
    <row r="2514" customFormat="false" ht="20.25" hidden="false" customHeight="false" outlineLevel="0" collapsed="false">
      <c r="A2514" s="21" t="str">
        <f aca="false">LOWER(CONCATENATE(LEFT(01_Introduire_données!B2514,1),".",01_Introduire_données!A2514))</f>
        <v>.</v>
      </c>
      <c r="B2514" s="30" t="n">
        <f aca="true">ROUND(1000*RAND(),0)</f>
        <v>803</v>
      </c>
      <c r="C2514" s="21" t="str">
        <f aca="false">CONCATENATE(01_Introduire_données!A2514," ",01_Introduire_données!B2514)</f>
        <v> </v>
      </c>
      <c r="D2514" s="23" t="n">
        <f aca="false">01_Introduire_données!C2514</f>
        <v>0</v>
      </c>
    </row>
    <row r="2515" customFormat="false" ht="20.25" hidden="false" customHeight="false" outlineLevel="0" collapsed="false">
      <c r="A2515" s="21" t="str">
        <f aca="false">LOWER(CONCATENATE(LEFT(01_Introduire_données!B2515,1),".",01_Introduire_données!A2515))</f>
        <v>.</v>
      </c>
      <c r="B2515" s="30" t="n">
        <f aca="true">ROUND(1000*RAND(),0)</f>
        <v>519</v>
      </c>
      <c r="C2515" s="21" t="str">
        <f aca="false">CONCATENATE(01_Introduire_données!A2515," ",01_Introduire_données!B2515)</f>
        <v> </v>
      </c>
      <c r="D2515" s="23" t="n">
        <f aca="false">01_Introduire_données!C2515</f>
        <v>0</v>
      </c>
    </row>
    <row r="2516" customFormat="false" ht="20.25" hidden="false" customHeight="false" outlineLevel="0" collapsed="false">
      <c r="A2516" s="21" t="str">
        <f aca="false">LOWER(CONCATENATE(LEFT(01_Introduire_données!B2516,1),".",01_Introduire_données!A2516))</f>
        <v>.</v>
      </c>
      <c r="B2516" s="30" t="n">
        <f aca="true">ROUND(1000*RAND(),0)</f>
        <v>581</v>
      </c>
      <c r="C2516" s="21" t="str">
        <f aca="false">CONCATENATE(01_Introduire_données!A2516," ",01_Introduire_données!B2516)</f>
        <v> </v>
      </c>
      <c r="D2516" s="23" t="n">
        <f aca="false">01_Introduire_données!C2516</f>
        <v>0</v>
      </c>
    </row>
    <row r="2517" customFormat="false" ht="20.25" hidden="false" customHeight="false" outlineLevel="0" collapsed="false">
      <c r="A2517" s="21" t="str">
        <f aca="false">LOWER(CONCATENATE(LEFT(01_Introduire_données!B2517,1),".",01_Introduire_données!A2517))</f>
        <v>.</v>
      </c>
      <c r="B2517" s="30" t="n">
        <f aca="true">ROUND(1000*RAND(),0)</f>
        <v>580</v>
      </c>
      <c r="C2517" s="21" t="str">
        <f aca="false">CONCATENATE(01_Introduire_données!A2517," ",01_Introduire_données!B2517)</f>
        <v> </v>
      </c>
      <c r="D2517" s="23" t="n">
        <f aca="false">01_Introduire_données!C2517</f>
        <v>0</v>
      </c>
    </row>
    <row r="2518" customFormat="false" ht="20.25" hidden="false" customHeight="false" outlineLevel="0" collapsed="false">
      <c r="A2518" s="21" t="str">
        <f aca="false">LOWER(CONCATENATE(LEFT(01_Introduire_données!B2518,1),".",01_Introduire_données!A2518))</f>
        <v>.</v>
      </c>
      <c r="B2518" s="30" t="n">
        <f aca="true">ROUND(1000*RAND(),0)</f>
        <v>473</v>
      </c>
      <c r="C2518" s="21" t="str">
        <f aca="false">CONCATENATE(01_Introduire_données!A2518," ",01_Introduire_données!B2518)</f>
        <v> </v>
      </c>
      <c r="D2518" s="23" t="n">
        <f aca="false">01_Introduire_données!C2518</f>
        <v>0</v>
      </c>
    </row>
    <row r="2519" customFormat="false" ht="20.25" hidden="false" customHeight="false" outlineLevel="0" collapsed="false">
      <c r="A2519" s="21" t="str">
        <f aca="false">LOWER(CONCATENATE(LEFT(01_Introduire_données!B2519,1),".",01_Introduire_données!A2519))</f>
        <v>.</v>
      </c>
      <c r="B2519" s="30" t="n">
        <f aca="true">ROUND(1000*RAND(),0)</f>
        <v>40</v>
      </c>
      <c r="C2519" s="21" t="str">
        <f aca="false">CONCATENATE(01_Introduire_données!A2519," ",01_Introduire_données!B2519)</f>
        <v> </v>
      </c>
      <c r="D2519" s="23" t="n">
        <f aca="false">01_Introduire_données!C2519</f>
        <v>0</v>
      </c>
    </row>
    <row r="2520" customFormat="false" ht="20.25" hidden="false" customHeight="false" outlineLevel="0" collapsed="false">
      <c r="A2520" s="21" t="str">
        <f aca="false">LOWER(CONCATENATE(LEFT(01_Introduire_données!B2520,1),".",01_Introduire_données!A2520))</f>
        <v>.</v>
      </c>
      <c r="B2520" s="30" t="n">
        <f aca="true">ROUND(1000*RAND(),0)</f>
        <v>100</v>
      </c>
      <c r="C2520" s="21" t="str">
        <f aca="false">CONCATENATE(01_Introduire_données!A2520," ",01_Introduire_données!B2520)</f>
        <v> </v>
      </c>
      <c r="D2520" s="23" t="n">
        <f aca="false">01_Introduire_données!C2520</f>
        <v>0</v>
      </c>
    </row>
    <row r="2521" customFormat="false" ht="20.25" hidden="false" customHeight="false" outlineLevel="0" collapsed="false">
      <c r="A2521" s="21" t="str">
        <f aca="false">LOWER(CONCATENATE(LEFT(01_Introduire_données!B2521,1),".",01_Introduire_données!A2521))</f>
        <v>.</v>
      </c>
      <c r="B2521" s="30" t="n">
        <f aca="true">ROUND(1000*RAND(),0)</f>
        <v>101</v>
      </c>
      <c r="C2521" s="21" t="str">
        <f aca="false">CONCATENATE(01_Introduire_données!A2521," ",01_Introduire_données!B2521)</f>
        <v> </v>
      </c>
      <c r="D2521" s="23" t="n">
        <f aca="false">01_Introduire_données!C2521</f>
        <v>0</v>
      </c>
    </row>
    <row r="2522" customFormat="false" ht="20.25" hidden="false" customHeight="false" outlineLevel="0" collapsed="false">
      <c r="A2522" s="21" t="str">
        <f aca="false">LOWER(CONCATENATE(LEFT(01_Introduire_données!B2522,1),".",01_Introduire_données!A2522))</f>
        <v>.</v>
      </c>
      <c r="B2522" s="30" t="n">
        <f aca="true">ROUND(1000*RAND(),0)</f>
        <v>935</v>
      </c>
      <c r="C2522" s="21" t="str">
        <f aca="false">CONCATENATE(01_Introduire_données!A2522," ",01_Introduire_données!B2522)</f>
        <v> </v>
      </c>
      <c r="D2522" s="23" t="n">
        <f aca="false">01_Introduire_données!C2522</f>
        <v>0</v>
      </c>
    </row>
    <row r="2523" customFormat="false" ht="20.25" hidden="false" customHeight="false" outlineLevel="0" collapsed="false">
      <c r="A2523" s="21" t="str">
        <f aca="false">LOWER(CONCATENATE(LEFT(01_Introduire_données!B2523,1),".",01_Introduire_données!A2523))</f>
        <v>.</v>
      </c>
      <c r="B2523" s="30" t="n">
        <f aca="true">ROUND(1000*RAND(),0)</f>
        <v>97</v>
      </c>
      <c r="C2523" s="21" t="str">
        <f aca="false">CONCATENATE(01_Introduire_données!A2523," ",01_Introduire_données!B2523)</f>
        <v> </v>
      </c>
      <c r="D2523" s="23" t="n">
        <f aca="false">01_Introduire_données!C2523</f>
        <v>0</v>
      </c>
    </row>
    <row r="2524" customFormat="false" ht="20.25" hidden="false" customHeight="false" outlineLevel="0" collapsed="false">
      <c r="A2524" s="21" t="str">
        <f aca="false">LOWER(CONCATENATE(LEFT(01_Introduire_données!B2524,1),".",01_Introduire_données!A2524))</f>
        <v>.</v>
      </c>
      <c r="B2524" s="30" t="n">
        <f aca="true">ROUND(1000*RAND(),0)</f>
        <v>176</v>
      </c>
      <c r="C2524" s="21" t="str">
        <f aca="false">CONCATENATE(01_Introduire_données!A2524," ",01_Introduire_données!B2524)</f>
        <v> </v>
      </c>
      <c r="D2524" s="23" t="n">
        <f aca="false">01_Introduire_données!C2524</f>
        <v>0</v>
      </c>
    </row>
    <row r="2525" customFormat="false" ht="20.25" hidden="false" customHeight="false" outlineLevel="0" collapsed="false">
      <c r="A2525" s="21" t="str">
        <f aca="false">LOWER(CONCATENATE(LEFT(01_Introduire_données!B2525,1),".",01_Introduire_données!A2525))</f>
        <v>.</v>
      </c>
      <c r="B2525" s="30" t="n">
        <f aca="true">ROUND(1000*RAND(),0)</f>
        <v>685</v>
      </c>
      <c r="C2525" s="21" t="str">
        <f aca="false">CONCATENATE(01_Introduire_données!A2525," ",01_Introduire_données!B2525)</f>
        <v> </v>
      </c>
      <c r="D2525" s="23" t="n">
        <f aca="false">01_Introduire_données!C2525</f>
        <v>0</v>
      </c>
    </row>
    <row r="2526" customFormat="false" ht="20.25" hidden="false" customHeight="false" outlineLevel="0" collapsed="false">
      <c r="A2526" s="21" t="str">
        <f aca="false">LOWER(CONCATENATE(LEFT(01_Introduire_données!B2526,1),".",01_Introduire_données!A2526))</f>
        <v>.</v>
      </c>
      <c r="B2526" s="30" t="n">
        <f aca="true">ROUND(1000*RAND(),0)</f>
        <v>850</v>
      </c>
      <c r="C2526" s="21" t="str">
        <f aca="false">CONCATENATE(01_Introduire_données!A2526," ",01_Introduire_données!B2526)</f>
        <v> </v>
      </c>
      <c r="D2526" s="23" t="n">
        <f aca="false">01_Introduire_données!C2526</f>
        <v>0</v>
      </c>
    </row>
    <row r="2527" customFormat="false" ht="20.25" hidden="false" customHeight="false" outlineLevel="0" collapsed="false">
      <c r="A2527" s="21" t="str">
        <f aca="false">LOWER(CONCATENATE(LEFT(01_Introduire_données!B2527,1),".",01_Introduire_données!A2527))</f>
        <v>.</v>
      </c>
      <c r="B2527" s="30" t="n">
        <f aca="true">ROUND(1000*RAND(),0)</f>
        <v>554</v>
      </c>
      <c r="C2527" s="21" t="str">
        <f aca="false">CONCATENATE(01_Introduire_données!A2527," ",01_Introduire_données!B2527)</f>
        <v> </v>
      </c>
      <c r="D2527" s="23" t="n">
        <f aca="false">01_Introduire_données!C2527</f>
        <v>0</v>
      </c>
    </row>
    <row r="2528" customFormat="false" ht="20.25" hidden="false" customHeight="false" outlineLevel="0" collapsed="false">
      <c r="A2528" s="21" t="str">
        <f aca="false">LOWER(CONCATENATE(LEFT(01_Introduire_données!B2528,1),".",01_Introduire_données!A2528))</f>
        <v>.</v>
      </c>
      <c r="B2528" s="30" t="n">
        <f aca="true">ROUND(1000*RAND(),0)</f>
        <v>399</v>
      </c>
      <c r="C2528" s="21" t="str">
        <f aca="false">CONCATENATE(01_Introduire_données!A2528," ",01_Introduire_données!B2528)</f>
        <v> </v>
      </c>
      <c r="D2528" s="23" t="n">
        <f aca="false">01_Introduire_données!C2528</f>
        <v>0</v>
      </c>
    </row>
    <row r="2529" customFormat="false" ht="20.25" hidden="false" customHeight="false" outlineLevel="0" collapsed="false">
      <c r="A2529" s="21" t="str">
        <f aca="false">LOWER(CONCATENATE(LEFT(01_Introduire_données!B2529,1),".",01_Introduire_données!A2529))</f>
        <v>.</v>
      </c>
      <c r="B2529" s="30" t="n">
        <f aca="true">ROUND(1000*RAND(),0)</f>
        <v>821</v>
      </c>
      <c r="C2529" s="21" t="str">
        <f aca="false">CONCATENATE(01_Introduire_données!A2529," ",01_Introduire_données!B2529)</f>
        <v> </v>
      </c>
      <c r="D2529" s="23" t="n">
        <f aca="false">01_Introduire_données!C2529</f>
        <v>0</v>
      </c>
    </row>
    <row r="2530" customFormat="false" ht="20.25" hidden="false" customHeight="false" outlineLevel="0" collapsed="false">
      <c r="A2530" s="21" t="str">
        <f aca="false">LOWER(CONCATENATE(LEFT(01_Introduire_données!B2530,1),".",01_Introduire_données!A2530))</f>
        <v>.</v>
      </c>
      <c r="B2530" s="30" t="n">
        <f aca="true">ROUND(1000*RAND(),0)</f>
        <v>925</v>
      </c>
      <c r="C2530" s="21" t="str">
        <f aca="false">CONCATENATE(01_Introduire_données!A2530," ",01_Introduire_données!B2530)</f>
        <v> </v>
      </c>
      <c r="D2530" s="23" t="n">
        <f aca="false">01_Introduire_données!C2530</f>
        <v>0</v>
      </c>
    </row>
    <row r="2531" customFormat="false" ht="20.25" hidden="false" customHeight="false" outlineLevel="0" collapsed="false">
      <c r="A2531" s="21" t="str">
        <f aca="false">LOWER(CONCATENATE(LEFT(01_Introduire_données!B2531,1),".",01_Introduire_données!A2531))</f>
        <v>.</v>
      </c>
      <c r="B2531" s="30" t="n">
        <f aca="true">ROUND(1000*RAND(),0)</f>
        <v>184</v>
      </c>
      <c r="C2531" s="21" t="str">
        <f aca="false">CONCATENATE(01_Introduire_données!A2531," ",01_Introduire_données!B2531)</f>
        <v> </v>
      </c>
      <c r="D2531" s="23" t="n">
        <f aca="false">01_Introduire_données!C2531</f>
        <v>0</v>
      </c>
    </row>
    <row r="2532" customFormat="false" ht="20.25" hidden="false" customHeight="false" outlineLevel="0" collapsed="false">
      <c r="A2532" s="21" t="str">
        <f aca="false">LOWER(CONCATENATE(LEFT(01_Introduire_données!B2532,1),".",01_Introduire_données!A2532))</f>
        <v>.</v>
      </c>
      <c r="B2532" s="30" t="n">
        <f aca="true">ROUND(1000*RAND(),0)</f>
        <v>321</v>
      </c>
      <c r="C2532" s="21" t="str">
        <f aca="false">CONCATENATE(01_Introduire_données!A2532," ",01_Introduire_données!B2532)</f>
        <v> </v>
      </c>
      <c r="D2532" s="23" t="n">
        <f aca="false">01_Introduire_données!C2532</f>
        <v>0</v>
      </c>
    </row>
    <row r="2533" customFormat="false" ht="20.25" hidden="false" customHeight="false" outlineLevel="0" collapsed="false">
      <c r="A2533" s="21" t="str">
        <f aca="false">LOWER(CONCATENATE(LEFT(01_Introduire_données!B2533,1),".",01_Introduire_données!A2533))</f>
        <v>.</v>
      </c>
      <c r="B2533" s="30" t="n">
        <f aca="true">ROUND(1000*RAND(),0)</f>
        <v>471</v>
      </c>
      <c r="C2533" s="21" t="str">
        <f aca="false">CONCATENATE(01_Introduire_données!A2533," ",01_Introduire_données!B2533)</f>
        <v> </v>
      </c>
      <c r="D2533" s="23" t="n">
        <f aca="false">01_Introduire_données!C2533</f>
        <v>0</v>
      </c>
    </row>
    <row r="2534" customFormat="false" ht="20.25" hidden="false" customHeight="false" outlineLevel="0" collapsed="false">
      <c r="A2534" s="21" t="str">
        <f aca="false">LOWER(CONCATENATE(LEFT(01_Introduire_données!B2534,1),".",01_Introduire_données!A2534))</f>
        <v>.</v>
      </c>
      <c r="B2534" s="30" t="n">
        <f aca="true">ROUND(1000*RAND(),0)</f>
        <v>727</v>
      </c>
      <c r="C2534" s="21" t="str">
        <f aca="false">CONCATENATE(01_Introduire_données!A2534," ",01_Introduire_données!B2534)</f>
        <v> </v>
      </c>
      <c r="D2534" s="23" t="n">
        <f aca="false">01_Introduire_données!C2534</f>
        <v>0</v>
      </c>
    </row>
    <row r="2535" customFormat="false" ht="20.25" hidden="false" customHeight="false" outlineLevel="0" collapsed="false">
      <c r="A2535" s="21" t="str">
        <f aca="false">LOWER(CONCATENATE(LEFT(01_Introduire_données!B2535,1),".",01_Introduire_données!A2535))</f>
        <v>.</v>
      </c>
      <c r="B2535" s="30" t="n">
        <f aca="true">ROUND(1000*RAND(),0)</f>
        <v>908</v>
      </c>
      <c r="C2535" s="21" t="str">
        <f aca="false">CONCATENATE(01_Introduire_données!A2535," ",01_Introduire_données!B2535)</f>
        <v> </v>
      </c>
      <c r="D2535" s="23" t="n">
        <f aca="false">01_Introduire_données!C2535</f>
        <v>0</v>
      </c>
    </row>
    <row r="2536" customFormat="false" ht="20.25" hidden="false" customHeight="false" outlineLevel="0" collapsed="false">
      <c r="A2536" s="21" t="str">
        <f aca="false">LOWER(CONCATENATE(LEFT(01_Introduire_données!B2536,1),".",01_Introduire_données!A2536))</f>
        <v>.</v>
      </c>
      <c r="B2536" s="30" t="n">
        <f aca="true">ROUND(1000*RAND(),0)</f>
        <v>871</v>
      </c>
      <c r="C2536" s="21" t="str">
        <f aca="false">CONCATENATE(01_Introduire_données!A2536," ",01_Introduire_données!B2536)</f>
        <v> </v>
      </c>
      <c r="D2536" s="23" t="n">
        <f aca="false">01_Introduire_données!C2536</f>
        <v>0</v>
      </c>
    </row>
    <row r="2537" customFormat="false" ht="20.25" hidden="false" customHeight="false" outlineLevel="0" collapsed="false">
      <c r="A2537" s="21" t="str">
        <f aca="false">LOWER(CONCATENATE(LEFT(01_Introduire_données!B2537,1),".",01_Introduire_données!A2537))</f>
        <v>.</v>
      </c>
      <c r="B2537" s="30" t="n">
        <f aca="true">ROUND(1000*RAND(),0)</f>
        <v>250</v>
      </c>
      <c r="C2537" s="21" t="str">
        <f aca="false">CONCATENATE(01_Introduire_données!A2537," ",01_Introduire_données!B2537)</f>
        <v> </v>
      </c>
      <c r="D2537" s="23" t="n">
        <f aca="false">01_Introduire_données!C2537</f>
        <v>0</v>
      </c>
    </row>
    <row r="2538" customFormat="false" ht="20.25" hidden="false" customHeight="false" outlineLevel="0" collapsed="false">
      <c r="A2538" s="21" t="str">
        <f aca="false">LOWER(CONCATENATE(LEFT(01_Introduire_données!B2538,1),".",01_Introduire_données!A2538))</f>
        <v>.</v>
      </c>
      <c r="B2538" s="30" t="n">
        <f aca="true">ROUND(1000*RAND(),0)</f>
        <v>673</v>
      </c>
      <c r="C2538" s="21" t="str">
        <f aca="false">CONCATENATE(01_Introduire_données!A2538," ",01_Introduire_données!B2538)</f>
        <v> </v>
      </c>
      <c r="D2538" s="23" t="n">
        <f aca="false">01_Introduire_données!C2538</f>
        <v>0</v>
      </c>
    </row>
    <row r="2539" customFormat="false" ht="20.25" hidden="false" customHeight="false" outlineLevel="0" collapsed="false">
      <c r="A2539" s="21" t="str">
        <f aca="false">LOWER(CONCATENATE(LEFT(01_Introduire_données!B2539,1),".",01_Introduire_données!A2539))</f>
        <v>.</v>
      </c>
      <c r="B2539" s="30" t="n">
        <f aca="true">ROUND(1000*RAND(),0)</f>
        <v>799</v>
      </c>
      <c r="C2539" s="21" t="str">
        <f aca="false">CONCATENATE(01_Introduire_données!A2539," ",01_Introduire_données!B2539)</f>
        <v> </v>
      </c>
      <c r="D2539" s="23" t="n">
        <f aca="false">01_Introduire_données!C2539</f>
        <v>0</v>
      </c>
    </row>
    <row r="2540" customFormat="false" ht="20.25" hidden="false" customHeight="false" outlineLevel="0" collapsed="false">
      <c r="A2540" s="21" t="str">
        <f aca="false">LOWER(CONCATENATE(LEFT(01_Introduire_données!B2540,1),".",01_Introduire_données!A2540))</f>
        <v>.</v>
      </c>
      <c r="B2540" s="30" t="n">
        <f aca="true">ROUND(1000*RAND(),0)</f>
        <v>880</v>
      </c>
      <c r="C2540" s="21" t="str">
        <f aca="false">CONCATENATE(01_Introduire_données!A2540," ",01_Introduire_données!B2540)</f>
        <v> </v>
      </c>
      <c r="D2540" s="23" t="n">
        <f aca="false">01_Introduire_données!C2540</f>
        <v>0</v>
      </c>
    </row>
    <row r="2541" customFormat="false" ht="20.25" hidden="false" customHeight="false" outlineLevel="0" collapsed="false">
      <c r="A2541" s="21" t="str">
        <f aca="false">LOWER(CONCATENATE(LEFT(01_Introduire_données!B2541,1),".",01_Introduire_données!A2541))</f>
        <v>.</v>
      </c>
      <c r="B2541" s="30" t="n">
        <f aca="true">ROUND(1000*RAND(),0)</f>
        <v>186</v>
      </c>
      <c r="C2541" s="21" t="str">
        <f aca="false">CONCATENATE(01_Introduire_données!A2541," ",01_Introduire_données!B2541)</f>
        <v> </v>
      </c>
      <c r="D2541" s="23" t="n">
        <f aca="false">01_Introduire_données!C2541</f>
        <v>0</v>
      </c>
    </row>
    <row r="2542" customFormat="false" ht="20.25" hidden="false" customHeight="false" outlineLevel="0" collapsed="false">
      <c r="A2542" s="21" t="str">
        <f aca="false">LOWER(CONCATENATE(LEFT(01_Introduire_données!B2542,1),".",01_Introduire_données!A2542))</f>
        <v>.</v>
      </c>
      <c r="B2542" s="30" t="n">
        <f aca="true">ROUND(1000*RAND(),0)</f>
        <v>953</v>
      </c>
      <c r="C2542" s="21" t="str">
        <f aca="false">CONCATENATE(01_Introduire_données!A2542," ",01_Introduire_données!B2542)</f>
        <v> </v>
      </c>
      <c r="D2542" s="23" t="n">
        <f aca="false">01_Introduire_données!C2542</f>
        <v>0</v>
      </c>
    </row>
    <row r="2543" customFormat="false" ht="20.25" hidden="false" customHeight="false" outlineLevel="0" collapsed="false">
      <c r="A2543" s="21" t="str">
        <f aca="false">LOWER(CONCATENATE(LEFT(01_Introduire_données!B2543,1),".",01_Introduire_données!A2543))</f>
        <v>.</v>
      </c>
      <c r="B2543" s="30" t="n">
        <f aca="true">ROUND(1000*RAND(),0)</f>
        <v>173</v>
      </c>
      <c r="C2543" s="21" t="str">
        <f aca="false">CONCATENATE(01_Introduire_données!A2543," ",01_Introduire_données!B2543)</f>
        <v> </v>
      </c>
      <c r="D2543" s="23" t="n">
        <f aca="false">01_Introduire_données!C2543</f>
        <v>0</v>
      </c>
    </row>
    <row r="2544" customFormat="false" ht="20.25" hidden="false" customHeight="false" outlineLevel="0" collapsed="false">
      <c r="A2544" s="21" t="str">
        <f aca="false">LOWER(CONCATENATE(LEFT(01_Introduire_données!B2544,1),".",01_Introduire_données!A2544))</f>
        <v>.</v>
      </c>
      <c r="B2544" s="30" t="n">
        <f aca="true">ROUND(1000*RAND(),0)</f>
        <v>233</v>
      </c>
      <c r="C2544" s="21" t="str">
        <f aca="false">CONCATENATE(01_Introduire_données!A2544," ",01_Introduire_données!B2544)</f>
        <v> </v>
      </c>
      <c r="D2544" s="23" t="n">
        <f aca="false">01_Introduire_données!C2544</f>
        <v>0</v>
      </c>
    </row>
    <row r="2545" customFormat="false" ht="20.25" hidden="false" customHeight="false" outlineLevel="0" collapsed="false">
      <c r="A2545" s="21" t="str">
        <f aca="false">LOWER(CONCATENATE(LEFT(01_Introduire_données!B2545,1),".",01_Introduire_données!A2545))</f>
        <v>.</v>
      </c>
      <c r="B2545" s="30" t="n">
        <f aca="true">ROUND(1000*RAND(),0)</f>
        <v>22</v>
      </c>
      <c r="C2545" s="21" t="str">
        <f aca="false">CONCATENATE(01_Introduire_données!A2545," ",01_Introduire_données!B2545)</f>
        <v> </v>
      </c>
      <c r="D2545" s="23" t="n">
        <f aca="false">01_Introduire_données!C2545</f>
        <v>0</v>
      </c>
    </row>
    <row r="2546" customFormat="false" ht="20.25" hidden="false" customHeight="false" outlineLevel="0" collapsed="false">
      <c r="A2546" s="21" t="str">
        <f aca="false">LOWER(CONCATENATE(LEFT(01_Introduire_données!B2546,1),".",01_Introduire_données!A2546))</f>
        <v>.</v>
      </c>
      <c r="B2546" s="30" t="n">
        <f aca="true">ROUND(1000*RAND(),0)</f>
        <v>228</v>
      </c>
      <c r="C2546" s="21" t="str">
        <f aca="false">CONCATENATE(01_Introduire_données!A2546," ",01_Introduire_données!B2546)</f>
        <v> </v>
      </c>
      <c r="D2546" s="23" t="n">
        <f aca="false">01_Introduire_données!C2546</f>
        <v>0</v>
      </c>
    </row>
    <row r="2547" customFormat="false" ht="20.25" hidden="false" customHeight="false" outlineLevel="0" collapsed="false">
      <c r="A2547" s="21" t="str">
        <f aca="false">LOWER(CONCATENATE(LEFT(01_Introduire_données!B2547,1),".",01_Introduire_données!A2547))</f>
        <v>.</v>
      </c>
      <c r="B2547" s="30" t="n">
        <f aca="true">ROUND(1000*RAND(),0)</f>
        <v>830</v>
      </c>
      <c r="C2547" s="21" t="str">
        <f aca="false">CONCATENATE(01_Introduire_données!A2547," ",01_Introduire_données!B2547)</f>
        <v> </v>
      </c>
      <c r="D2547" s="23" t="n">
        <f aca="false">01_Introduire_données!C2547</f>
        <v>0</v>
      </c>
    </row>
    <row r="2548" customFormat="false" ht="20.25" hidden="false" customHeight="false" outlineLevel="0" collapsed="false">
      <c r="A2548" s="21" t="str">
        <f aca="false">LOWER(CONCATENATE(LEFT(01_Introduire_données!B2548,1),".",01_Introduire_données!A2548))</f>
        <v>.</v>
      </c>
      <c r="B2548" s="30" t="n">
        <f aca="true">ROUND(1000*RAND(),0)</f>
        <v>661</v>
      </c>
      <c r="C2548" s="21" t="str">
        <f aca="false">CONCATENATE(01_Introduire_données!A2548," ",01_Introduire_données!B2548)</f>
        <v> </v>
      </c>
      <c r="D2548" s="23" t="n">
        <f aca="false">01_Introduire_données!C2548</f>
        <v>0</v>
      </c>
    </row>
    <row r="2549" customFormat="false" ht="20.25" hidden="false" customHeight="false" outlineLevel="0" collapsed="false">
      <c r="A2549" s="21" t="str">
        <f aca="false">LOWER(CONCATENATE(LEFT(01_Introduire_données!B2549,1),".",01_Introduire_données!A2549))</f>
        <v>.</v>
      </c>
      <c r="B2549" s="30" t="n">
        <f aca="true">ROUND(1000*RAND(),0)</f>
        <v>272</v>
      </c>
      <c r="C2549" s="21" t="str">
        <f aca="false">CONCATENATE(01_Introduire_données!A2549," ",01_Introduire_données!B2549)</f>
        <v> </v>
      </c>
      <c r="D2549" s="23" t="n">
        <f aca="false">01_Introduire_données!C2549</f>
        <v>0</v>
      </c>
    </row>
    <row r="2550" customFormat="false" ht="20.25" hidden="false" customHeight="false" outlineLevel="0" collapsed="false">
      <c r="A2550" s="21" t="str">
        <f aca="false">LOWER(CONCATENATE(LEFT(01_Introduire_données!B2550,1),".",01_Introduire_données!A2550))</f>
        <v>.</v>
      </c>
      <c r="B2550" s="30" t="n">
        <f aca="true">ROUND(1000*RAND(),0)</f>
        <v>331</v>
      </c>
      <c r="C2550" s="21" t="str">
        <f aca="false">CONCATENATE(01_Introduire_données!A2550," ",01_Introduire_données!B2550)</f>
        <v> </v>
      </c>
      <c r="D2550" s="23" t="n">
        <f aca="false">01_Introduire_données!C2550</f>
        <v>0</v>
      </c>
    </row>
    <row r="2551" customFormat="false" ht="20.25" hidden="false" customHeight="false" outlineLevel="0" collapsed="false">
      <c r="A2551" s="21" t="str">
        <f aca="false">LOWER(CONCATENATE(LEFT(01_Introduire_données!B2551,1),".",01_Introduire_données!A2551))</f>
        <v>.</v>
      </c>
      <c r="B2551" s="30" t="n">
        <f aca="true">ROUND(1000*RAND(),0)</f>
        <v>32</v>
      </c>
      <c r="C2551" s="21" t="str">
        <f aca="false">CONCATENATE(01_Introduire_données!A2551," ",01_Introduire_données!B2551)</f>
        <v> </v>
      </c>
      <c r="D2551" s="23" t="n">
        <f aca="false">01_Introduire_données!C2551</f>
        <v>0</v>
      </c>
    </row>
    <row r="2552" customFormat="false" ht="20.25" hidden="false" customHeight="false" outlineLevel="0" collapsed="false">
      <c r="A2552" s="21" t="str">
        <f aca="false">LOWER(CONCATENATE(LEFT(01_Introduire_données!B2552,1),".",01_Introduire_données!A2552))</f>
        <v>.</v>
      </c>
      <c r="B2552" s="30" t="n">
        <f aca="true">ROUND(1000*RAND(),0)</f>
        <v>598</v>
      </c>
      <c r="C2552" s="21" t="str">
        <f aca="false">CONCATENATE(01_Introduire_données!A2552," ",01_Introduire_données!B2552)</f>
        <v> </v>
      </c>
      <c r="D2552" s="23" t="n">
        <f aca="false">01_Introduire_données!C2552</f>
        <v>0</v>
      </c>
    </row>
    <row r="2553" customFormat="false" ht="20.25" hidden="false" customHeight="false" outlineLevel="0" collapsed="false">
      <c r="A2553" s="21" t="str">
        <f aca="false">LOWER(CONCATENATE(LEFT(01_Introduire_données!B2553,1),".",01_Introduire_données!A2553))</f>
        <v>.</v>
      </c>
      <c r="B2553" s="30" t="n">
        <f aca="true">ROUND(1000*RAND(),0)</f>
        <v>984</v>
      </c>
      <c r="C2553" s="21" t="str">
        <f aca="false">CONCATENATE(01_Introduire_données!A2553," ",01_Introduire_données!B2553)</f>
        <v> </v>
      </c>
      <c r="D2553" s="23" t="n">
        <f aca="false">01_Introduire_données!C2553</f>
        <v>0</v>
      </c>
    </row>
    <row r="2554" customFormat="false" ht="20.25" hidden="false" customHeight="false" outlineLevel="0" collapsed="false">
      <c r="A2554" s="21" t="str">
        <f aca="false">LOWER(CONCATENATE(LEFT(01_Introduire_données!B2554,1),".",01_Introduire_données!A2554))</f>
        <v>.</v>
      </c>
      <c r="B2554" s="30" t="n">
        <f aca="true">ROUND(1000*RAND(),0)</f>
        <v>267</v>
      </c>
      <c r="C2554" s="21" t="str">
        <f aca="false">CONCATENATE(01_Introduire_données!A2554," ",01_Introduire_données!B2554)</f>
        <v> </v>
      </c>
      <c r="D2554" s="23" t="n">
        <f aca="false">01_Introduire_données!C2554</f>
        <v>0</v>
      </c>
    </row>
    <row r="2555" customFormat="false" ht="20.25" hidden="false" customHeight="false" outlineLevel="0" collapsed="false">
      <c r="A2555" s="21" t="str">
        <f aca="false">LOWER(CONCATENATE(LEFT(01_Introduire_données!B2555,1),".",01_Introduire_données!A2555))</f>
        <v>.</v>
      </c>
      <c r="B2555" s="30" t="n">
        <f aca="true">ROUND(1000*RAND(),0)</f>
        <v>982</v>
      </c>
      <c r="C2555" s="21" t="str">
        <f aca="false">CONCATENATE(01_Introduire_données!A2555," ",01_Introduire_données!B2555)</f>
        <v> </v>
      </c>
      <c r="D2555" s="23" t="n">
        <f aca="false">01_Introduire_données!C2555</f>
        <v>0</v>
      </c>
    </row>
    <row r="2556" customFormat="false" ht="20.25" hidden="false" customHeight="false" outlineLevel="0" collapsed="false">
      <c r="A2556" s="21" t="str">
        <f aca="false">LOWER(CONCATENATE(LEFT(01_Introduire_données!B2556,1),".",01_Introduire_données!A2556))</f>
        <v>.</v>
      </c>
      <c r="B2556" s="30" t="n">
        <f aca="true">ROUND(1000*RAND(),0)</f>
        <v>985</v>
      </c>
      <c r="C2556" s="21" t="str">
        <f aca="false">CONCATENATE(01_Introduire_données!A2556," ",01_Introduire_données!B2556)</f>
        <v> </v>
      </c>
      <c r="D2556" s="23" t="n">
        <f aca="false">01_Introduire_données!C2556</f>
        <v>0</v>
      </c>
    </row>
    <row r="2557" customFormat="false" ht="20.25" hidden="false" customHeight="false" outlineLevel="0" collapsed="false">
      <c r="A2557" s="21" t="str">
        <f aca="false">LOWER(CONCATENATE(LEFT(01_Introduire_données!B2557,1),".",01_Introduire_données!A2557))</f>
        <v>.</v>
      </c>
      <c r="B2557" s="30" t="n">
        <f aca="true">ROUND(1000*RAND(),0)</f>
        <v>314</v>
      </c>
      <c r="C2557" s="21" t="str">
        <f aca="false">CONCATENATE(01_Introduire_données!A2557," ",01_Introduire_données!B2557)</f>
        <v> </v>
      </c>
      <c r="D2557" s="23" t="n">
        <f aca="false">01_Introduire_données!C2557</f>
        <v>0</v>
      </c>
    </row>
    <row r="2558" customFormat="false" ht="20.25" hidden="false" customHeight="false" outlineLevel="0" collapsed="false">
      <c r="A2558" s="21" t="str">
        <f aca="false">LOWER(CONCATENATE(LEFT(01_Introduire_données!B2558,1),".",01_Introduire_données!A2558))</f>
        <v>.</v>
      </c>
      <c r="B2558" s="30" t="n">
        <f aca="true">ROUND(1000*RAND(),0)</f>
        <v>406</v>
      </c>
      <c r="C2558" s="21" t="str">
        <f aca="false">CONCATENATE(01_Introduire_données!A2558," ",01_Introduire_données!B2558)</f>
        <v> </v>
      </c>
      <c r="D2558" s="23" t="n">
        <f aca="false">01_Introduire_données!C2558</f>
        <v>0</v>
      </c>
    </row>
    <row r="2559" customFormat="false" ht="20.25" hidden="false" customHeight="false" outlineLevel="0" collapsed="false">
      <c r="A2559" s="21" t="str">
        <f aca="false">LOWER(CONCATENATE(LEFT(01_Introduire_données!B2559,1),".",01_Introduire_données!A2559))</f>
        <v>.</v>
      </c>
      <c r="B2559" s="30" t="n">
        <f aca="true">ROUND(1000*RAND(),0)</f>
        <v>49</v>
      </c>
      <c r="C2559" s="21" t="str">
        <f aca="false">CONCATENATE(01_Introduire_données!A2559," ",01_Introduire_données!B2559)</f>
        <v> </v>
      </c>
      <c r="D2559" s="23" t="n">
        <f aca="false">01_Introduire_données!C2559</f>
        <v>0</v>
      </c>
    </row>
    <row r="2560" customFormat="false" ht="20.25" hidden="false" customHeight="false" outlineLevel="0" collapsed="false">
      <c r="A2560" s="21" t="str">
        <f aca="false">LOWER(CONCATENATE(LEFT(01_Introduire_données!B2560,1),".",01_Introduire_données!A2560))</f>
        <v>.</v>
      </c>
      <c r="B2560" s="30" t="n">
        <f aca="true">ROUND(1000*RAND(),0)</f>
        <v>534</v>
      </c>
      <c r="C2560" s="21" t="str">
        <f aca="false">CONCATENATE(01_Introduire_données!A2560," ",01_Introduire_données!B2560)</f>
        <v> </v>
      </c>
      <c r="D2560" s="23" t="n">
        <f aca="false">01_Introduire_données!C2560</f>
        <v>0</v>
      </c>
    </row>
    <row r="2561" customFormat="false" ht="20.25" hidden="false" customHeight="false" outlineLevel="0" collapsed="false">
      <c r="A2561" s="21" t="str">
        <f aca="false">LOWER(CONCATENATE(LEFT(01_Introduire_données!B2561,1),".",01_Introduire_données!A2561))</f>
        <v>.</v>
      </c>
      <c r="B2561" s="30" t="n">
        <f aca="true">ROUND(1000*RAND(),0)</f>
        <v>326</v>
      </c>
      <c r="C2561" s="21" t="str">
        <f aca="false">CONCATENATE(01_Introduire_données!A2561," ",01_Introduire_données!B2561)</f>
        <v> </v>
      </c>
      <c r="D2561" s="23" t="n">
        <f aca="false">01_Introduire_données!C2561</f>
        <v>0</v>
      </c>
    </row>
    <row r="2562" customFormat="false" ht="20.25" hidden="false" customHeight="false" outlineLevel="0" collapsed="false">
      <c r="A2562" s="21" t="str">
        <f aca="false">LOWER(CONCATENATE(LEFT(01_Introduire_données!B2562,1),".",01_Introduire_données!A2562))</f>
        <v>.</v>
      </c>
      <c r="B2562" s="30" t="n">
        <f aca="true">ROUND(1000*RAND(),0)</f>
        <v>153</v>
      </c>
      <c r="C2562" s="21" t="str">
        <f aca="false">CONCATENATE(01_Introduire_données!A2562," ",01_Introduire_données!B2562)</f>
        <v> </v>
      </c>
      <c r="D2562" s="23" t="n">
        <f aca="false">01_Introduire_données!C2562</f>
        <v>0</v>
      </c>
    </row>
    <row r="2563" customFormat="false" ht="20.25" hidden="false" customHeight="false" outlineLevel="0" collapsed="false">
      <c r="A2563" s="21" t="str">
        <f aca="false">LOWER(CONCATENATE(LEFT(01_Introduire_données!B2563,1),".",01_Introduire_données!A2563))</f>
        <v>.</v>
      </c>
      <c r="B2563" s="30" t="n">
        <f aca="true">ROUND(1000*RAND(),0)</f>
        <v>930</v>
      </c>
      <c r="C2563" s="21" t="str">
        <f aca="false">CONCATENATE(01_Introduire_données!A2563," ",01_Introduire_données!B2563)</f>
        <v> </v>
      </c>
      <c r="D2563" s="23" t="n">
        <f aca="false">01_Introduire_données!C2563</f>
        <v>0</v>
      </c>
    </row>
    <row r="2564" customFormat="false" ht="20.25" hidden="false" customHeight="false" outlineLevel="0" collapsed="false">
      <c r="A2564" s="21" t="str">
        <f aca="false">LOWER(CONCATENATE(LEFT(01_Introduire_données!B2564,1),".",01_Introduire_données!A2564))</f>
        <v>.</v>
      </c>
      <c r="B2564" s="30" t="n">
        <f aca="true">ROUND(1000*RAND(),0)</f>
        <v>779</v>
      </c>
      <c r="C2564" s="21" t="str">
        <f aca="false">CONCATENATE(01_Introduire_données!A2564," ",01_Introduire_données!B2564)</f>
        <v> </v>
      </c>
      <c r="D2564" s="23" t="n">
        <f aca="false">01_Introduire_données!C2564</f>
        <v>0</v>
      </c>
    </row>
    <row r="2565" customFormat="false" ht="20.25" hidden="false" customHeight="false" outlineLevel="0" collapsed="false">
      <c r="A2565" s="21" t="str">
        <f aca="false">LOWER(CONCATENATE(LEFT(01_Introduire_données!B2565,1),".",01_Introduire_données!A2565))</f>
        <v>.</v>
      </c>
      <c r="B2565" s="30" t="n">
        <f aca="true">ROUND(1000*RAND(),0)</f>
        <v>150</v>
      </c>
      <c r="C2565" s="21" t="str">
        <f aca="false">CONCATENATE(01_Introduire_données!A2565," ",01_Introduire_données!B2565)</f>
        <v> </v>
      </c>
      <c r="D2565" s="23" t="n">
        <f aca="false">01_Introduire_données!C2565</f>
        <v>0</v>
      </c>
    </row>
    <row r="2566" customFormat="false" ht="20.25" hidden="false" customHeight="false" outlineLevel="0" collapsed="false">
      <c r="A2566" s="21" t="str">
        <f aca="false">LOWER(CONCATENATE(LEFT(01_Introduire_données!B2566,1),".",01_Introduire_données!A2566))</f>
        <v>.</v>
      </c>
      <c r="B2566" s="30" t="n">
        <f aca="true">ROUND(1000*RAND(),0)</f>
        <v>555</v>
      </c>
      <c r="C2566" s="21" t="str">
        <f aca="false">CONCATENATE(01_Introduire_données!A2566," ",01_Introduire_données!B2566)</f>
        <v> </v>
      </c>
      <c r="D2566" s="23" t="n">
        <f aca="false">01_Introduire_données!C2566</f>
        <v>0</v>
      </c>
    </row>
    <row r="2567" customFormat="false" ht="20.25" hidden="false" customHeight="false" outlineLevel="0" collapsed="false">
      <c r="A2567" s="21" t="str">
        <f aca="false">LOWER(CONCATENATE(LEFT(01_Introduire_données!B2567,1),".",01_Introduire_données!A2567))</f>
        <v>.</v>
      </c>
      <c r="B2567" s="30" t="n">
        <f aca="true">ROUND(1000*RAND(),0)</f>
        <v>60</v>
      </c>
      <c r="C2567" s="21" t="str">
        <f aca="false">CONCATENATE(01_Introduire_données!A2567," ",01_Introduire_données!B2567)</f>
        <v> </v>
      </c>
      <c r="D2567" s="23" t="n">
        <f aca="false">01_Introduire_données!C2567</f>
        <v>0</v>
      </c>
    </row>
    <row r="2568" customFormat="false" ht="20.25" hidden="false" customHeight="false" outlineLevel="0" collapsed="false">
      <c r="A2568" s="21" t="str">
        <f aca="false">LOWER(CONCATENATE(LEFT(01_Introduire_données!B2568,1),".",01_Introduire_données!A2568))</f>
        <v>.</v>
      </c>
      <c r="B2568" s="30" t="n">
        <f aca="true">ROUND(1000*RAND(),0)</f>
        <v>507</v>
      </c>
      <c r="C2568" s="21" t="str">
        <f aca="false">CONCATENATE(01_Introduire_données!A2568," ",01_Introduire_données!B2568)</f>
        <v> </v>
      </c>
      <c r="D2568" s="23" t="n">
        <f aca="false">01_Introduire_données!C2568</f>
        <v>0</v>
      </c>
    </row>
    <row r="2569" customFormat="false" ht="20.25" hidden="false" customHeight="false" outlineLevel="0" collapsed="false">
      <c r="A2569" s="21" t="str">
        <f aca="false">LOWER(CONCATENATE(LEFT(01_Introduire_données!B2569,1),".",01_Introduire_données!A2569))</f>
        <v>.</v>
      </c>
      <c r="B2569" s="30" t="n">
        <f aca="true">ROUND(1000*RAND(),0)</f>
        <v>734</v>
      </c>
      <c r="C2569" s="21" t="str">
        <f aca="false">CONCATENATE(01_Introduire_données!A2569," ",01_Introduire_données!B2569)</f>
        <v> </v>
      </c>
      <c r="D2569" s="23" t="n">
        <f aca="false">01_Introduire_données!C2569</f>
        <v>0</v>
      </c>
    </row>
    <row r="2570" customFormat="false" ht="20.25" hidden="false" customHeight="false" outlineLevel="0" collapsed="false">
      <c r="A2570" s="21" t="str">
        <f aca="false">LOWER(CONCATENATE(LEFT(01_Introduire_données!B2570,1),".",01_Introduire_données!A2570))</f>
        <v>.</v>
      </c>
      <c r="B2570" s="30" t="n">
        <f aca="true">ROUND(1000*RAND(),0)</f>
        <v>423</v>
      </c>
      <c r="C2570" s="21" t="str">
        <f aca="false">CONCATENATE(01_Introduire_données!A2570," ",01_Introduire_données!B2570)</f>
        <v> </v>
      </c>
      <c r="D2570" s="23" t="n">
        <f aca="false">01_Introduire_données!C2570</f>
        <v>0</v>
      </c>
    </row>
    <row r="2571" customFormat="false" ht="20.25" hidden="false" customHeight="false" outlineLevel="0" collapsed="false">
      <c r="A2571" s="21" t="str">
        <f aca="false">LOWER(CONCATENATE(LEFT(01_Introduire_données!B2571,1),".",01_Introduire_données!A2571))</f>
        <v>.</v>
      </c>
      <c r="B2571" s="30" t="n">
        <f aca="true">ROUND(1000*RAND(),0)</f>
        <v>512</v>
      </c>
      <c r="C2571" s="21" t="str">
        <f aca="false">CONCATENATE(01_Introduire_données!A2571," ",01_Introduire_données!B2571)</f>
        <v> </v>
      </c>
      <c r="D2571" s="23" t="n">
        <f aca="false">01_Introduire_données!C2571</f>
        <v>0</v>
      </c>
    </row>
    <row r="2572" customFormat="false" ht="20.25" hidden="false" customHeight="false" outlineLevel="0" collapsed="false">
      <c r="A2572" s="21" t="str">
        <f aca="false">LOWER(CONCATENATE(LEFT(01_Introduire_données!B2572,1),".",01_Introduire_données!A2572))</f>
        <v>.</v>
      </c>
      <c r="B2572" s="30" t="n">
        <f aca="true">ROUND(1000*RAND(),0)</f>
        <v>492</v>
      </c>
      <c r="C2572" s="21" t="str">
        <f aca="false">CONCATENATE(01_Introduire_données!A2572," ",01_Introduire_données!B2572)</f>
        <v> </v>
      </c>
      <c r="D2572" s="23" t="n">
        <f aca="false">01_Introduire_données!C2572</f>
        <v>0</v>
      </c>
    </row>
    <row r="2573" customFormat="false" ht="20.25" hidden="false" customHeight="false" outlineLevel="0" collapsed="false">
      <c r="A2573" s="21" t="str">
        <f aca="false">LOWER(CONCATENATE(LEFT(01_Introduire_données!B2573,1),".",01_Introduire_données!A2573))</f>
        <v>.</v>
      </c>
      <c r="B2573" s="30" t="n">
        <f aca="true">ROUND(1000*RAND(),0)</f>
        <v>331</v>
      </c>
      <c r="C2573" s="21" t="str">
        <f aca="false">CONCATENATE(01_Introduire_données!A2573," ",01_Introduire_données!B2573)</f>
        <v> </v>
      </c>
      <c r="D2573" s="23" t="n">
        <f aca="false">01_Introduire_données!C2573</f>
        <v>0</v>
      </c>
    </row>
    <row r="2574" customFormat="false" ht="20.25" hidden="false" customHeight="false" outlineLevel="0" collapsed="false">
      <c r="A2574" s="21" t="str">
        <f aca="false">LOWER(CONCATENATE(LEFT(01_Introduire_données!B2574,1),".",01_Introduire_données!A2574))</f>
        <v>.</v>
      </c>
      <c r="B2574" s="30" t="n">
        <f aca="true">ROUND(1000*RAND(),0)</f>
        <v>931</v>
      </c>
      <c r="C2574" s="21" t="str">
        <f aca="false">CONCATENATE(01_Introduire_données!A2574," ",01_Introduire_données!B2574)</f>
        <v> </v>
      </c>
      <c r="D2574" s="23" t="n">
        <f aca="false">01_Introduire_données!C2574</f>
        <v>0</v>
      </c>
    </row>
    <row r="2575" customFormat="false" ht="20.25" hidden="false" customHeight="false" outlineLevel="0" collapsed="false">
      <c r="A2575" s="21" t="str">
        <f aca="false">LOWER(CONCATENATE(LEFT(01_Introduire_données!B2575,1),".",01_Introduire_données!A2575))</f>
        <v>.</v>
      </c>
      <c r="B2575" s="30" t="n">
        <f aca="true">ROUND(1000*RAND(),0)</f>
        <v>837</v>
      </c>
      <c r="C2575" s="21" t="str">
        <f aca="false">CONCATENATE(01_Introduire_données!A2575," ",01_Introduire_données!B2575)</f>
        <v> </v>
      </c>
      <c r="D2575" s="23" t="n">
        <f aca="false">01_Introduire_données!C2575</f>
        <v>0</v>
      </c>
    </row>
    <row r="2576" customFormat="false" ht="20.25" hidden="false" customHeight="false" outlineLevel="0" collapsed="false">
      <c r="A2576" s="21" t="str">
        <f aca="false">LOWER(CONCATENATE(LEFT(01_Introduire_données!B2576,1),".",01_Introduire_données!A2576))</f>
        <v>.</v>
      </c>
      <c r="B2576" s="30" t="n">
        <f aca="true">ROUND(1000*RAND(),0)</f>
        <v>597</v>
      </c>
      <c r="C2576" s="21" t="str">
        <f aca="false">CONCATENATE(01_Introduire_données!A2576," ",01_Introduire_données!B2576)</f>
        <v> </v>
      </c>
      <c r="D2576" s="23" t="n">
        <f aca="false">01_Introduire_données!C2576</f>
        <v>0</v>
      </c>
    </row>
    <row r="2577" customFormat="false" ht="20.25" hidden="false" customHeight="false" outlineLevel="0" collapsed="false">
      <c r="A2577" s="21" t="str">
        <f aca="false">LOWER(CONCATENATE(LEFT(01_Introduire_données!B2577,1),".",01_Introduire_données!A2577))</f>
        <v>.</v>
      </c>
      <c r="B2577" s="30" t="n">
        <f aca="true">ROUND(1000*RAND(),0)</f>
        <v>689</v>
      </c>
      <c r="C2577" s="21" t="str">
        <f aca="false">CONCATENATE(01_Introduire_données!A2577," ",01_Introduire_données!B2577)</f>
        <v> </v>
      </c>
      <c r="D2577" s="23" t="n">
        <f aca="false">01_Introduire_données!C2577</f>
        <v>0</v>
      </c>
    </row>
    <row r="2578" customFormat="false" ht="20.25" hidden="false" customHeight="false" outlineLevel="0" collapsed="false">
      <c r="A2578" s="21" t="str">
        <f aca="false">LOWER(CONCATENATE(LEFT(01_Introduire_données!B2578,1),".",01_Introduire_données!A2578))</f>
        <v>.</v>
      </c>
      <c r="B2578" s="30" t="n">
        <f aca="true">ROUND(1000*RAND(),0)</f>
        <v>437</v>
      </c>
      <c r="C2578" s="21" t="str">
        <f aca="false">CONCATENATE(01_Introduire_données!A2578," ",01_Introduire_données!B2578)</f>
        <v> </v>
      </c>
      <c r="D2578" s="23" t="n">
        <f aca="false">01_Introduire_données!C2578</f>
        <v>0</v>
      </c>
    </row>
    <row r="2579" customFormat="false" ht="20.25" hidden="false" customHeight="false" outlineLevel="0" collapsed="false">
      <c r="A2579" s="21" t="str">
        <f aca="false">LOWER(CONCATENATE(LEFT(01_Introduire_données!B2579,1),".",01_Introduire_données!A2579))</f>
        <v>.</v>
      </c>
      <c r="B2579" s="30" t="n">
        <f aca="true">ROUND(1000*RAND(),0)</f>
        <v>624</v>
      </c>
      <c r="C2579" s="21" t="str">
        <f aca="false">CONCATENATE(01_Introduire_données!A2579," ",01_Introduire_données!B2579)</f>
        <v> </v>
      </c>
      <c r="D2579" s="23" t="n">
        <f aca="false">01_Introduire_données!C2579</f>
        <v>0</v>
      </c>
    </row>
    <row r="2580" customFormat="false" ht="20.25" hidden="false" customHeight="false" outlineLevel="0" collapsed="false">
      <c r="A2580" s="21" t="str">
        <f aca="false">LOWER(CONCATENATE(LEFT(01_Introduire_données!B2580,1),".",01_Introduire_données!A2580))</f>
        <v>.</v>
      </c>
      <c r="B2580" s="30" t="n">
        <f aca="true">ROUND(1000*RAND(),0)</f>
        <v>638</v>
      </c>
      <c r="C2580" s="21" t="str">
        <f aca="false">CONCATENATE(01_Introduire_données!A2580," ",01_Introduire_données!B2580)</f>
        <v> </v>
      </c>
      <c r="D2580" s="23" t="n">
        <f aca="false">01_Introduire_données!C2580</f>
        <v>0</v>
      </c>
    </row>
    <row r="2581" customFormat="false" ht="20.25" hidden="false" customHeight="false" outlineLevel="0" collapsed="false">
      <c r="A2581" s="21" t="str">
        <f aca="false">LOWER(CONCATENATE(LEFT(01_Introduire_données!B2581,1),".",01_Introduire_données!A2581))</f>
        <v>.</v>
      </c>
      <c r="B2581" s="30" t="n">
        <f aca="true">ROUND(1000*RAND(),0)</f>
        <v>162</v>
      </c>
      <c r="C2581" s="21" t="str">
        <f aca="false">CONCATENATE(01_Introduire_données!A2581," ",01_Introduire_données!B2581)</f>
        <v> </v>
      </c>
      <c r="D2581" s="23" t="n">
        <f aca="false">01_Introduire_données!C2581</f>
        <v>0</v>
      </c>
    </row>
    <row r="2582" customFormat="false" ht="20.25" hidden="false" customHeight="false" outlineLevel="0" collapsed="false">
      <c r="A2582" s="21" t="str">
        <f aca="false">LOWER(CONCATENATE(LEFT(01_Introduire_données!B2582,1),".",01_Introduire_données!A2582))</f>
        <v>.</v>
      </c>
      <c r="B2582" s="30" t="n">
        <f aca="true">ROUND(1000*RAND(),0)</f>
        <v>543</v>
      </c>
      <c r="C2582" s="21" t="str">
        <f aca="false">CONCATENATE(01_Introduire_données!A2582," ",01_Introduire_données!B2582)</f>
        <v> </v>
      </c>
      <c r="D2582" s="23" t="n">
        <f aca="false">01_Introduire_données!C2582</f>
        <v>0</v>
      </c>
    </row>
    <row r="2583" customFormat="false" ht="20.25" hidden="false" customHeight="false" outlineLevel="0" collapsed="false">
      <c r="A2583" s="21" t="str">
        <f aca="false">LOWER(CONCATENATE(LEFT(01_Introduire_données!B2583,1),".",01_Introduire_données!A2583))</f>
        <v>.</v>
      </c>
      <c r="B2583" s="30" t="n">
        <f aca="true">ROUND(1000*RAND(),0)</f>
        <v>335</v>
      </c>
      <c r="C2583" s="21" t="str">
        <f aca="false">CONCATENATE(01_Introduire_données!A2583," ",01_Introduire_données!B2583)</f>
        <v> </v>
      </c>
      <c r="D2583" s="23" t="n">
        <f aca="false">01_Introduire_données!C2583</f>
        <v>0</v>
      </c>
    </row>
    <row r="2584" customFormat="false" ht="20.25" hidden="false" customHeight="false" outlineLevel="0" collapsed="false">
      <c r="A2584" s="21" t="str">
        <f aca="false">LOWER(CONCATENATE(LEFT(01_Introduire_données!B2584,1),".",01_Introduire_données!A2584))</f>
        <v>.</v>
      </c>
      <c r="B2584" s="30" t="n">
        <f aca="true">ROUND(1000*RAND(),0)</f>
        <v>798</v>
      </c>
      <c r="C2584" s="21" t="str">
        <f aca="false">CONCATENATE(01_Introduire_données!A2584," ",01_Introduire_données!B2584)</f>
        <v> </v>
      </c>
      <c r="D2584" s="23" t="n">
        <f aca="false">01_Introduire_données!C2584</f>
        <v>0</v>
      </c>
    </row>
    <row r="2585" customFormat="false" ht="20.25" hidden="false" customHeight="false" outlineLevel="0" collapsed="false">
      <c r="A2585" s="21" t="str">
        <f aca="false">LOWER(CONCATENATE(LEFT(01_Introduire_données!B2585,1),".",01_Introduire_données!A2585))</f>
        <v>.</v>
      </c>
      <c r="B2585" s="30" t="n">
        <f aca="true">ROUND(1000*RAND(),0)</f>
        <v>509</v>
      </c>
      <c r="C2585" s="21" t="str">
        <f aca="false">CONCATENATE(01_Introduire_données!A2585," ",01_Introduire_données!B2585)</f>
        <v> </v>
      </c>
      <c r="D2585" s="23" t="n">
        <f aca="false">01_Introduire_données!C2585</f>
        <v>0</v>
      </c>
    </row>
    <row r="2586" customFormat="false" ht="20.25" hidden="false" customHeight="false" outlineLevel="0" collapsed="false">
      <c r="A2586" s="21" t="str">
        <f aca="false">LOWER(CONCATENATE(LEFT(01_Introduire_données!B2586,1),".",01_Introduire_données!A2586))</f>
        <v>.</v>
      </c>
      <c r="B2586" s="30" t="n">
        <f aca="true">ROUND(1000*RAND(),0)</f>
        <v>334</v>
      </c>
      <c r="C2586" s="21" t="str">
        <f aca="false">CONCATENATE(01_Introduire_données!A2586," ",01_Introduire_données!B2586)</f>
        <v> </v>
      </c>
      <c r="D2586" s="23" t="n">
        <f aca="false">01_Introduire_données!C2586</f>
        <v>0</v>
      </c>
    </row>
    <row r="2587" customFormat="false" ht="20.25" hidden="false" customHeight="false" outlineLevel="0" collapsed="false">
      <c r="A2587" s="21" t="str">
        <f aca="false">LOWER(CONCATENATE(LEFT(01_Introduire_données!B2587,1),".",01_Introduire_données!A2587))</f>
        <v>.</v>
      </c>
      <c r="B2587" s="30" t="n">
        <f aca="true">ROUND(1000*RAND(),0)</f>
        <v>585</v>
      </c>
      <c r="C2587" s="21" t="str">
        <f aca="false">CONCATENATE(01_Introduire_données!A2587," ",01_Introduire_données!B2587)</f>
        <v> </v>
      </c>
      <c r="D2587" s="23" t="n">
        <f aca="false">01_Introduire_données!C2587</f>
        <v>0</v>
      </c>
    </row>
    <row r="2588" customFormat="false" ht="20.25" hidden="false" customHeight="false" outlineLevel="0" collapsed="false">
      <c r="A2588" s="21" t="str">
        <f aca="false">LOWER(CONCATENATE(LEFT(01_Introduire_données!B2588,1),".",01_Introduire_données!A2588))</f>
        <v>.</v>
      </c>
      <c r="B2588" s="30" t="n">
        <f aca="true">ROUND(1000*RAND(),0)</f>
        <v>645</v>
      </c>
      <c r="C2588" s="21" t="str">
        <f aca="false">CONCATENATE(01_Introduire_données!A2588," ",01_Introduire_données!B2588)</f>
        <v> </v>
      </c>
      <c r="D2588" s="23" t="n">
        <f aca="false">01_Introduire_données!C2588</f>
        <v>0</v>
      </c>
    </row>
    <row r="2589" customFormat="false" ht="20.25" hidden="false" customHeight="false" outlineLevel="0" collapsed="false">
      <c r="A2589" s="21" t="str">
        <f aca="false">LOWER(CONCATENATE(LEFT(01_Introduire_données!B2589,1),".",01_Introduire_données!A2589))</f>
        <v>.</v>
      </c>
      <c r="B2589" s="30" t="n">
        <f aca="true">ROUND(1000*RAND(),0)</f>
        <v>820</v>
      </c>
      <c r="C2589" s="21" t="str">
        <f aca="false">CONCATENATE(01_Introduire_données!A2589," ",01_Introduire_données!B2589)</f>
        <v> </v>
      </c>
      <c r="D2589" s="23" t="n">
        <f aca="false">01_Introduire_données!C2589</f>
        <v>0</v>
      </c>
    </row>
    <row r="2590" customFormat="false" ht="20.25" hidden="false" customHeight="false" outlineLevel="0" collapsed="false">
      <c r="A2590" s="21" t="str">
        <f aca="false">LOWER(CONCATENATE(LEFT(01_Introduire_données!B2590,1),".",01_Introduire_données!A2590))</f>
        <v>.</v>
      </c>
      <c r="B2590" s="30" t="n">
        <f aca="true">ROUND(1000*RAND(),0)</f>
        <v>103</v>
      </c>
      <c r="C2590" s="21" t="str">
        <f aca="false">CONCATENATE(01_Introduire_données!A2590," ",01_Introduire_données!B2590)</f>
        <v> </v>
      </c>
      <c r="D2590" s="23" t="n">
        <f aca="false">01_Introduire_données!C2590</f>
        <v>0</v>
      </c>
    </row>
    <row r="2591" customFormat="false" ht="20.25" hidden="false" customHeight="false" outlineLevel="0" collapsed="false">
      <c r="A2591" s="21" t="str">
        <f aca="false">LOWER(CONCATENATE(LEFT(01_Introduire_données!B2591,1),".",01_Introduire_données!A2591))</f>
        <v>.</v>
      </c>
      <c r="B2591" s="30" t="n">
        <f aca="true">ROUND(1000*RAND(),0)</f>
        <v>145</v>
      </c>
      <c r="C2591" s="21" t="str">
        <f aca="false">CONCATENATE(01_Introduire_données!A2591," ",01_Introduire_données!B2591)</f>
        <v> </v>
      </c>
      <c r="D2591" s="23" t="n">
        <f aca="false">01_Introduire_données!C2591</f>
        <v>0</v>
      </c>
    </row>
    <row r="2592" customFormat="false" ht="20.25" hidden="false" customHeight="false" outlineLevel="0" collapsed="false">
      <c r="A2592" s="21" t="str">
        <f aca="false">LOWER(CONCATENATE(LEFT(01_Introduire_données!B2592,1),".",01_Introduire_données!A2592))</f>
        <v>.</v>
      </c>
      <c r="B2592" s="30" t="n">
        <f aca="true">ROUND(1000*RAND(),0)</f>
        <v>138</v>
      </c>
      <c r="C2592" s="21" t="str">
        <f aca="false">CONCATENATE(01_Introduire_données!A2592," ",01_Introduire_données!B2592)</f>
        <v> </v>
      </c>
      <c r="D2592" s="23" t="n">
        <f aca="false">01_Introduire_données!C2592</f>
        <v>0</v>
      </c>
    </row>
    <row r="2593" customFormat="false" ht="20.25" hidden="false" customHeight="false" outlineLevel="0" collapsed="false">
      <c r="A2593" s="21" t="str">
        <f aca="false">LOWER(CONCATENATE(LEFT(01_Introduire_données!B2593,1),".",01_Introduire_données!A2593))</f>
        <v>.</v>
      </c>
      <c r="B2593" s="30" t="n">
        <f aca="true">ROUND(1000*RAND(),0)</f>
        <v>198</v>
      </c>
      <c r="C2593" s="21" t="str">
        <f aca="false">CONCATENATE(01_Introduire_données!A2593," ",01_Introduire_données!B2593)</f>
        <v> </v>
      </c>
      <c r="D2593" s="23" t="n">
        <f aca="false">01_Introduire_données!C2593</f>
        <v>0</v>
      </c>
    </row>
    <row r="2594" customFormat="false" ht="20.25" hidden="false" customHeight="false" outlineLevel="0" collapsed="false">
      <c r="A2594" s="21" t="str">
        <f aca="false">LOWER(CONCATENATE(LEFT(01_Introduire_données!B2594,1),".",01_Introduire_données!A2594))</f>
        <v>.</v>
      </c>
      <c r="B2594" s="30" t="n">
        <f aca="true">ROUND(1000*RAND(),0)</f>
        <v>961</v>
      </c>
      <c r="C2594" s="21" t="str">
        <f aca="false">CONCATENATE(01_Introduire_données!A2594," ",01_Introduire_données!B2594)</f>
        <v> </v>
      </c>
      <c r="D2594" s="23" t="n">
        <f aca="false">01_Introduire_données!C2594</f>
        <v>0</v>
      </c>
    </row>
    <row r="2595" customFormat="false" ht="20.25" hidden="false" customHeight="false" outlineLevel="0" collapsed="false">
      <c r="A2595" s="21" t="str">
        <f aca="false">LOWER(CONCATENATE(LEFT(01_Introduire_données!B2595,1),".",01_Introduire_données!A2595))</f>
        <v>.</v>
      </c>
      <c r="B2595" s="30" t="n">
        <f aca="true">ROUND(1000*RAND(),0)</f>
        <v>695</v>
      </c>
      <c r="C2595" s="21" t="str">
        <f aca="false">CONCATENATE(01_Introduire_données!A2595," ",01_Introduire_données!B2595)</f>
        <v> </v>
      </c>
      <c r="D2595" s="23" t="n">
        <f aca="false">01_Introduire_données!C2595</f>
        <v>0</v>
      </c>
    </row>
    <row r="2596" customFormat="false" ht="20.25" hidden="false" customHeight="false" outlineLevel="0" collapsed="false">
      <c r="A2596" s="21" t="str">
        <f aca="false">LOWER(CONCATENATE(LEFT(01_Introduire_données!B2596,1),".",01_Introduire_données!A2596))</f>
        <v>.</v>
      </c>
      <c r="B2596" s="30" t="n">
        <f aca="true">ROUND(1000*RAND(),0)</f>
        <v>39</v>
      </c>
      <c r="C2596" s="21" t="str">
        <f aca="false">CONCATENATE(01_Introduire_données!A2596," ",01_Introduire_données!B2596)</f>
        <v> </v>
      </c>
      <c r="D2596" s="23" t="n">
        <f aca="false">01_Introduire_données!C2596</f>
        <v>0</v>
      </c>
    </row>
    <row r="2597" customFormat="false" ht="20.25" hidden="false" customHeight="false" outlineLevel="0" collapsed="false">
      <c r="A2597" s="21" t="str">
        <f aca="false">LOWER(CONCATENATE(LEFT(01_Introduire_données!B2597,1),".",01_Introduire_données!A2597))</f>
        <v>.</v>
      </c>
      <c r="B2597" s="30" t="n">
        <f aca="true">ROUND(1000*RAND(),0)</f>
        <v>166</v>
      </c>
      <c r="C2597" s="21" t="str">
        <f aca="false">CONCATENATE(01_Introduire_données!A2597," ",01_Introduire_données!B2597)</f>
        <v> </v>
      </c>
      <c r="D2597" s="23" t="n">
        <f aca="false">01_Introduire_données!C2597</f>
        <v>0</v>
      </c>
    </row>
    <row r="2598" customFormat="false" ht="20.25" hidden="false" customHeight="false" outlineLevel="0" collapsed="false">
      <c r="A2598" s="21" t="str">
        <f aca="false">LOWER(CONCATENATE(LEFT(01_Introduire_données!B2598,1),".",01_Introduire_données!A2598))</f>
        <v>.</v>
      </c>
      <c r="B2598" s="30" t="n">
        <f aca="true">ROUND(1000*RAND(),0)</f>
        <v>780</v>
      </c>
      <c r="C2598" s="21" t="str">
        <f aca="false">CONCATENATE(01_Introduire_données!A2598," ",01_Introduire_données!B2598)</f>
        <v> </v>
      </c>
      <c r="D2598" s="23" t="n">
        <f aca="false">01_Introduire_données!C2598</f>
        <v>0</v>
      </c>
    </row>
    <row r="2599" customFormat="false" ht="20.25" hidden="false" customHeight="false" outlineLevel="0" collapsed="false">
      <c r="A2599" s="21" t="str">
        <f aca="false">LOWER(CONCATENATE(LEFT(01_Introduire_données!B2599,1),".",01_Introduire_données!A2599))</f>
        <v>.</v>
      </c>
      <c r="B2599" s="30" t="n">
        <f aca="true">ROUND(1000*RAND(),0)</f>
        <v>182</v>
      </c>
      <c r="C2599" s="21" t="str">
        <f aca="false">CONCATENATE(01_Introduire_données!A2599," ",01_Introduire_données!B2599)</f>
        <v> </v>
      </c>
      <c r="D2599" s="23" t="n">
        <f aca="false">01_Introduire_données!C2599</f>
        <v>0</v>
      </c>
    </row>
    <row r="2600" customFormat="false" ht="20.25" hidden="false" customHeight="false" outlineLevel="0" collapsed="false">
      <c r="A2600" s="21" t="str">
        <f aca="false">LOWER(CONCATENATE(LEFT(01_Introduire_données!B2600,1),".",01_Introduire_données!A2600))</f>
        <v>.</v>
      </c>
      <c r="B2600" s="30" t="n">
        <f aca="true">ROUND(1000*RAND(),0)</f>
        <v>981</v>
      </c>
      <c r="C2600" s="21" t="str">
        <f aca="false">CONCATENATE(01_Introduire_données!A2600," ",01_Introduire_données!B2600)</f>
        <v> </v>
      </c>
      <c r="D2600" s="23" t="n">
        <f aca="false">01_Introduire_données!C2600</f>
        <v>0</v>
      </c>
    </row>
    <row r="2601" customFormat="false" ht="20.25" hidden="false" customHeight="false" outlineLevel="0" collapsed="false">
      <c r="A2601" s="21" t="str">
        <f aca="false">LOWER(CONCATENATE(LEFT(01_Introduire_données!B2601,1),".",01_Introduire_données!A2601))</f>
        <v>.</v>
      </c>
      <c r="B2601" s="30" t="n">
        <f aca="true">ROUND(1000*RAND(),0)</f>
        <v>181</v>
      </c>
      <c r="C2601" s="21" t="str">
        <f aca="false">CONCATENATE(01_Introduire_données!A2601," ",01_Introduire_données!B2601)</f>
        <v> </v>
      </c>
      <c r="D2601" s="23" t="n">
        <f aca="false">01_Introduire_données!C2601</f>
        <v>0</v>
      </c>
    </row>
    <row r="2602" customFormat="false" ht="20.25" hidden="false" customHeight="false" outlineLevel="0" collapsed="false">
      <c r="A2602" s="21" t="str">
        <f aca="false">LOWER(CONCATENATE(LEFT(01_Introduire_données!B2602,1),".",01_Introduire_données!A2602))</f>
        <v>.</v>
      </c>
      <c r="B2602" s="30" t="n">
        <f aca="true">ROUND(1000*RAND(),0)</f>
        <v>706</v>
      </c>
      <c r="C2602" s="21" t="str">
        <f aca="false">CONCATENATE(01_Introduire_données!A2602," ",01_Introduire_données!B2602)</f>
        <v> </v>
      </c>
      <c r="D2602" s="23" t="n">
        <f aca="false">01_Introduire_données!C2602</f>
        <v>0</v>
      </c>
    </row>
    <row r="2603" customFormat="false" ht="20.25" hidden="false" customHeight="false" outlineLevel="0" collapsed="false">
      <c r="A2603" s="21" t="str">
        <f aca="false">LOWER(CONCATENATE(LEFT(01_Introduire_données!B2603,1),".",01_Introduire_données!A2603))</f>
        <v>.</v>
      </c>
      <c r="B2603" s="30" t="n">
        <f aca="true">ROUND(1000*RAND(),0)</f>
        <v>81</v>
      </c>
      <c r="C2603" s="21" t="str">
        <f aca="false">CONCATENATE(01_Introduire_données!A2603," ",01_Introduire_données!B2603)</f>
        <v> </v>
      </c>
      <c r="D2603" s="23" t="n">
        <f aca="false">01_Introduire_données!C2603</f>
        <v>0</v>
      </c>
    </row>
    <row r="2604" customFormat="false" ht="20.25" hidden="false" customHeight="false" outlineLevel="0" collapsed="false">
      <c r="A2604" s="21" t="str">
        <f aca="false">LOWER(CONCATENATE(LEFT(01_Introduire_données!B2604,1),".",01_Introduire_données!A2604))</f>
        <v>.</v>
      </c>
      <c r="B2604" s="30" t="n">
        <f aca="true">ROUND(1000*RAND(),0)</f>
        <v>639</v>
      </c>
      <c r="C2604" s="21" t="str">
        <f aca="false">CONCATENATE(01_Introduire_données!A2604," ",01_Introduire_données!B2604)</f>
        <v> </v>
      </c>
      <c r="D2604" s="23" t="n">
        <f aca="false">01_Introduire_données!C2604</f>
        <v>0</v>
      </c>
    </row>
    <row r="2605" customFormat="false" ht="20.25" hidden="false" customHeight="false" outlineLevel="0" collapsed="false">
      <c r="A2605" s="21" t="str">
        <f aca="false">LOWER(CONCATENATE(LEFT(01_Introduire_données!B2605,1),".",01_Introduire_données!A2605))</f>
        <v>.</v>
      </c>
      <c r="B2605" s="30" t="n">
        <f aca="true">ROUND(1000*RAND(),0)</f>
        <v>65</v>
      </c>
      <c r="C2605" s="21" t="str">
        <f aca="false">CONCATENATE(01_Introduire_données!A2605," ",01_Introduire_données!B2605)</f>
        <v> </v>
      </c>
      <c r="D2605" s="23" t="n">
        <f aca="false">01_Introduire_données!C2605</f>
        <v>0</v>
      </c>
    </row>
    <row r="2606" customFormat="false" ht="20.25" hidden="false" customHeight="false" outlineLevel="0" collapsed="false">
      <c r="A2606" s="21" t="str">
        <f aca="false">LOWER(CONCATENATE(LEFT(01_Introduire_données!B2606,1),".",01_Introduire_données!A2606))</f>
        <v>.</v>
      </c>
      <c r="B2606" s="30" t="n">
        <f aca="true">ROUND(1000*RAND(),0)</f>
        <v>830</v>
      </c>
      <c r="C2606" s="21" t="str">
        <f aca="false">CONCATENATE(01_Introduire_données!A2606," ",01_Introduire_données!B2606)</f>
        <v> </v>
      </c>
      <c r="D2606" s="23" t="n">
        <f aca="false">01_Introduire_données!C2606</f>
        <v>0</v>
      </c>
    </row>
    <row r="2607" customFormat="false" ht="20.25" hidden="false" customHeight="false" outlineLevel="0" collapsed="false">
      <c r="A2607" s="21" t="str">
        <f aca="false">LOWER(CONCATENATE(LEFT(01_Introduire_données!B2607,1),".",01_Introduire_données!A2607))</f>
        <v>.</v>
      </c>
      <c r="B2607" s="30" t="n">
        <f aca="true">ROUND(1000*RAND(),0)</f>
        <v>884</v>
      </c>
      <c r="C2607" s="21" t="str">
        <f aca="false">CONCATENATE(01_Introduire_données!A2607," ",01_Introduire_données!B2607)</f>
        <v> </v>
      </c>
      <c r="D2607" s="23" t="n">
        <f aca="false">01_Introduire_données!C2607</f>
        <v>0</v>
      </c>
    </row>
    <row r="2608" customFormat="false" ht="20.25" hidden="false" customHeight="false" outlineLevel="0" collapsed="false">
      <c r="A2608" s="21" t="str">
        <f aca="false">LOWER(CONCATENATE(LEFT(01_Introduire_données!B2608,1),".",01_Introduire_données!A2608))</f>
        <v>.</v>
      </c>
      <c r="B2608" s="30" t="n">
        <f aca="true">ROUND(1000*RAND(),0)</f>
        <v>825</v>
      </c>
      <c r="C2608" s="21" t="str">
        <f aca="false">CONCATENATE(01_Introduire_données!A2608," ",01_Introduire_données!B2608)</f>
        <v> </v>
      </c>
      <c r="D2608" s="23" t="n">
        <f aca="false">01_Introduire_données!C2608</f>
        <v>0</v>
      </c>
    </row>
    <row r="2609" customFormat="false" ht="20.25" hidden="false" customHeight="false" outlineLevel="0" collapsed="false">
      <c r="A2609" s="21" t="str">
        <f aca="false">LOWER(CONCATENATE(LEFT(01_Introduire_données!B2609,1),".",01_Introduire_données!A2609))</f>
        <v>.</v>
      </c>
      <c r="B2609" s="30" t="n">
        <f aca="true">ROUND(1000*RAND(),0)</f>
        <v>860</v>
      </c>
      <c r="C2609" s="21" t="str">
        <f aca="false">CONCATENATE(01_Introduire_données!A2609," ",01_Introduire_données!B2609)</f>
        <v> </v>
      </c>
      <c r="D2609" s="23" t="n">
        <f aca="false">01_Introduire_données!C2609</f>
        <v>0</v>
      </c>
    </row>
    <row r="2610" customFormat="false" ht="20.25" hidden="false" customHeight="false" outlineLevel="0" collapsed="false">
      <c r="A2610" s="21" t="str">
        <f aca="false">LOWER(CONCATENATE(LEFT(01_Introduire_données!B2610,1),".",01_Introduire_données!A2610))</f>
        <v>.</v>
      </c>
      <c r="B2610" s="30" t="n">
        <f aca="true">ROUND(1000*RAND(),0)</f>
        <v>568</v>
      </c>
      <c r="C2610" s="21" t="str">
        <f aca="false">CONCATENATE(01_Introduire_données!A2610," ",01_Introduire_données!B2610)</f>
        <v> </v>
      </c>
      <c r="D2610" s="23" t="n">
        <f aca="false">01_Introduire_données!C2610</f>
        <v>0</v>
      </c>
    </row>
    <row r="2611" customFormat="false" ht="20.25" hidden="false" customHeight="false" outlineLevel="0" collapsed="false">
      <c r="A2611" s="21" t="str">
        <f aca="false">LOWER(CONCATENATE(LEFT(01_Introduire_données!B2611,1),".",01_Introduire_données!A2611))</f>
        <v>.</v>
      </c>
      <c r="B2611" s="30" t="n">
        <f aca="true">ROUND(1000*RAND(),0)</f>
        <v>164</v>
      </c>
      <c r="C2611" s="21" t="str">
        <f aca="false">CONCATENATE(01_Introduire_données!A2611," ",01_Introduire_données!B2611)</f>
        <v> </v>
      </c>
      <c r="D2611" s="23" t="n">
        <f aca="false">01_Introduire_données!C2611</f>
        <v>0</v>
      </c>
    </row>
    <row r="2612" customFormat="false" ht="20.25" hidden="false" customHeight="false" outlineLevel="0" collapsed="false">
      <c r="A2612" s="21" t="str">
        <f aca="false">LOWER(CONCATENATE(LEFT(01_Introduire_données!B2612,1),".",01_Introduire_données!A2612))</f>
        <v>.</v>
      </c>
      <c r="B2612" s="30" t="n">
        <f aca="true">ROUND(1000*RAND(),0)</f>
        <v>865</v>
      </c>
      <c r="C2612" s="21" t="str">
        <f aca="false">CONCATENATE(01_Introduire_données!A2612," ",01_Introduire_données!B2612)</f>
        <v> </v>
      </c>
      <c r="D2612" s="23" t="n">
        <f aca="false">01_Introduire_données!C2612</f>
        <v>0</v>
      </c>
    </row>
    <row r="2613" customFormat="false" ht="20.25" hidden="false" customHeight="false" outlineLevel="0" collapsed="false">
      <c r="A2613" s="21" t="str">
        <f aca="false">LOWER(CONCATENATE(LEFT(01_Introduire_données!B2613,1),".",01_Introduire_données!A2613))</f>
        <v>.</v>
      </c>
      <c r="B2613" s="30" t="n">
        <f aca="true">ROUND(1000*RAND(),0)</f>
        <v>887</v>
      </c>
      <c r="C2613" s="21" t="str">
        <f aca="false">CONCATENATE(01_Introduire_données!A2613," ",01_Introduire_données!B2613)</f>
        <v> </v>
      </c>
      <c r="D2613" s="23" t="n">
        <f aca="false">01_Introduire_données!C2613</f>
        <v>0</v>
      </c>
    </row>
    <row r="2614" customFormat="false" ht="20.25" hidden="false" customHeight="false" outlineLevel="0" collapsed="false">
      <c r="A2614" s="21" t="str">
        <f aca="false">LOWER(CONCATENATE(LEFT(01_Introduire_données!B2614,1),".",01_Introduire_données!A2614))</f>
        <v>.</v>
      </c>
      <c r="B2614" s="30" t="n">
        <f aca="true">ROUND(1000*RAND(),0)</f>
        <v>278</v>
      </c>
      <c r="C2614" s="21" t="str">
        <f aca="false">CONCATENATE(01_Introduire_données!A2614," ",01_Introduire_données!B2614)</f>
        <v> </v>
      </c>
      <c r="D2614" s="23" t="n">
        <f aca="false">01_Introduire_données!C2614</f>
        <v>0</v>
      </c>
    </row>
    <row r="2615" customFormat="false" ht="20.25" hidden="false" customHeight="false" outlineLevel="0" collapsed="false">
      <c r="A2615" s="21" t="str">
        <f aca="false">LOWER(CONCATENATE(LEFT(01_Introduire_données!B2615,1),".",01_Introduire_données!A2615))</f>
        <v>.</v>
      </c>
      <c r="B2615" s="30" t="n">
        <f aca="true">ROUND(1000*RAND(),0)</f>
        <v>219</v>
      </c>
      <c r="C2615" s="21" t="str">
        <f aca="false">CONCATENATE(01_Introduire_données!A2615," ",01_Introduire_données!B2615)</f>
        <v> </v>
      </c>
      <c r="D2615" s="23" t="n">
        <f aca="false">01_Introduire_données!C2615</f>
        <v>0</v>
      </c>
    </row>
    <row r="2616" customFormat="false" ht="20.25" hidden="false" customHeight="false" outlineLevel="0" collapsed="false">
      <c r="A2616" s="21" t="str">
        <f aca="false">LOWER(CONCATENATE(LEFT(01_Introduire_données!B2616,1),".",01_Introduire_données!A2616))</f>
        <v>.</v>
      </c>
      <c r="B2616" s="30" t="n">
        <f aca="true">ROUND(1000*RAND(),0)</f>
        <v>714</v>
      </c>
      <c r="C2616" s="21" t="str">
        <f aca="false">CONCATENATE(01_Introduire_données!A2616," ",01_Introduire_données!B2616)</f>
        <v> </v>
      </c>
      <c r="D2616" s="23" t="n">
        <f aca="false">01_Introduire_données!C2616</f>
        <v>0</v>
      </c>
    </row>
    <row r="2617" customFormat="false" ht="20.25" hidden="false" customHeight="false" outlineLevel="0" collapsed="false">
      <c r="A2617" s="21" t="str">
        <f aca="false">LOWER(CONCATENATE(LEFT(01_Introduire_données!B2617,1),".",01_Introduire_données!A2617))</f>
        <v>.</v>
      </c>
      <c r="B2617" s="30" t="n">
        <f aca="true">ROUND(1000*RAND(),0)</f>
        <v>204</v>
      </c>
      <c r="C2617" s="21" t="str">
        <f aca="false">CONCATENATE(01_Introduire_données!A2617," ",01_Introduire_données!B2617)</f>
        <v> </v>
      </c>
      <c r="D2617" s="23" t="n">
        <f aca="false">01_Introduire_données!C2617</f>
        <v>0</v>
      </c>
    </row>
    <row r="2618" customFormat="false" ht="20.25" hidden="false" customHeight="false" outlineLevel="0" collapsed="false">
      <c r="A2618" s="21" t="str">
        <f aca="false">LOWER(CONCATENATE(LEFT(01_Introduire_données!B2618,1),".",01_Introduire_données!A2618))</f>
        <v>.</v>
      </c>
      <c r="B2618" s="30" t="n">
        <f aca="true">ROUND(1000*RAND(),0)</f>
        <v>274</v>
      </c>
      <c r="C2618" s="21" t="str">
        <f aca="false">CONCATENATE(01_Introduire_données!A2618," ",01_Introduire_données!B2618)</f>
        <v> </v>
      </c>
      <c r="D2618" s="23" t="n">
        <f aca="false">01_Introduire_données!C2618</f>
        <v>0</v>
      </c>
    </row>
    <row r="2619" customFormat="false" ht="20.25" hidden="false" customHeight="false" outlineLevel="0" collapsed="false">
      <c r="A2619" s="21" t="str">
        <f aca="false">LOWER(CONCATENATE(LEFT(01_Introduire_données!B2619,1),".",01_Introduire_données!A2619))</f>
        <v>.</v>
      </c>
      <c r="B2619" s="30" t="n">
        <f aca="true">ROUND(1000*RAND(),0)</f>
        <v>610</v>
      </c>
      <c r="C2619" s="21" t="str">
        <f aca="false">CONCATENATE(01_Introduire_données!A2619," ",01_Introduire_données!B2619)</f>
        <v> </v>
      </c>
      <c r="D2619" s="23" t="n">
        <f aca="false">01_Introduire_données!C2619</f>
        <v>0</v>
      </c>
    </row>
    <row r="2620" customFormat="false" ht="20.25" hidden="false" customHeight="false" outlineLevel="0" collapsed="false">
      <c r="A2620" s="21" t="str">
        <f aca="false">LOWER(CONCATENATE(LEFT(01_Introduire_données!B2620,1),".",01_Introduire_données!A2620))</f>
        <v>.</v>
      </c>
      <c r="B2620" s="30" t="n">
        <f aca="true">ROUND(1000*RAND(),0)</f>
        <v>965</v>
      </c>
      <c r="C2620" s="21" t="str">
        <f aca="false">CONCATENATE(01_Introduire_données!A2620," ",01_Introduire_données!B2620)</f>
        <v> </v>
      </c>
      <c r="D2620" s="23" t="n">
        <f aca="false">01_Introduire_données!C2620</f>
        <v>0</v>
      </c>
    </row>
    <row r="2621" customFormat="false" ht="20.25" hidden="false" customHeight="false" outlineLevel="0" collapsed="false">
      <c r="A2621" s="21" t="str">
        <f aca="false">LOWER(CONCATENATE(LEFT(01_Introduire_données!B2621,1),".",01_Introduire_données!A2621))</f>
        <v>.</v>
      </c>
      <c r="B2621" s="30" t="n">
        <f aca="true">ROUND(1000*RAND(),0)</f>
        <v>4</v>
      </c>
      <c r="C2621" s="21" t="str">
        <f aca="false">CONCATENATE(01_Introduire_données!A2621," ",01_Introduire_données!B2621)</f>
        <v> </v>
      </c>
      <c r="D2621" s="23" t="n">
        <f aca="false">01_Introduire_données!C2621</f>
        <v>0</v>
      </c>
    </row>
    <row r="2622" customFormat="false" ht="20.25" hidden="false" customHeight="false" outlineLevel="0" collapsed="false">
      <c r="A2622" s="21" t="str">
        <f aca="false">LOWER(CONCATENATE(LEFT(01_Introduire_données!B2622,1),".",01_Introduire_données!A2622))</f>
        <v>.</v>
      </c>
      <c r="B2622" s="30" t="n">
        <f aca="true">ROUND(1000*RAND(),0)</f>
        <v>965</v>
      </c>
      <c r="C2622" s="21" t="str">
        <f aca="false">CONCATENATE(01_Introduire_données!A2622," ",01_Introduire_données!B2622)</f>
        <v> </v>
      </c>
      <c r="D2622" s="23" t="n">
        <f aca="false">01_Introduire_données!C2622</f>
        <v>0</v>
      </c>
    </row>
    <row r="2623" customFormat="false" ht="20.25" hidden="false" customHeight="false" outlineLevel="0" collapsed="false">
      <c r="A2623" s="21" t="str">
        <f aca="false">LOWER(CONCATENATE(LEFT(01_Introduire_données!B2623,1),".",01_Introduire_données!A2623))</f>
        <v>.</v>
      </c>
      <c r="B2623" s="30" t="n">
        <f aca="true">ROUND(1000*RAND(),0)</f>
        <v>477</v>
      </c>
      <c r="C2623" s="21" t="str">
        <f aca="false">CONCATENATE(01_Introduire_données!A2623," ",01_Introduire_données!B2623)</f>
        <v> </v>
      </c>
      <c r="D2623" s="23" t="n">
        <f aca="false">01_Introduire_données!C2623</f>
        <v>0</v>
      </c>
    </row>
    <row r="2624" customFormat="false" ht="20.25" hidden="false" customHeight="false" outlineLevel="0" collapsed="false">
      <c r="A2624" s="21" t="str">
        <f aca="false">LOWER(CONCATENATE(LEFT(01_Introduire_données!B2624,1),".",01_Introduire_données!A2624))</f>
        <v>.</v>
      </c>
      <c r="B2624" s="30" t="n">
        <f aca="true">ROUND(1000*RAND(),0)</f>
        <v>243</v>
      </c>
      <c r="C2624" s="21" t="str">
        <f aca="false">CONCATENATE(01_Introduire_données!A2624," ",01_Introduire_données!B2624)</f>
        <v> </v>
      </c>
      <c r="D2624" s="23" t="n">
        <f aca="false">01_Introduire_données!C2624</f>
        <v>0</v>
      </c>
    </row>
    <row r="2625" customFormat="false" ht="20.25" hidden="false" customHeight="false" outlineLevel="0" collapsed="false">
      <c r="A2625" s="21" t="str">
        <f aca="false">LOWER(CONCATENATE(LEFT(01_Introduire_données!B2625,1),".",01_Introduire_données!A2625))</f>
        <v>.</v>
      </c>
      <c r="B2625" s="30" t="n">
        <f aca="true">ROUND(1000*RAND(),0)</f>
        <v>282</v>
      </c>
      <c r="C2625" s="21" t="str">
        <f aca="false">CONCATENATE(01_Introduire_données!A2625," ",01_Introduire_données!B2625)</f>
        <v> </v>
      </c>
      <c r="D2625" s="23" t="n">
        <f aca="false">01_Introduire_données!C2625</f>
        <v>0</v>
      </c>
    </row>
    <row r="2626" customFormat="false" ht="20.25" hidden="false" customHeight="false" outlineLevel="0" collapsed="false">
      <c r="A2626" s="21" t="str">
        <f aca="false">LOWER(CONCATENATE(LEFT(01_Introduire_données!B2626,1),".",01_Introduire_données!A2626))</f>
        <v>.</v>
      </c>
      <c r="B2626" s="30" t="n">
        <f aca="true">ROUND(1000*RAND(),0)</f>
        <v>696</v>
      </c>
      <c r="C2626" s="21" t="str">
        <f aca="false">CONCATENATE(01_Introduire_données!A2626," ",01_Introduire_données!B2626)</f>
        <v> </v>
      </c>
      <c r="D2626" s="23" t="n">
        <f aca="false">01_Introduire_données!C2626</f>
        <v>0</v>
      </c>
    </row>
    <row r="2627" customFormat="false" ht="20.25" hidden="false" customHeight="false" outlineLevel="0" collapsed="false">
      <c r="A2627" s="21" t="str">
        <f aca="false">LOWER(CONCATENATE(LEFT(01_Introduire_données!B2627,1),".",01_Introduire_données!A2627))</f>
        <v>.</v>
      </c>
      <c r="B2627" s="30" t="n">
        <f aca="true">ROUND(1000*RAND(),0)</f>
        <v>156</v>
      </c>
      <c r="C2627" s="21" t="str">
        <f aca="false">CONCATENATE(01_Introduire_données!A2627," ",01_Introduire_données!B2627)</f>
        <v> </v>
      </c>
      <c r="D2627" s="23" t="n">
        <f aca="false">01_Introduire_données!C2627</f>
        <v>0</v>
      </c>
    </row>
    <row r="2628" customFormat="false" ht="20.25" hidden="false" customHeight="false" outlineLevel="0" collapsed="false">
      <c r="A2628" s="21" t="str">
        <f aca="false">LOWER(CONCATENATE(LEFT(01_Introduire_données!B2628,1),".",01_Introduire_données!A2628))</f>
        <v>.</v>
      </c>
      <c r="B2628" s="30" t="n">
        <f aca="true">ROUND(1000*RAND(),0)</f>
        <v>680</v>
      </c>
      <c r="C2628" s="21" t="str">
        <f aca="false">CONCATENATE(01_Introduire_données!A2628," ",01_Introduire_données!B2628)</f>
        <v> </v>
      </c>
      <c r="D2628" s="23" t="n">
        <f aca="false">01_Introduire_données!C2628</f>
        <v>0</v>
      </c>
    </row>
    <row r="2629" customFormat="false" ht="20.25" hidden="false" customHeight="false" outlineLevel="0" collapsed="false">
      <c r="A2629" s="21" t="str">
        <f aca="false">LOWER(CONCATENATE(LEFT(01_Introduire_données!B2629,1),".",01_Introduire_données!A2629))</f>
        <v>.</v>
      </c>
      <c r="B2629" s="30" t="n">
        <f aca="true">ROUND(1000*RAND(),0)</f>
        <v>322</v>
      </c>
      <c r="C2629" s="21" t="str">
        <f aca="false">CONCATENATE(01_Introduire_données!A2629," ",01_Introduire_données!B2629)</f>
        <v> </v>
      </c>
      <c r="D2629" s="23" t="n">
        <f aca="false">01_Introduire_données!C2629</f>
        <v>0</v>
      </c>
    </row>
    <row r="2630" customFormat="false" ht="20.25" hidden="false" customHeight="false" outlineLevel="0" collapsed="false">
      <c r="A2630" s="21" t="str">
        <f aca="false">LOWER(CONCATENATE(LEFT(01_Introduire_données!B2630,1),".",01_Introduire_données!A2630))</f>
        <v>.</v>
      </c>
      <c r="B2630" s="30" t="n">
        <f aca="true">ROUND(1000*RAND(),0)</f>
        <v>692</v>
      </c>
      <c r="C2630" s="21" t="str">
        <f aca="false">CONCATENATE(01_Introduire_données!A2630," ",01_Introduire_données!B2630)</f>
        <v> </v>
      </c>
      <c r="D2630" s="23" t="n">
        <f aca="false">01_Introduire_données!C2630</f>
        <v>0</v>
      </c>
    </row>
    <row r="2631" customFormat="false" ht="20.25" hidden="false" customHeight="false" outlineLevel="0" collapsed="false">
      <c r="A2631" s="21" t="str">
        <f aca="false">LOWER(CONCATENATE(LEFT(01_Introduire_données!B2631,1),".",01_Introduire_données!A2631))</f>
        <v>.</v>
      </c>
      <c r="B2631" s="30" t="n">
        <f aca="true">ROUND(1000*RAND(),0)</f>
        <v>548</v>
      </c>
      <c r="C2631" s="21" t="str">
        <f aca="false">CONCATENATE(01_Introduire_données!A2631," ",01_Introduire_données!B2631)</f>
        <v> </v>
      </c>
      <c r="D2631" s="23" t="n">
        <f aca="false">01_Introduire_données!C2631</f>
        <v>0</v>
      </c>
    </row>
    <row r="2632" customFormat="false" ht="20.25" hidden="false" customHeight="false" outlineLevel="0" collapsed="false">
      <c r="A2632" s="21" t="str">
        <f aca="false">LOWER(CONCATENATE(LEFT(01_Introduire_données!B2632,1),".",01_Introduire_données!A2632))</f>
        <v>.</v>
      </c>
      <c r="B2632" s="30" t="n">
        <f aca="true">ROUND(1000*RAND(),0)</f>
        <v>66</v>
      </c>
      <c r="C2632" s="21" t="str">
        <f aca="false">CONCATENATE(01_Introduire_données!A2632," ",01_Introduire_données!B2632)</f>
        <v> </v>
      </c>
      <c r="D2632" s="23" t="n">
        <f aca="false">01_Introduire_données!C2632</f>
        <v>0</v>
      </c>
    </row>
    <row r="2633" customFormat="false" ht="20.25" hidden="false" customHeight="false" outlineLevel="0" collapsed="false">
      <c r="A2633" s="21" t="str">
        <f aca="false">LOWER(CONCATENATE(LEFT(01_Introduire_données!B2633,1),".",01_Introduire_données!A2633))</f>
        <v>.</v>
      </c>
      <c r="B2633" s="30" t="n">
        <f aca="true">ROUND(1000*RAND(),0)</f>
        <v>508</v>
      </c>
      <c r="C2633" s="21" t="str">
        <f aca="false">CONCATENATE(01_Introduire_données!A2633," ",01_Introduire_données!B2633)</f>
        <v> </v>
      </c>
      <c r="D2633" s="23" t="n">
        <f aca="false">01_Introduire_données!C2633</f>
        <v>0</v>
      </c>
    </row>
    <row r="2634" customFormat="false" ht="20.25" hidden="false" customHeight="false" outlineLevel="0" collapsed="false">
      <c r="A2634" s="21" t="str">
        <f aca="false">LOWER(CONCATENATE(LEFT(01_Introduire_données!B2634,1),".",01_Introduire_données!A2634))</f>
        <v>.</v>
      </c>
      <c r="B2634" s="30" t="n">
        <f aca="true">ROUND(1000*RAND(),0)</f>
        <v>177</v>
      </c>
      <c r="C2634" s="21" t="str">
        <f aca="false">CONCATENATE(01_Introduire_données!A2634," ",01_Introduire_données!B2634)</f>
        <v> </v>
      </c>
      <c r="D2634" s="23" t="n">
        <f aca="false">01_Introduire_données!C2634</f>
        <v>0</v>
      </c>
    </row>
    <row r="2635" customFormat="false" ht="20.25" hidden="false" customHeight="false" outlineLevel="0" collapsed="false">
      <c r="A2635" s="21" t="str">
        <f aca="false">LOWER(CONCATENATE(LEFT(01_Introduire_données!B2635,1),".",01_Introduire_données!A2635))</f>
        <v>.</v>
      </c>
      <c r="B2635" s="30" t="n">
        <f aca="true">ROUND(1000*RAND(),0)</f>
        <v>974</v>
      </c>
      <c r="C2635" s="21" t="str">
        <f aca="false">CONCATENATE(01_Introduire_données!A2635," ",01_Introduire_données!B2635)</f>
        <v> </v>
      </c>
      <c r="D2635" s="23" t="n">
        <f aca="false">01_Introduire_données!C2635</f>
        <v>0</v>
      </c>
    </row>
    <row r="2636" customFormat="false" ht="20.25" hidden="false" customHeight="false" outlineLevel="0" collapsed="false">
      <c r="A2636" s="21" t="str">
        <f aca="false">LOWER(CONCATENATE(LEFT(01_Introduire_données!B2636,1),".",01_Introduire_données!A2636))</f>
        <v>.</v>
      </c>
      <c r="B2636" s="30" t="n">
        <f aca="true">ROUND(1000*RAND(),0)</f>
        <v>655</v>
      </c>
      <c r="C2636" s="21" t="str">
        <f aca="false">CONCATENATE(01_Introduire_données!A2636," ",01_Introduire_données!B2636)</f>
        <v> </v>
      </c>
      <c r="D2636" s="23" t="n">
        <f aca="false">01_Introduire_données!C2636</f>
        <v>0</v>
      </c>
    </row>
    <row r="2637" customFormat="false" ht="20.25" hidden="false" customHeight="false" outlineLevel="0" collapsed="false">
      <c r="A2637" s="21" t="str">
        <f aca="false">LOWER(CONCATENATE(LEFT(01_Introduire_données!B2637,1),".",01_Introduire_données!A2637))</f>
        <v>.</v>
      </c>
      <c r="B2637" s="30" t="n">
        <f aca="true">ROUND(1000*RAND(),0)</f>
        <v>139</v>
      </c>
      <c r="C2637" s="21" t="str">
        <f aca="false">CONCATENATE(01_Introduire_données!A2637," ",01_Introduire_données!B2637)</f>
        <v> </v>
      </c>
      <c r="D2637" s="23" t="n">
        <f aca="false">01_Introduire_données!C2637</f>
        <v>0</v>
      </c>
    </row>
    <row r="2638" customFormat="false" ht="20.25" hidden="false" customHeight="false" outlineLevel="0" collapsed="false">
      <c r="A2638" s="21" t="str">
        <f aca="false">LOWER(CONCATENATE(LEFT(01_Introduire_données!B2638,1),".",01_Introduire_données!A2638))</f>
        <v>.</v>
      </c>
      <c r="B2638" s="30" t="n">
        <f aca="true">ROUND(1000*RAND(),0)</f>
        <v>3</v>
      </c>
      <c r="C2638" s="21" t="str">
        <f aca="false">CONCATENATE(01_Introduire_données!A2638," ",01_Introduire_données!B2638)</f>
        <v> </v>
      </c>
      <c r="D2638" s="23" t="n">
        <f aca="false">01_Introduire_données!C2638</f>
        <v>0</v>
      </c>
    </row>
    <row r="2639" customFormat="false" ht="20.25" hidden="false" customHeight="false" outlineLevel="0" collapsed="false">
      <c r="A2639" s="21" t="str">
        <f aca="false">LOWER(CONCATENATE(LEFT(01_Introduire_données!B2639,1),".",01_Introduire_données!A2639))</f>
        <v>.</v>
      </c>
      <c r="B2639" s="30" t="n">
        <f aca="true">ROUND(1000*RAND(),0)</f>
        <v>644</v>
      </c>
      <c r="C2639" s="21" t="str">
        <f aca="false">CONCATENATE(01_Introduire_données!A2639," ",01_Introduire_données!B2639)</f>
        <v> </v>
      </c>
      <c r="D2639" s="23" t="n">
        <f aca="false">01_Introduire_données!C2639</f>
        <v>0</v>
      </c>
    </row>
    <row r="2640" customFormat="false" ht="20.25" hidden="false" customHeight="false" outlineLevel="0" collapsed="false">
      <c r="A2640" s="21" t="str">
        <f aca="false">LOWER(CONCATENATE(LEFT(01_Introduire_données!B2640,1),".",01_Introduire_données!A2640))</f>
        <v>.</v>
      </c>
      <c r="B2640" s="30" t="n">
        <f aca="true">ROUND(1000*RAND(),0)</f>
        <v>527</v>
      </c>
      <c r="C2640" s="21" t="str">
        <f aca="false">CONCATENATE(01_Introduire_données!A2640," ",01_Introduire_données!B2640)</f>
        <v> </v>
      </c>
      <c r="D2640" s="23" t="n">
        <f aca="false">01_Introduire_données!C2640</f>
        <v>0</v>
      </c>
    </row>
    <row r="2641" customFormat="false" ht="20.25" hidden="false" customHeight="false" outlineLevel="0" collapsed="false">
      <c r="A2641" s="21" t="str">
        <f aca="false">LOWER(CONCATENATE(LEFT(01_Introduire_données!B2641,1),".",01_Introduire_données!A2641))</f>
        <v>.</v>
      </c>
      <c r="B2641" s="30" t="n">
        <f aca="true">ROUND(1000*RAND(),0)</f>
        <v>604</v>
      </c>
      <c r="C2641" s="21" t="str">
        <f aca="false">CONCATENATE(01_Introduire_données!A2641," ",01_Introduire_données!B2641)</f>
        <v> </v>
      </c>
      <c r="D2641" s="23" t="n">
        <f aca="false">01_Introduire_données!C2641</f>
        <v>0</v>
      </c>
    </row>
    <row r="2642" customFormat="false" ht="20.25" hidden="false" customHeight="false" outlineLevel="0" collapsed="false">
      <c r="A2642" s="21" t="str">
        <f aca="false">LOWER(CONCATENATE(LEFT(01_Introduire_données!B2642,1),".",01_Introduire_données!A2642))</f>
        <v>.</v>
      </c>
      <c r="B2642" s="30" t="n">
        <f aca="true">ROUND(1000*RAND(),0)</f>
        <v>271</v>
      </c>
      <c r="C2642" s="21" t="str">
        <f aca="false">CONCATENATE(01_Introduire_données!A2642," ",01_Introduire_données!B2642)</f>
        <v> </v>
      </c>
      <c r="D2642" s="23" t="n">
        <f aca="false">01_Introduire_données!C2642</f>
        <v>0</v>
      </c>
    </row>
    <row r="2643" customFormat="false" ht="20.25" hidden="false" customHeight="false" outlineLevel="0" collapsed="false">
      <c r="A2643" s="21" t="str">
        <f aca="false">LOWER(CONCATENATE(LEFT(01_Introduire_données!B2643,1),".",01_Introduire_données!A2643))</f>
        <v>.</v>
      </c>
      <c r="B2643" s="30" t="n">
        <f aca="true">ROUND(1000*RAND(),0)</f>
        <v>675</v>
      </c>
      <c r="C2643" s="21" t="str">
        <f aca="false">CONCATENATE(01_Introduire_données!A2643," ",01_Introduire_données!B2643)</f>
        <v> </v>
      </c>
      <c r="D2643" s="23" t="n">
        <f aca="false">01_Introduire_données!C2643</f>
        <v>0</v>
      </c>
    </row>
    <row r="2644" customFormat="false" ht="20.25" hidden="false" customHeight="false" outlineLevel="0" collapsed="false">
      <c r="A2644" s="21" t="str">
        <f aca="false">LOWER(CONCATENATE(LEFT(01_Introduire_données!B2644,1),".",01_Introduire_données!A2644))</f>
        <v>.</v>
      </c>
      <c r="B2644" s="30" t="n">
        <f aca="true">ROUND(1000*RAND(),0)</f>
        <v>890</v>
      </c>
      <c r="C2644" s="21" t="str">
        <f aca="false">CONCATENATE(01_Introduire_données!A2644," ",01_Introduire_données!B2644)</f>
        <v> </v>
      </c>
      <c r="D2644" s="23" t="n">
        <f aca="false">01_Introduire_données!C2644</f>
        <v>0</v>
      </c>
    </row>
    <row r="2645" customFormat="false" ht="20.25" hidden="false" customHeight="false" outlineLevel="0" collapsed="false">
      <c r="A2645" s="21" t="str">
        <f aca="false">LOWER(CONCATENATE(LEFT(01_Introduire_données!B2645,1),".",01_Introduire_données!A2645))</f>
        <v>.</v>
      </c>
      <c r="B2645" s="30" t="n">
        <f aca="true">ROUND(1000*RAND(),0)</f>
        <v>745</v>
      </c>
      <c r="C2645" s="21" t="str">
        <f aca="false">CONCATENATE(01_Introduire_données!A2645," ",01_Introduire_données!B2645)</f>
        <v> </v>
      </c>
      <c r="D2645" s="23" t="n">
        <f aca="false">01_Introduire_données!C2645</f>
        <v>0</v>
      </c>
    </row>
    <row r="2646" customFormat="false" ht="20.25" hidden="false" customHeight="false" outlineLevel="0" collapsed="false">
      <c r="A2646" s="21" t="str">
        <f aca="false">LOWER(CONCATENATE(LEFT(01_Introduire_données!B2646,1),".",01_Introduire_données!A2646))</f>
        <v>.</v>
      </c>
      <c r="B2646" s="30" t="n">
        <f aca="true">ROUND(1000*RAND(),0)</f>
        <v>813</v>
      </c>
      <c r="C2646" s="21" t="str">
        <f aca="false">CONCATENATE(01_Introduire_données!A2646," ",01_Introduire_données!B2646)</f>
        <v> </v>
      </c>
      <c r="D2646" s="23" t="n">
        <f aca="false">01_Introduire_données!C2646</f>
        <v>0</v>
      </c>
    </row>
    <row r="2647" customFormat="false" ht="20.25" hidden="false" customHeight="false" outlineLevel="0" collapsed="false">
      <c r="A2647" s="21" t="str">
        <f aca="false">LOWER(CONCATENATE(LEFT(01_Introduire_données!B2647,1),".",01_Introduire_données!A2647))</f>
        <v>.</v>
      </c>
      <c r="B2647" s="30" t="n">
        <f aca="true">ROUND(1000*RAND(),0)</f>
        <v>681</v>
      </c>
      <c r="C2647" s="21" t="str">
        <f aca="false">CONCATENATE(01_Introduire_données!A2647," ",01_Introduire_données!B2647)</f>
        <v> </v>
      </c>
      <c r="D2647" s="23" t="n">
        <f aca="false">01_Introduire_données!C2647</f>
        <v>0</v>
      </c>
    </row>
    <row r="2648" customFormat="false" ht="20.25" hidden="false" customHeight="false" outlineLevel="0" collapsed="false">
      <c r="A2648" s="21" t="str">
        <f aca="false">LOWER(CONCATENATE(LEFT(01_Introduire_données!B2648,1),".",01_Introduire_données!A2648))</f>
        <v>.</v>
      </c>
      <c r="B2648" s="30" t="n">
        <f aca="true">ROUND(1000*RAND(),0)</f>
        <v>755</v>
      </c>
      <c r="C2648" s="21" t="str">
        <f aca="false">CONCATENATE(01_Introduire_données!A2648," ",01_Introduire_données!B2648)</f>
        <v> </v>
      </c>
      <c r="D2648" s="23" t="n">
        <f aca="false">01_Introduire_données!C2648</f>
        <v>0</v>
      </c>
    </row>
    <row r="2649" customFormat="false" ht="20.25" hidden="false" customHeight="false" outlineLevel="0" collapsed="false">
      <c r="A2649" s="21" t="str">
        <f aca="false">LOWER(CONCATENATE(LEFT(01_Introduire_données!B2649,1),".",01_Introduire_données!A2649))</f>
        <v>.</v>
      </c>
      <c r="B2649" s="30" t="n">
        <f aca="true">ROUND(1000*RAND(),0)</f>
        <v>9</v>
      </c>
      <c r="C2649" s="21" t="str">
        <f aca="false">CONCATENATE(01_Introduire_données!A2649," ",01_Introduire_données!B2649)</f>
        <v> </v>
      </c>
      <c r="D2649" s="23" t="n">
        <f aca="false">01_Introduire_données!C2649</f>
        <v>0</v>
      </c>
    </row>
    <row r="2650" customFormat="false" ht="20.25" hidden="false" customHeight="false" outlineLevel="0" collapsed="false">
      <c r="A2650" s="21" t="str">
        <f aca="false">LOWER(CONCATENATE(LEFT(01_Introduire_données!B2650,1),".",01_Introduire_données!A2650))</f>
        <v>.</v>
      </c>
      <c r="B2650" s="30" t="n">
        <f aca="true">ROUND(1000*RAND(),0)</f>
        <v>782</v>
      </c>
      <c r="C2650" s="21" t="str">
        <f aca="false">CONCATENATE(01_Introduire_données!A2650," ",01_Introduire_données!B2650)</f>
        <v> </v>
      </c>
      <c r="D2650" s="23" t="n">
        <f aca="false">01_Introduire_données!C2650</f>
        <v>0</v>
      </c>
    </row>
    <row r="2651" customFormat="false" ht="20.25" hidden="false" customHeight="false" outlineLevel="0" collapsed="false">
      <c r="A2651" s="21" t="str">
        <f aca="false">LOWER(CONCATENATE(LEFT(01_Introduire_données!B2651,1),".",01_Introduire_données!A2651))</f>
        <v>.</v>
      </c>
      <c r="B2651" s="30" t="n">
        <f aca="true">ROUND(1000*RAND(),0)</f>
        <v>518</v>
      </c>
      <c r="C2651" s="21" t="str">
        <f aca="false">CONCATENATE(01_Introduire_données!A2651," ",01_Introduire_données!B2651)</f>
        <v> </v>
      </c>
      <c r="D2651" s="23" t="n">
        <f aca="false">01_Introduire_données!C2651</f>
        <v>0</v>
      </c>
    </row>
    <row r="2652" customFormat="false" ht="20.25" hidden="false" customHeight="false" outlineLevel="0" collapsed="false">
      <c r="A2652" s="21" t="str">
        <f aca="false">LOWER(CONCATENATE(LEFT(01_Introduire_données!B2652,1),".",01_Introduire_données!A2652))</f>
        <v>.</v>
      </c>
      <c r="B2652" s="30" t="n">
        <f aca="true">ROUND(1000*RAND(),0)</f>
        <v>276</v>
      </c>
      <c r="C2652" s="21" t="str">
        <f aca="false">CONCATENATE(01_Introduire_données!A2652," ",01_Introduire_données!B2652)</f>
        <v> </v>
      </c>
      <c r="D2652" s="23" t="n">
        <f aca="false">01_Introduire_données!C2652</f>
        <v>0</v>
      </c>
    </row>
    <row r="2653" customFormat="false" ht="20.25" hidden="false" customHeight="false" outlineLevel="0" collapsed="false">
      <c r="A2653" s="21" t="str">
        <f aca="false">LOWER(CONCATENATE(LEFT(01_Introduire_données!B2653,1),".",01_Introduire_données!A2653))</f>
        <v>.</v>
      </c>
      <c r="B2653" s="30" t="n">
        <f aca="true">ROUND(1000*RAND(),0)</f>
        <v>279</v>
      </c>
      <c r="C2653" s="21" t="str">
        <f aca="false">CONCATENATE(01_Introduire_données!A2653," ",01_Introduire_données!B2653)</f>
        <v> </v>
      </c>
      <c r="D2653" s="23" t="n">
        <f aca="false">01_Introduire_données!C2653</f>
        <v>0</v>
      </c>
    </row>
    <row r="2654" customFormat="false" ht="20.25" hidden="false" customHeight="false" outlineLevel="0" collapsed="false">
      <c r="A2654" s="21" t="str">
        <f aca="false">LOWER(CONCATENATE(LEFT(01_Introduire_données!B2654,1),".",01_Introduire_données!A2654))</f>
        <v>.</v>
      </c>
      <c r="B2654" s="30" t="n">
        <f aca="true">ROUND(1000*RAND(),0)</f>
        <v>747</v>
      </c>
      <c r="C2654" s="21" t="str">
        <f aca="false">CONCATENATE(01_Introduire_données!A2654," ",01_Introduire_données!B2654)</f>
        <v> </v>
      </c>
      <c r="D2654" s="23" t="n">
        <f aca="false">01_Introduire_données!C2654</f>
        <v>0</v>
      </c>
    </row>
    <row r="2655" customFormat="false" ht="20.25" hidden="false" customHeight="false" outlineLevel="0" collapsed="false">
      <c r="A2655" s="21" t="str">
        <f aca="false">LOWER(CONCATENATE(LEFT(01_Introduire_données!B2655,1),".",01_Introduire_données!A2655))</f>
        <v>.</v>
      </c>
      <c r="B2655" s="30" t="n">
        <f aca="true">ROUND(1000*RAND(),0)</f>
        <v>900</v>
      </c>
      <c r="C2655" s="21" t="str">
        <f aca="false">CONCATENATE(01_Introduire_données!A2655," ",01_Introduire_données!B2655)</f>
        <v> </v>
      </c>
      <c r="D2655" s="23" t="n">
        <f aca="false">01_Introduire_données!C2655</f>
        <v>0</v>
      </c>
    </row>
    <row r="2656" customFormat="false" ht="20.25" hidden="false" customHeight="false" outlineLevel="0" collapsed="false">
      <c r="A2656" s="21" t="str">
        <f aca="false">LOWER(CONCATENATE(LEFT(01_Introduire_données!B2656,1),".",01_Introduire_données!A2656))</f>
        <v>.</v>
      </c>
      <c r="B2656" s="30" t="n">
        <f aca="true">ROUND(1000*RAND(),0)</f>
        <v>854</v>
      </c>
      <c r="C2656" s="21" t="str">
        <f aca="false">CONCATENATE(01_Introduire_données!A2656," ",01_Introduire_données!B2656)</f>
        <v> </v>
      </c>
      <c r="D2656" s="23" t="n">
        <f aca="false">01_Introduire_données!C2656</f>
        <v>0</v>
      </c>
    </row>
    <row r="2657" customFormat="false" ht="20.25" hidden="false" customHeight="false" outlineLevel="0" collapsed="false">
      <c r="A2657" s="21" t="str">
        <f aca="false">LOWER(CONCATENATE(LEFT(01_Introduire_données!B2657,1),".",01_Introduire_données!A2657))</f>
        <v>.</v>
      </c>
      <c r="B2657" s="30" t="n">
        <f aca="true">ROUND(1000*RAND(),0)</f>
        <v>712</v>
      </c>
      <c r="C2657" s="21" t="str">
        <f aca="false">CONCATENATE(01_Introduire_données!A2657," ",01_Introduire_données!B2657)</f>
        <v> </v>
      </c>
      <c r="D2657" s="23" t="n">
        <f aca="false">01_Introduire_données!C2657</f>
        <v>0</v>
      </c>
    </row>
    <row r="2658" customFormat="false" ht="20.25" hidden="false" customHeight="false" outlineLevel="0" collapsed="false">
      <c r="A2658" s="21" t="str">
        <f aca="false">LOWER(CONCATENATE(LEFT(01_Introduire_données!B2658,1),".",01_Introduire_données!A2658))</f>
        <v>.</v>
      </c>
      <c r="B2658" s="30" t="n">
        <f aca="true">ROUND(1000*RAND(),0)</f>
        <v>435</v>
      </c>
      <c r="C2658" s="21" t="str">
        <f aca="false">CONCATENATE(01_Introduire_données!A2658," ",01_Introduire_données!B2658)</f>
        <v> </v>
      </c>
      <c r="D2658" s="23" t="n">
        <f aca="false">01_Introduire_données!C2658</f>
        <v>0</v>
      </c>
    </row>
    <row r="2659" customFormat="false" ht="20.25" hidden="false" customHeight="false" outlineLevel="0" collapsed="false">
      <c r="A2659" s="21" t="str">
        <f aca="false">LOWER(CONCATENATE(LEFT(01_Introduire_données!B2659,1),".",01_Introduire_données!A2659))</f>
        <v>.</v>
      </c>
      <c r="B2659" s="30" t="n">
        <f aca="true">ROUND(1000*RAND(),0)</f>
        <v>924</v>
      </c>
      <c r="C2659" s="21" t="str">
        <f aca="false">CONCATENATE(01_Introduire_données!A2659," ",01_Introduire_données!B2659)</f>
        <v> </v>
      </c>
      <c r="D2659" s="23" t="n">
        <f aca="false">01_Introduire_données!C2659</f>
        <v>0</v>
      </c>
    </row>
    <row r="2660" customFormat="false" ht="20.25" hidden="false" customHeight="false" outlineLevel="0" collapsed="false">
      <c r="A2660" s="21" t="str">
        <f aca="false">LOWER(CONCATENATE(LEFT(01_Introduire_données!B2660,1),".",01_Introduire_données!A2660))</f>
        <v>.</v>
      </c>
      <c r="B2660" s="30" t="n">
        <f aca="true">ROUND(1000*RAND(),0)</f>
        <v>648</v>
      </c>
      <c r="C2660" s="21" t="str">
        <f aca="false">CONCATENATE(01_Introduire_données!A2660," ",01_Introduire_données!B2660)</f>
        <v> </v>
      </c>
      <c r="D2660" s="23" t="n">
        <f aca="false">01_Introduire_données!C2660</f>
        <v>0</v>
      </c>
    </row>
    <row r="2661" customFormat="false" ht="20.25" hidden="false" customHeight="false" outlineLevel="0" collapsed="false">
      <c r="A2661" s="21" t="str">
        <f aca="false">LOWER(CONCATENATE(LEFT(01_Introduire_données!B2661,1),".",01_Introduire_données!A2661))</f>
        <v>.</v>
      </c>
      <c r="B2661" s="30" t="n">
        <f aca="true">ROUND(1000*RAND(),0)</f>
        <v>701</v>
      </c>
      <c r="C2661" s="21" t="str">
        <f aca="false">CONCATENATE(01_Introduire_données!A2661," ",01_Introduire_données!B2661)</f>
        <v> </v>
      </c>
      <c r="D2661" s="23" t="n">
        <f aca="false">01_Introduire_données!C2661</f>
        <v>0</v>
      </c>
    </row>
    <row r="2662" customFormat="false" ht="20.25" hidden="false" customHeight="false" outlineLevel="0" collapsed="false">
      <c r="A2662" s="21" t="str">
        <f aca="false">LOWER(CONCATENATE(LEFT(01_Introduire_données!B2662,1),".",01_Introduire_données!A2662))</f>
        <v>.</v>
      </c>
      <c r="B2662" s="30" t="n">
        <f aca="true">ROUND(1000*RAND(),0)</f>
        <v>547</v>
      </c>
      <c r="C2662" s="21" t="str">
        <f aca="false">CONCATENATE(01_Introduire_données!A2662," ",01_Introduire_données!B2662)</f>
        <v> </v>
      </c>
      <c r="D2662" s="23" t="n">
        <f aca="false">01_Introduire_données!C2662</f>
        <v>0</v>
      </c>
    </row>
    <row r="2663" customFormat="false" ht="20.25" hidden="false" customHeight="false" outlineLevel="0" collapsed="false">
      <c r="A2663" s="21" t="str">
        <f aca="false">LOWER(CONCATENATE(LEFT(01_Introduire_données!B2663,1),".",01_Introduire_données!A2663))</f>
        <v>.</v>
      </c>
      <c r="B2663" s="30" t="n">
        <f aca="true">ROUND(1000*RAND(),0)</f>
        <v>998</v>
      </c>
      <c r="C2663" s="21" t="str">
        <f aca="false">CONCATENATE(01_Introduire_données!A2663," ",01_Introduire_données!B2663)</f>
        <v> </v>
      </c>
      <c r="D2663" s="23" t="n">
        <f aca="false">01_Introduire_données!C2663</f>
        <v>0</v>
      </c>
    </row>
    <row r="2664" customFormat="false" ht="20.25" hidden="false" customHeight="false" outlineLevel="0" collapsed="false">
      <c r="A2664" s="21" t="str">
        <f aca="false">LOWER(CONCATENATE(LEFT(01_Introduire_données!B2664,1),".",01_Introduire_données!A2664))</f>
        <v>.</v>
      </c>
      <c r="B2664" s="30" t="n">
        <f aca="true">ROUND(1000*RAND(),0)</f>
        <v>52</v>
      </c>
      <c r="C2664" s="21" t="str">
        <f aca="false">CONCATENATE(01_Introduire_données!A2664," ",01_Introduire_données!B2664)</f>
        <v> </v>
      </c>
      <c r="D2664" s="23" t="n">
        <f aca="false">01_Introduire_données!C2664</f>
        <v>0</v>
      </c>
    </row>
    <row r="2665" customFormat="false" ht="20.25" hidden="false" customHeight="false" outlineLevel="0" collapsed="false">
      <c r="A2665" s="21" t="str">
        <f aca="false">LOWER(CONCATENATE(LEFT(01_Introduire_données!B2665,1),".",01_Introduire_données!A2665))</f>
        <v>.</v>
      </c>
      <c r="B2665" s="30" t="n">
        <f aca="true">ROUND(1000*RAND(),0)</f>
        <v>182</v>
      </c>
      <c r="C2665" s="21" t="str">
        <f aca="false">CONCATENATE(01_Introduire_données!A2665," ",01_Introduire_données!B2665)</f>
        <v> </v>
      </c>
      <c r="D2665" s="23" t="n">
        <f aca="false">01_Introduire_données!C2665</f>
        <v>0</v>
      </c>
    </row>
    <row r="2666" customFormat="false" ht="20.25" hidden="false" customHeight="false" outlineLevel="0" collapsed="false">
      <c r="A2666" s="21" t="str">
        <f aca="false">LOWER(CONCATENATE(LEFT(01_Introduire_données!B2666,1),".",01_Introduire_données!A2666))</f>
        <v>.</v>
      </c>
      <c r="B2666" s="30" t="n">
        <f aca="true">ROUND(1000*RAND(),0)</f>
        <v>296</v>
      </c>
      <c r="C2666" s="21" t="str">
        <f aca="false">CONCATENATE(01_Introduire_données!A2666," ",01_Introduire_données!B2666)</f>
        <v> </v>
      </c>
      <c r="D2666" s="23" t="n">
        <f aca="false">01_Introduire_données!C2666</f>
        <v>0</v>
      </c>
    </row>
    <row r="2667" customFormat="false" ht="20.25" hidden="false" customHeight="false" outlineLevel="0" collapsed="false">
      <c r="A2667" s="21" t="str">
        <f aca="false">LOWER(CONCATENATE(LEFT(01_Introduire_données!B2667,1),".",01_Introduire_données!A2667))</f>
        <v>.</v>
      </c>
      <c r="B2667" s="30" t="n">
        <f aca="true">ROUND(1000*RAND(),0)</f>
        <v>106</v>
      </c>
      <c r="C2667" s="21" t="str">
        <f aca="false">CONCATENATE(01_Introduire_données!A2667," ",01_Introduire_données!B2667)</f>
        <v> </v>
      </c>
      <c r="D2667" s="23" t="n">
        <f aca="false">01_Introduire_données!C2667</f>
        <v>0</v>
      </c>
    </row>
    <row r="2668" customFormat="false" ht="20.25" hidden="false" customHeight="false" outlineLevel="0" collapsed="false">
      <c r="A2668" s="21" t="str">
        <f aca="false">LOWER(CONCATENATE(LEFT(01_Introduire_données!B2668,1),".",01_Introduire_données!A2668))</f>
        <v>.</v>
      </c>
      <c r="B2668" s="30" t="n">
        <f aca="true">ROUND(1000*RAND(),0)</f>
        <v>494</v>
      </c>
      <c r="C2668" s="21" t="str">
        <f aca="false">CONCATENATE(01_Introduire_données!A2668," ",01_Introduire_données!B2668)</f>
        <v> </v>
      </c>
      <c r="D2668" s="23" t="n">
        <f aca="false">01_Introduire_données!C2668</f>
        <v>0</v>
      </c>
    </row>
    <row r="2669" customFormat="false" ht="20.25" hidden="false" customHeight="false" outlineLevel="0" collapsed="false">
      <c r="A2669" s="21" t="str">
        <f aca="false">LOWER(CONCATENATE(LEFT(01_Introduire_données!B2669,1),".",01_Introduire_données!A2669))</f>
        <v>.</v>
      </c>
      <c r="B2669" s="30" t="n">
        <f aca="true">ROUND(1000*RAND(),0)</f>
        <v>825</v>
      </c>
      <c r="C2669" s="21" t="str">
        <f aca="false">CONCATENATE(01_Introduire_données!A2669," ",01_Introduire_données!B2669)</f>
        <v> </v>
      </c>
      <c r="D2669" s="23" t="n">
        <f aca="false">01_Introduire_données!C2669</f>
        <v>0</v>
      </c>
    </row>
    <row r="2670" customFormat="false" ht="20.25" hidden="false" customHeight="false" outlineLevel="0" collapsed="false">
      <c r="A2670" s="21" t="str">
        <f aca="false">LOWER(CONCATENATE(LEFT(01_Introduire_données!B2670,1),".",01_Introduire_données!A2670))</f>
        <v>.</v>
      </c>
      <c r="B2670" s="30" t="n">
        <f aca="true">ROUND(1000*RAND(),0)</f>
        <v>707</v>
      </c>
      <c r="C2670" s="21" t="str">
        <f aca="false">CONCATENATE(01_Introduire_données!A2670," ",01_Introduire_données!B2670)</f>
        <v> </v>
      </c>
      <c r="D2670" s="23" t="n">
        <f aca="false">01_Introduire_données!C2670</f>
        <v>0</v>
      </c>
    </row>
    <row r="2671" customFormat="false" ht="20.25" hidden="false" customHeight="false" outlineLevel="0" collapsed="false">
      <c r="A2671" s="21" t="str">
        <f aca="false">LOWER(CONCATENATE(LEFT(01_Introduire_données!B2671,1),".",01_Introduire_données!A2671))</f>
        <v>.</v>
      </c>
      <c r="B2671" s="30" t="n">
        <f aca="true">ROUND(1000*RAND(),0)</f>
        <v>633</v>
      </c>
      <c r="C2671" s="21" t="str">
        <f aca="false">CONCATENATE(01_Introduire_données!A2671," ",01_Introduire_données!B2671)</f>
        <v> </v>
      </c>
      <c r="D2671" s="23" t="n">
        <f aca="false">01_Introduire_données!C2671</f>
        <v>0</v>
      </c>
    </row>
    <row r="2672" customFormat="false" ht="20.25" hidden="false" customHeight="false" outlineLevel="0" collapsed="false">
      <c r="A2672" s="21" t="str">
        <f aca="false">LOWER(CONCATENATE(LEFT(01_Introduire_données!B2672,1),".",01_Introduire_données!A2672))</f>
        <v>.</v>
      </c>
      <c r="B2672" s="30" t="n">
        <f aca="true">ROUND(1000*RAND(),0)</f>
        <v>888</v>
      </c>
      <c r="C2672" s="21" t="str">
        <f aca="false">CONCATENATE(01_Introduire_données!A2672," ",01_Introduire_données!B2672)</f>
        <v> </v>
      </c>
      <c r="D2672" s="23" t="n">
        <f aca="false">01_Introduire_données!C2672</f>
        <v>0</v>
      </c>
    </row>
    <row r="2673" customFormat="false" ht="20.25" hidden="false" customHeight="false" outlineLevel="0" collapsed="false">
      <c r="A2673" s="21" t="str">
        <f aca="false">LOWER(CONCATENATE(LEFT(01_Introduire_données!B2673,1),".",01_Introduire_données!A2673))</f>
        <v>.</v>
      </c>
      <c r="B2673" s="30" t="n">
        <f aca="true">ROUND(1000*RAND(),0)</f>
        <v>928</v>
      </c>
      <c r="C2673" s="21" t="str">
        <f aca="false">CONCATENATE(01_Introduire_données!A2673," ",01_Introduire_données!B2673)</f>
        <v> </v>
      </c>
      <c r="D2673" s="23" t="n">
        <f aca="false">01_Introduire_données!C2673</f>
        <v>0</v>
      </c>
    </row>
    <row r="2674" customFormat="false" ht="20.25" hidden="false" customHeight="false" outlineLevel="0" collapsed="false">
      <c r="A2674" s="21" t="str">
        <f aca="false">LOWER(CONCATENATE(LEFT(01_Introduire_données!B2674,1),".",01_Introduire_données!A2674))</f>
        <v>.</v>
      </c>
      <c r="B2674" s="30" t="n">
        <f aca="true">ROUND(1000*RAND(),0)</f>
        <v>342</v>
      </c>
      <c r="C2674" s="21" t="str">
        <f aca="false">CONCATENATE(01_Introduire_données!A2674," ",01_Introduire_données!B2674)</f>
        <v> </v>
      </c>
      <c r="D2674" s="23" t="n">
        <f aca="false">01_Introduire_données!C2674</f>
        <v>0</v>
      </c>
    </row>
    <row r="2675" customFormat="false" ht="20.25" hidden="false" customHeight="false" outlineLevel="0" collapsed="false">
      <c r="A2675" s="21" t="str">
        <f aca="false">LOWER(CONCATENATE(LEFT(01_Introduire_données!B2675,1),".",01_Introduire_données!A2675))</f>
        <v>.</v>
      </c>
      <c r="B2675" s="30" t="n">
        <f aca="true">ROUND(1000*RAND(),0)</f>
        <v>116</v>
      </c>
      <c r="C2675" s="21" t="str">
        <f aca="false">CONCATENATE(01_Introduire_données!A2675," ",01_Introduire_données!B2675)</f>
        <v> </v>
      </c>
      <c r="D2675" s="23" t="n">
        <f aca="false">01_Introduire_données!C2675</f>
        <v>0</v>
      </c>
    </row>
    <row r="2676" customFormat="false" ht="20.25" hidden="false" customHeight="false" outlineLevel="0" collapsed="false">
      <c r="A2676" s="21" t="str">
        <f aca="false">LOWER(CONCATENATE(LEFT(01_Introduire_données!B2676,1),".",01_Introduire_données!A2676))</f>
        <v>.</v>
      </c>
      <c r="B2676" s="30" t="n">
        <f aca="true">ROUND(1000*RAND(),0)</f>
        <v>308</v>
      </c>
      <c r="C2676" s="21" t="str">
        <f aca="false">CONCATENATE(01_Introduire_données!A2676," ",01_Introduire_données!B2676)</f>
        <v> </v>
      </c>
      <c r="D2676" s="23" t="n">
        <f aca="false">01_Introduire_données!C2676</f>
        <v>0</v>
      </c>
    </row>
    <row r="2677" customFormat="false" ht="20.25" hidden="false" customHeight="false" outlineLevel="0" collapsed="false">
      <c r="A2677" s="21" t="str">
        <f aca="false">LOWER(CONCATENATE(LEFT(01_Introduire_données!B2677,1),".",01_Introduire_données!A2677))</f>
        <v>.</v>
      </c>
      <c r="B2677" s="30" t="n">
        <f aca="true">ROUND(1000*RAND(),0)</f>
        <v>237</v>
      </c>
      <c r="C2677" s="21" t="str">
        <f aca="false">CONCATENATE(01_Introduire_données!A2677," ",01_Introduire_données!B2677)</f>
        <v> </v>
      </c>
      <c r="D2677" s="23" t="n">
        <f aca="false">01_Introduire_données!C2677</f>
        <v>0</v>
      </c>
    </row>
    <row r="2678" customFormat="false" ht="20.25" hidden="false" customHeight="false" outlineLevel="0" collapsed="false">
      <c r="A2678" s="21" t="str">
        <f aca="false">LOWER(CONCATENATE(LEFT(01_Introduire_données!B2678,1),".",01_Introduire_données!A2678))</f>
        <v>.</v>
      </c>
      <c r="B2678" s="30" t="n">
        <f aca="true">ROUND(1000*RAND(),0)</f>
        <v>386</v>
      </c>
      <c r="C2678" s="21" t="str">
        <f aca="false">CONCATENATE(01_Introduire_données!A2678," ",01_Introduire_données!B2678)</f>
        <v> </v>
      </c>
      <c r="D2678" s="23" t="n">
        <f aca="false">01_Introduire_données!C2678</f>
        <v>0</v>
      </c>
    </row>
    <row r="2679" customFormat="false" ht="20.25" hidden="false" customHeight="false" outlineLevel="0" collapsed="false">
      <c r="A2679" s="21" t="str">
        <f aca="false">LOWER(CONCATENATE(LEFT(01_Introduire_données!B2679,1),".",01_Introduire_données!A2679))</f>
        <v>.</v>
      </c>
      <c r="B2679" s="30" t="n">
        <f aca="true">ROUND(1000*RAND(),0)</f>
        <v>972</v>
      </c>
      <c r="C2679" s="21" t="str">
        <f aca="false">CONCATENATE(01_Introduire_données!A2679," ",01_Introduire_données!B2679)</f>
        <v> </v>
      </c>
      <c r="D2679" s="23" t="n">
        <f aca="false">01_Introduire_données!C2679</f>
        <v>0</v>
      </c>
    </row>
    <row r="2680" customFormat="false" ht="20.25" hidden="false" customHeight="false" outlineLevel="0" collapsed="false">
      <c r="A2680" s="21" t="str">
        <f aca="false">LOWER(CONCATENATE(LEFT(01_Introduire_données!B2680,1),".",01_Introduire_données!A2680))</f>
        <v>.</v>
      </c>
      <c r="B2680" s="30" t="n">
        <f aca="true">ROUND(1000*RAND(),0)</f>
        <v>359</v>
      </c>
      <c r="C2680" s="21" t="str">
        <f aca="false">CONCATENATE(01_Introduire_données!A2680," ",01_Introduire_données!B2680)</f>
        <v> </v>
      </c>
      <c r="D2680" s="23" t="n">
        <f aca="false">01_Introduire_données!C2680</f>
        <v>0</v>
      </c>
    </row>
    <row r="2681" customFormat="false" ht="20.25" hidden="false" customHeight="false" outlineLevel="0" collapsed="false">
      <c r="A2681" s="21" t="str">
        <f aca="false">LOWER(CONCATENATE(LEFT(01_Introduire_données!B2681,1),".",01_Introduire_données!A2681))</f>
        <v>.</v>
      </c>
      <c r="B2681" s="30" t="n">
        <f aca="true">ROUND(1000*RAND(),0)</f>
        <v>437</v>
      </c>
      <c r="C2681" s="21" t="str">
        <f aca="false">CONCATENATE(01_Introduire_données!A2681," ",01_Introduire_données!B2681)</f>
        <v> </v>
      </c>
      <c r="D2681" s="23" t="n">
        <f aca="false">01_Introduire_données!C2681</f>
        <v>0</v>
      </c>
    </row>
    <row r="2682" customFormat="false" ht="20.25" hidden="false" customHeight="false" outlineLevel="0" collapsed="false">
      <c r="A2682" s="21" t="str">
        <f aca="false">LOWER(CONCATENATE(LEFT(01_Introduire_données!B2682,1),".",01_Introduire_données!A2682))</f>
        <v>.</v>
      </c>
      <c r="B2682" s="30" t="n">
        <f aca="true">ROUND(1000*RAND(),0)</f>
        <v>623</v>
      </c>
      <c r="C2682" s="21" t="str">
        <f aca="false">CONCATENATE(01_Introduire_données!A2682," ",01_Introduire_données!B2682)</f>
        <v> </v>
      </c>
      <c r="D2682" s="23" t="n">
        <f aca="false">01_Introduire_données!C2682</f>
        <v>0</v>
      </c>
    </row>
    <row r="2683" customFormat="false" ht="20.25" hidden="false" customHeight="false" outlineLevel="0" collapsed="false">
      <c r="A2683" s="21" t="str">
        <f aca="false">LOWER(CONCATENATE(LEFT(01_Introduire_données!B2683,1),".",01_Introduire_données!A2683))</f>
        <v>.</v>
      </c>
      <c r="B2683" s="30" t="n">
        <f aca="true">ROUND(1000*RAND(),0)</f>
        <v>392</v>
      </c>
      <c r="C2683" s="21" t="str">
        <f aca="false">CONCATENATE(01_Introduire_données!A2683," ",01_Introduire_données!B2683)</f>
        <v> </v>
      </c>
      <c r="D2683" s="23" t="n">
        <f aca="false">01_Introduire_données!C2683</f>
        <v>0</v>
      </c>
    </row>
    <row r="2684" customFormat="false" ht="20.25" hidden="false" customHeight="false" outlineLevel="0" collapsed="false">
      <c r="A2684" s="21" t="str">
        <f aca="false">LOWER(CONCATENATE(LEFT(01_Introduire_données!B2684,1),".",01_Introduire_données!A2684))</f>
        <v>.</v>
      </c>
      <c r="B2684" s="30" t="n">
        <f aca="true">ROUND(1000*RAND(),0)</f>
        <v>749</v>
      </c>
      <c r="C2684" s="21" t="str">
        <f aca="false">CONCATENATE(01_Introduire_données!A2684," ",01_Introduire_données!B2684)</f>
        <v> </v>
      </c>
      <c r="D2684" s="23" t="n">
        <f aca="false">01_Introduire_données!C2684</f>
        <v>0</v>
      </c>
    </row>
    <row r="2685" customFormat="false" ht="20.25" hidden="false" customHeight="false" outlineLevel="0" collapsed="false">
      <c r="A2685" s="21" t="str">
        <f aca="false">LOWER(CONCATENATE(LEFT(01_Introduire_données!B2685,1),".",01_Introduire_données!A2685))</f>
        <v>.</v>
      </c>
      <c r="B2685" s="30" t="n">
        <f aca="true">ROUND(1000*RAND(),0)</f>
        <v>836</v>
      </c>
      <c r="C2685" s="21" t="str">
        <f aca="false">CONCATENATE(01_Introduire_données!A2685," ",01_Introduire_données!B2685)</f>
        <v> </v>
      </c>
      <c r="D2685" s="23" t="n">
        <f aca="false">01_Introduire_données!C2685</f>
        <v>0</v>
      </c>
    </row>
    <row r="2686" customFormat="false" ht="20.25" hidden="false" customHeight="false" outlineLevel="0" collapsed="false">
      <c r="A2686" s="21" t="str">
        <f aca="false">LOWER(CONCATENATE(LEFT(01_Introduire_données!B2686,1),".",01_Introduire_données!A2686))</f>
        <v>.</v>
      </c>
      <c r="B2686" s="30" t="n">
        <f aca="true">ROUND(1000*RAND(),0)</f>
        <v>215</v>
      </c>
      <c r="C2686" s="21" t="str">
        <f aca="false">CONCATENATE(01_Introduire_données!A2686," ",01_Introduire_données!B2686)</f>
        <v> </v>
      </c>
      <c r="D2686" s="23" t="n">
        <f aca="false">01_Introduire_données!C2686</f>
        <v>0</v>
      </c>
    </row>
    <row r="2687" customFormat="false" ht="20.25" hidden="false" customHeight="false" outlineLevel="0" collapsed="false">
      <c r="A2687" s="21" t="str">
        <f aca="false">LOWER(CONCATENATE(LEFT(01_Introduire_données!B2687,1),".",01_Introduire_données!A2687))</f>
        <v>.</v>
      </c>
      <c r="B2687" s="30" t="n">
        <f aca="true">ROUND(1000*RAND(),0)</f>
        <v>416</v>
      </c>
      <c r="C2687" s="21" t="str">
        <f aca="false">CONCATENATE(01_Introduire_données!A2687," ",01_Introduire_données!B2687)</f>
        <v> </v>
      </c>
      <c r="D2687" s="23" t="n">
        <f aca="false">01_Introduire_données!C2687</f>
        <v>0</v>
      </c>
    </row>
    <row r="2688" customFormat="false" ht="20.25" hidden="false" customHeight="false" outlineLevel="0" collapsed="false">
      <c r="A2688" s="21" t="str">
        <f aca="false">LOWER(CONCATENATE(LEFT(01_Introduire_données!B2688,1),".",01_Introduire_données!A2688))</f>
        <v>.</v>
      </c>
      <c r="B2688" s="30" t="n">
        <f aca="true">ROUND(1000*RAND(),0)</f>
        <v>176</v>
      </c>
      <c r="C2688" s="21" t="str">
        <f aca="false">CONCATENATE(01_Introduire_données!A2688," ",01_Introduire_données!B2688)</f>
        <v> </v>
      </c>
      <c r="D2688" s="23" t="n">
        <f aca="false">01_Introduire_données!C2688</f>
        <v>0</v>
      </c>
    </row>
    <row r="2689" customFormat="false" ht="20.25" hidden="false" customHeight="false" outlineLevel="0" collapsed="false">
      <c r="A2689" s="21" t="str">
        <f aca="false">LOWER(CONCATENATE(LEFT(01_Introduire_données!B2689,1),".",01_Introduire_données!A2689))</f>
        <v>.</v>
      </c>
      <c r="B2689" s="30" t="n">
        <f aca="true">ROUND(1000*RAND(),0)</f>
        <v>728</v>
      </c>
      <c r="C2689" s="21" t="str">
        <f aca="false">CONCATENATE(01_Introduire_données!A2689," ",01_Introduire_données!B2689)</f>
        <v> </v>
      </c>
      <c r="D2689" s="23" t="n">
        <f aca="false">01_Introduire_données!C2689</f>
        <v>0</v>
      </c>
    </row>
    <row r="2690" customFormat="false" ht="20.25" hidden="false" customHeight="false" outlineLevel="0" collapsed="false">
      <c r="A2690" s="21" t="str">
        <f aca="false">LOWER(CONCATENATE(LEFT(01_Introduire_données!B2690,1),".",01_Introduire_données!A2690))</f>
        <v>.</v>
      </c>
      <c r="B2690" s="30" t="n">
        <f aca="true">ROUND(1000*RAND(),0)</f>
        <v>46</v>
      </c>
      <c r="C2690" s="21" t="str">
        <f aca="false">CONCATENATE(01_Introduire_données!A2690," ",01_Introduire_données!B2690)</f>
        <v> </v>
      </c>
      <c r="D2690" s="23" t="n">
        <f aca="false">01_Introduire_données!C2690</f>
        <v>0</v>
      </c>
    </row>
    <row r="2691" customFormat="false" ht="20.25" hidden="false" customHeight="false" outlineLevel="0" collapsed="false">
      <c r="A2691" s="21" t="str">
        <f aca="false">LOWER(CONCATENATE(LEFT(01_Introduire_données!B2691,1),".",01_Introduire_données!A2691))</f>
        <v>.</v>
      </c>
      <c r="B2691" s="30" t="n">
        <f aca="true">ROUND(1000*RAND(),0)</f>
        <v>126</v>
      </c>
      <c r="C2691" s="21" t="str">
        <f aca="false">CONCATENATE(01_Introduire_données!A2691," ",01_Introduire_données!B2691)</f>
        <v> </v>
      </c>
      <c r="D2691" s="23" t="n">
        <f aca="false">01_Introduire_données!C2691</f>
        <v>0</v>
      </c>
    </row>
    <row r="2692" customFormat="false" ht="20.25" hidden="false" customHeight="false" outlineLevel="0" collapsed="false">
      <c r="A2692" s="21" t="str">
        <f aca="false">LOWER(CONCATENATE(LEFT(01_Introduire_données!B2692,1),".",01_Introduire_données!A2692))</f>
        <v>.</v>
      </c>
      <c r="B2692" s="30" t="n">
        <f aca="true">ROUND(1000*RAND(),0)</f>
        <v>56</v>
      </c>
      <c r="C2692" s="21" t="str">
        <f aca="false">CONCATENATE(01_Introduire_données!A2692," ",01_Introduire_données!B2692)</f>
        <v> </v>
      </c>
      <c r="D2692" s="23" t="n">
        <f aca="false">01_Introduire_données!C2692</f>
        <v>0</v>
      </c>
    </row>
    <row r="2693" customFormat="false" ht="20.25" hidden="false" customHeight="false" outlineLevel="0" collapsed="false">
      <c r="A2693" s="21" t="str">
        <f aca="false">LOWER(CONCATENATE(LEFT(01_Introduire_données!B2693,1),".",01_Introduire_données!A2693))</f>
        <v>.</v>
      </c>
      <c r="B2693" s="30" t="n">
        <f aca="true">ROUND(1000*RAND(),0)</f>
        <v>292</v>
      </c>
      <c r="C2693" s="21" t="str">
        <f aca="false">CONCATENATE(01_Introduire_données!A2693," ",01_Introduire_données!B2693)</f>
        <v> </v>
      </c>
      <c r="D2693" s="23" t="n">
        <f aca="false">01_Introduire_données!C2693</f>
        <v>0</v>
      </c>
    </row>
    <row r="2694" customFormat="false" ht="20.25" hidden="false" customHeight="false" outlineLevel="0" collapsed="false">
      <c r="A2694" s="21" t="str">
        <f aca="false">LOWER(CONCATENATE(LEFT(01_Introduire_données!B2694,1),".",01_Introduire_données!A2694))</f>
        <v>.</v>
      </c>
      <c r="B2694" s="30" t="n">
        <f aca="true">ROUND(1000*RAND(),0)</f>
        <v>218</v>
      </c>
      <c r="C2694" s="21" t="str">
        <f aca="false">CONCATENATE(01_Introduire_données!A2694," ",01_Introduire_données!B2694)</f>
        <v> </v>
      </c>
      <c r="D2694" s="23" t="n">
        <f aca="false">01_Introduire_données!C2694</f>
        <v>0</v>
      </c>
    </row>
    <row r="2695" customFormat="false" ht="20.25" hidden="false" customHeight="false" outlineLevel="0" collapsed="false">
      <c r="A2695" s="21" t="str">
        <f aca="false">LOWER(CONCATENATE(LEFT(01_Introduire_données!B2695,1),".",01_Introduire_données!A2695))</f>
        <v>.</v>
      </c>
      <c r="B2695" s="30" t="n">
        <f aca="true">ROUND(1000*RAND(),0)</f>
        <v>360</v>
      </c>
      <c r="C2695" s="21" t="str">
        <f aca="false">CONCATENATE(01_Introduire_données!A2695," ",01_Introduire_données!B2695)</f>
        <v> </v>
      </c>
      <c r="D2695" s="23" t="n">
        <f aca="false">01_Introduire_données!C2695</f>
        <v>0</v>
      </c>
    </row>
    <row r="2696" customFormat="false" ht="20.25" hidden="false" customHeight="false" outlineLevel="0" collapsed="false">
      <c r="A2696" s="21" t="str">
        <f aca="false">LOWER(CONCATENATE(LEFT(01_Introduire_données!B2696,1),".",01_Introduire_données!A2696))</f>
        <v>.</v>
      </c>
      <c r="B2696" s="30" t="n">
        <f aca="true">ROUND(1000*RAND(),0)</f>
        <v>636</v>
      </c>
      <c r="C2696" s="21" t="str">
        <f aca="false">CONCATENATE(01_Introduire_données!A2696," ",01_Introduire_données!B2696)</f>
        <v> </v>
      </c>
      <c r="D2696" s="23" t="n">
        <f aca="false">01_Introduire_données!C2696</f>
        <v>0</v>
      </c>
    </row>
    <row r="2697" customFormat="false" ht="20.25" hidden="false" customHeight="false" outlineLevel="0" collapsed="false">
      <c r="A2697" s="21" t="str">
        <f aca="false">LOWER(CONCATENATE(LEFT(01_Introduire_données!B2697,1),".",01_Introduire_données!A2697))</f>
        <v>.</v>
      </c>
      <c r="B2697" s="30" t="n">
        <f aca="true">ROUND(1000*RAND(),0)</f>
        <v>737</v>
      </c>
      <c r="C2697" s="21" t="str">
        <f aca="false">CONCATENATE(01_Introduire_données!A2697," ",01_Introduire_données!B2697)</f>
        <v> </v>
      </c>
      <c r="D2697" s="23" t="n">
        <f aca="false">01_Introduire_données!C2697</f>
        <v>0</v>
      </c>
    </row>
    <row r="2698" customFormat="false" ht="20.25" hidden="false" customHeight="false" outlineLevel="0" collapsed="false">
      <c r="A2698" s="21" t="str">
        <f aca="false">LOWER(CONCATENATE(LEFT(01_Introduire_données!B2698,1),".",01_Introduire_données!A2698))</f>
        <v>.</v>
      </c>
      <c r="B2698" s="30" t="n">
        <f aca="true">ROUND(1000*RAND(),0)</f>
        <v>122</v>
      </c>
      <c r="C2698" s="21" t="str">
        <f aca="false">CONCATENATE(01_Introduire_données!A2698," ",01_Introduire_données!B2698)</f>
        <v> </v>
      </c>
      <c r="D2698" s="23" t="n">
        <f aca="false">01_Introduire_données!C2698</f>
        <v>0</v>
      </c>
    </row>
    <row r="2699" customFormat="false" ht="20.25" hidden="false" customHeight="false" outlineLevel="0" collapsed="false">
      <c r="A2699" s="21" t="str">
        <f aca="false">LOWER(CONCATENATE(LEFT(01_Introduire_données!B2699,1),".",01_Introduire_données!A2699))</f>
        <v>.</v>
      </c>
      <c r="B2699" s="30" t="n">
        <f aca="true">ROUND(1000*RAND(),0)</f>
        <v>498</v>
      </c>
      <c r="C2699" s="21" t="str">
        <f aca="false">CONCATENATE(01_Introduire_données!A2699," ",01_Introduire_données!B2699)</f>
        <v> </v>
      </c>
      <c r="D2699" s="23" t="n">
        <f aca="false">01_Introduire_données!C2699</f>
        <v>0</v>
      </c>
    </row>
    <row r="2700" customFormat="false" ht="20.25" hidden="false" customHeight="false" outlineLevel="0" collapsed="false">
      <c r="A2700" s="21" t="str">
        <f aca="false">LOWER(CONCATENATE(LEFT(01_Introduire_données!B2700,1),".",01_Introduire_données!A2700))</f>
        <v>.</v>
      </c>
      <c r="B2700" s="30" t="n">
        <f aca="true">ROUND(1000*RAND(),0)</f>
        <v>390</v>
      </c>
      <c r="C2700" s="21" t="str">
        <f aca="false">CONCATENATE(01_Introduire_données!A2700," ",01_Introduire_données!B2700)</f>
        <v> </v>
      </c>
      <c r="D2700" s="23" t="n">
        <f aca="false">01_Introduire_données!C2700</f>
        <v>0</v>
      </c>
    </row>
    <row r="2701" customFormat="false" ht="20.25" hidden="false" customHeight="false" outlineLevel="0" collapsed="false">
      <c r="A2701" s="21" t="str">
        <f aca="false">LOWER(CONCATENATE(LEFT(01_Introduire_données!B2701,1),".",01_Introduire_données!A2701))</f>
        <v>.</v>
      </c>
      <c r="B2701" s="30" t="n">
        <f aca="true">ROUND(1000*RAND(),0)</f>
        <v>439</v>
      </c>
      <c r="C2701" s="21" t="str">
        <f aca="false">CONCATENATE(01_Introduire_données!A2701," ",01_Introduire_données!B2701)</f>
        <v> </v>
      </c>
      <c r="D2701" s="23" t="n">
        <f aca="false">01_Introduire_données!C2701</f>
        <v>0</v>
      </c>
    </row>
    <row r="2702" customFormat="false" ht="20.25" hidden="false" customHeight="false" outlineLevel="0" collapsed="false">
      <c r="A2702" s="21" t="str">
        <f aca="false">LOWER(CONCATENATE(LEFT(01_Introduire_données!B2702,1),".",01_Introduire_données!A2702))</f>
        <v>.</v>
      </c>
      <c r="B2702" s="30" t="n">
        <f aca="true">ROUND(1000*RAND(),0)</f>
        <v>140</v>
      </c>
      <c r="C2702" s="21" t="str">
        <f aca="false">CONCATENATE(01_Introduire_données!A2702," ",01_Introduire_données!B2702)</f>
        <v> </v>
      </c>
      <c r="D2702" s="23" t="n">
        <f aca="false">01_Introduire_données!C2702</f>
        <v>0</v>
      </c>
    </row>
    <row r="2703" customFormat="false" ht="20.25" hidden="false" customHeight="false" outlineLevel="0" collapsed="false">
      <c r="A2703" s="21" t="str">
        <f aca="false">LOWER(CONCATENATE(LEFT(01_Introduire_données!B2703,1),".",01_Introduire_données!A2703))</f>
        <v>.</v>
      </c>
      <c r="B2703" s="30" t="n">
        <f aca="true">ROUND(1000*RAND(),0)</f>
        <v>326</v>
      </c>
      <c r="C2703" s="21" t="str">
        <f aca="false">CONCATENATE(01_Introduire_données!A2703," ",01_Introduire_données!B2703)</f>
        <v> </v>
      </c>
      <c r="D2703" s="23" t="n">
        <f aca="false">01_Introduire_données!C2703</f>
        <v>0</v>
      </c>
    </row>
    <row r="2704" customFormat="false" ht="20.25" hidden="false" customHeight="false" outlineLevel="0" collapsed="false">
      <c r="A2704" s="21" t="str">
        <f aca="false">LOWER(CONCATENATE(LEFT(01_Introduire_données!B2704,1),".",01_Introduire_données!A2704))</f>
        <v>.</v>
      </c>
      <c r="B2704" s="30" t="n">
        <f aca="true">ROUND(1000*RAND(),0)</f>
        <v>573</v>
      </c>
      <c r="C2704" s="21" t="str">
        <f aca="false">CONCATENATE(01_Introduire_données!A2704," ",01_Introduire_données!B2704)</f>
        <v> </v>
      </c>
      <c r="D2704" s="23" t="n">
        <f aca="false">01_Introduire_données!C2704</f>
        <v>0</v>
      </c>
    </row>
    <row r="2705" customFormat="false" ht="20.25" hidden="false" customHeight="false" outlineLevel="0" collapsed="false">
      <c r="A2705" s="21" t="str">
        <f aca="false">LOWER(CONCATENATE(LEFT(01_Introduire_données!B2705,1),".",01_Introduire_données!A2705))</f>
        <v>.</v>
      </c>
      <c r="B2705" s="30" t="n">
        <f aca="true">ROUND(1000*RAND(),0)</f>
        <v>970</v>
      </c>
      <c r="C2705" s="21" t="str">
        <f aca="false">CONCATENATE(01_Introduire_données!A2705," ",01_Introduire_données!B2705)</f>
        <v> </v>
      </c>
      <c r="D2705" s="23" t="n">
        <f aca="false">01_Introduire_données!C2705</f>
        <v>0</v>
      </c>
    </row>
    <row r="2706" customFormat="false" ht="20.25" hidden="false" customHeight="false" outlineLevel="0" collapsed="false">
      <c r="A2706" s="21" t="str">
        <f aca="false">LOWER(CONCATENATE(LEFT(01_Introduire_données!B2706,1),".",01_Introduire_données!A2706))</f>
        <v>.</v>
      </c>
      <c r="B2706" s="30" t="n">
        <f aca="true">ROUND(1000*RAND(),0)</f>
        <v>153</v>
      </c>
      <c r="C2706" s="21" t="str">
        <f aca="false">CONCATENATE(01_Introduire_données!A2706," ",01_Introduire_données!B2706)</f>
        <v> </v>
      </c>
      <c r="D2706" s="23" t="n">
        <f aca="false">01_Introduire_données!C2706</f>
        <v>0</v>
      </c>
    </row>
    <row r="2707" customFormat="false" ht="20.25" hidden="false" customHeight="false" outlineLevel="0" collapsed="false">
      <c r="A2707" s="21" t="str">
        <f aca="false">LOWER(CONCATENATE(LEFT(01_Introduire_données!B2707,1),".",01_Introduire_données!A2707))</f>
        <v>.</v>
      </c>
      <c r="B2707" s="30" t="n">
        <f aca="true">ROUND(1000*RAND(),0)</f>
        <v>167</v>
      </c>
      <c r="C2707" s="21" t="str">
        <f aca="false">CONCATENATE(01_Introduire_données!A2707," ",01_Introduire_données!B2707)</f>
        <v> </v>
      </c>
      <c r="D2707" s="23" t="n">
        <f aca="false">01_Introduire_données!C2707</f>
        <v>0</v>
      </c>
    </row>
    <row r="2708" customFormat="false" ht="20.25" hidden="false" customHeight="false" outlineLevel="0" collapsed="false">
      <c r="A2708" s="21" t="str">
        <f aca="false">LOWER(CONCATENATE(LEFT(01_Introduire_données!B2708,1),".",01_Introduire_données!A2708))</f>
        <v>.</v>
      </c>
      <c r="B2708" s="30" t="n">
        <f aca="true">ROUND(1000*RAND(),0)</f>
        <v>697</v>
      </c>
      <c r="C2708" s="21" t="str">
        <f aca="false">CONCATENATE(01_Introduire_données!A2708," ",01_Introduire_données!B2708)</f>
        <v> </v>
      </c>
      <c r="D2708" s="23" t="n">
        <f aca="false">01_Introduire_données!C2708</f>
        <v>0</v>
      </c>
    </row>
    <row r="2709" customFormat="false" ht="20.25" hidden="false" customHeight="false" outlineLevel="0" collapsed="false">
      <c r="A2709" s="21" t="str">
        <f aca="false">LOWER(CONCATENATE(LEFT(01_Introduire_données!B2709,1),".",01_Introduire_données!A2709))</f>
        <v>.</v>
      </c>
      <c r="B2709" s="30" t="n">
        <f aca="true">ROUND(1000*RAND(),0)</f>
        <v>668</v>
      </c>
      <c r="C2709" s="21" t="str">
        <f aca="false">CONCATENATE(01_Introduire_données!A2709," ",01_Introduire_données!B2709)</f>
        <v> </v>
      </c>
      <c r="D2709" s="23" t="n">
        <f aca="false">01_Introduire_données!C2709</f>
        <v>0</v>
      </c>
    </row>
    <row r="2710" customFormat="false" ht="20.25" hidden="false" customHeight="false" outlineLevel="0" collapsed="false">
      <c r="A2710" s="21" t="str">
        <f aca="false">LOWER(CONCATENATE(LEFT(01_Introduire_données!B2710,1),".",01_Introduire_données!A2710))</f>
        <v>.</v>
      </c>
      <c r="B2710" s="30" t="n">
        <f aca="true">ROUND(1000*RAND(),0)</f>
        <v>744</v>
      </c>
      <c r="C2710" s="21" t="str">
        <f aca="false">CONCATENATE(01_Introduire_données!A2710," ",01_Introduire_données!B2710)</f>
        <v> </v>
      </c>
      <c r="D2710" s="23" t="n">
        <f aca="false">01_Introduire_données!C2710</f>
        <v>0</v>
      </c>
    </row>
    <row r="2711" customFormat="false" ht="20.25" hidden="false" customHeight="false" outlineLevel="0" collapsed="false">
      <c r="A2711" s="21" t="str">
        <f aca="false">LOWER(CONCATENATE(LEFT(01_Introduire_données!B2711,1),".",01_Introduire_données!A2711))</f>
        <v>.</v>
      </c>
      <c r="B2711" s="30" t="n">
        <f aca="true">ROUND(1000*RAND(),0)</f>
        <v>693</v>
      </c>
      <c r="C2711" s="21" t="str">
        <f aca="false">CONCATENATE(01_Introduire_données!A2711," ",01_Introduire_données!B2711)</f>
        <v> </v>
      </c>
      <c r="D2711" s="23" t="n">
        <f aca="false">01_Introduire_données!C2711</f>
        <v>0</v>
      </c>
    </row>
    <row r="2712" customFormat="false" ht="20.25" hidden="false" customHeight="false" outlineLevel="0" collapsed="false">
      <c r="A2712" s="21" t="str">
        <f aca="false">LOWER(CONCATENATE(LEFT(01_Introduire_données!B2712,1),".",01_Introduire_données!A2712))</f>
        <v>.</v>
      </c>
      <c r="B2712" s="30" t="n">
        <f aca="true">ROUND(1000*RAND(),0)</f>
        <v>581</v>
      </c>
      <c r="C2712" s="21" t="str">
        <f aca="false">CONCATENATE(01_Introduire_données!A2712," ",01_Introduire_données!B2712)</f>
        <v> </v>
      </c>
      <c r="D2712" s="23" t="n">
        <f aca="false">01_Introduire_données!C2712</f>
        <v>0</v>
      </c>
    </row>
    <row r="2713" customFormat="false" ht="20.25" hidden="false" customHeight="false" outlineLevel="0" collapsed="false">
      <c r="A2713" s="21" t="str">
        <f aca="false">LOWER(CONCATENATE(LEFT(01_Introduire_données!B2713,1),".",01_Introduire_données!A2713))</f>
        <v>.</v>
      </c>
      <c r="B2713" s="30" t="n">
        <f aca="true">ROUND(1000*RAND(),0)</f>
        <v>702</v>
      </c>
      <c r="C2713" s="21" t="str">
        <f aca="false">CONCATENATE(01_Introduire_données!A2713," ",01_Introduire_données!B2713)</f>
        <v> </v>
      </c>
      <c r="D2713" s="23" t="n">
        <f aca="false">01_Introduire_données!C2713</f>
        <v>0</v>
      </c>
    </row>
    <row r="2714" customFormat="false" ht="20.25" hidden="false" customHeight="false" outlineLevel="0" collapsed="false">
      <c r="A2714" s="21" t="str">
        <f aca="false">LOWER(CONCATENATE(LEFT(01_Introduire_données!B2714,1),".",01_Introduire_données!A2714))</f>
        <v>.</v>
      </c>
      <c r="B2714" s="30" t="n">
        <f aca="true">ROUND(1000*RAND(),0)</f>
        <v>819</v>
      </c>
      <c r="C2714" s="21" t="str">
        <f aca="false">CONCATENATE(01_Introduire_données!A2714," ",01_Introduire_données!B2714)</f>
        <v> </v>
      </c>
      <c r="D2714" s="23" t="n">
        <f aca="false">01_Introduire_données!C2714</f>
        <v>0</v>
      </c>
    </row>
    <row r="2715" customFormat="false" ht="20.25" hidden="false" customHeight="false" outlineLevel="0" collapsed="false">
      <c r="A2715" s="21" t="str">
        <f aca="false">LOWER(CONCATENATE(LEFT(01_Introduire_données!B2715,1),".",01_Introduire_données!A2715))</f>
        <v>.</v>
      </c>
      <c r="B2715" s="30" t="n">
        <f aca="true">ROUND(1000*RAND(),0)</f>
        <v>692</v>
      </c>
      <c r="C2715" s="21" t="str">
        <f aca="false">CONCATENATE(01_Introduire_données!A2715," ",01_Introduire_données!B2715)</f>
        <v> </v>
      </c>
      <c r="D2715" s="23" t="n">
        <f aca="false">01_Introduire_données!C2715</f>
        <v>0</v>
      </c>
    </row>
    <row r="2716" customFormat="false" ht="20.25" hidden="false" customHeight="false" outlineLevel="0" collapsed="false">
      <c r="A2716" s="21" t="str">
        <f aca="false">LOWER(CONCATENATE(LEFT(01_Introduire_données!B2716,1),".",01_Introduire_données!A2716))</f>
        <v>.</v>
      </c>
      <c r="B2716" s="30" t="n">
        <f aca="true">ROUND(1000*RAND(),0)</f>
        <v>135</v>
      </c>
      <c r="C2716" s="21" t="str">
        <f aca="false">CONCATENATE(01_Introduire_données!A2716," ",01_Introduire_données!B2716)</f>
        <v> </v>
      </c>
      <c r="D2716" s="23" t="n">
        <f aca="false">01_Introduire_données!C2716</f>
        <v>0</v>
      </c>
    </row>
    <row r="2717" customFormat="false" ht="20.25" hidden="false" customHeight="false" outlineLevel="0" collapsed="false">
      <c r="A2717" s="21" t="str">
        <f aca="false">LOWER(CONCATENATE(LEFT(01_Introduire_données!B2717,1),".",01_Introduire_données!A2717))</f>
        <v>.</v>
      </c>
      <c r="B2717" s="30" t="n">
        <f aca="true">ROUND(1000*RAND(),0)</f>
        <v>411</v>
      </c>
      <c r="C2717" s="21" t="str">
        <f aca="false">CONCATENATE(01_Introduire_données!A2717," ",01_Introduire_données!B2717)</f>
        <v> </v>
      </c>
      <c r="D2717" s="23" t="n">
        <f aca="false">01_Introduire_données!C2717</f>
        <v>0</v>
      </c>
    </row>
    <row r="2718" customFormat="false" ht="20.25" hidden="false" customHeight="false" outlineLevel="0" collapsed="false">
      <c r="A2718" s="21" t="str">
        <f aca="false">LOWER(CONCATENATE(LEFT(01_Introduire_données!B2718,1),".",01_Introduire_données!A2718))</f>
        <v>.</v>
      </c>
      <c r="B2718" s="30" t="n">
        <f aca="true">ROUND(1000*RAND(),0)</f>
        <v>716</v>
      </c>
      <c r="C2718" s="21" t="str">
        <f aca="false">CONCATENATE(01_Introduire_données!A2718," ",01_Introduire_données!B2718)</f>
        <v> </v>
      </c>
      <c r="D2718" s="23" t="n">
        <f aca="false">01_Introduire_données!C2718</f>
        <v>0</v>
      </c>
    </row>
    <row r="2719" customFormat="false" ht="20.25" hidden="false" customHeight="false" outlineLevel="0" collapsed="false">
      <c r="A2719" s="21" t="str">
        <f aca="false">LOWER(CONCATENATE(LEFT(01_Introduire_données!B2719,1),".",01_Introduire_données!A2719))</f>
        <v>.</v>
      </c>
      <c r="B2719" s="30" t="n">
        <f aca="true">ROUND(1000*RAND(),0)</f>
        <v>431</v>
      </c>
      <c r="C2719" s="21" t="str">
        <f aca="false">CONCATENATE(01_Introduire_données!A2719," ",01_Introduire_données!B2719)</f>
        <v> </v>
      </c>
      <c r="D2719" s="23" t="n">
        <f aca="false">01_Introduire_données!C2719</f>
        <v>0</v>
      </c>
    </row>
    <row r="2720" customFormat="false" ht="20.25" hidden="false" customHeight="false" outlineLevel="0" collapsed="false">
      <c r="A2720" s="21" t="str">
        <f aca="false">LOWER(CONCATENATE(LEFT(01_Introduire_données!B2720,1),".",01_Introduire_données!A2720))</f>
        <v>.</v>
      </c>
      <c r="B2720" s="30" t="n">
        <f aca="true">ROUND(1000*RAND(),0)</f>
        <v>657</v>
      </c>
      <c r="C2720" s="21" t="str">
        <f aca="false">CONCATENATE(01_Introduire_données!A2720," ",01_Introduire_données!B2720)</f>
        <v> </v>
      </c>
      <c r="D2720" s="23" t="n">
        <f aca="false">01_Introduire_données!C2720</f>
        <v>0</v>
      </c>
    </row>
    <row r="2721" customFormat="false" ht="20.25" hidden="false" customHeight="false" outlineLevel="0" collapsed="false">
      <c r="A2721" s="21" t="str">
        <f aca="false">LOWER(CONCATENATE(LEFT(01_Introduire_données!B2721,1),".",01_Introduire_données!A2721))</f>
        <v>.</v>
      </c>
      <c r="B2721" s="30" t="n">
        <f aca="true">ROUND(1000*RAND(),0)</f>
        <v>268</v>
      </c>
      <c r="C2721" s="21" t="str">
        <f aca="false">CONCATENATE(01_Introduire_données!A2721," ",01_Introduire_données!B2721)</f>
        <v> </v>
      </c>
      <c r="D2721" s="23" t="n">
        <f aca="false">01_Introduire_données!C2721</f>
        <v>0</v>
      </c>
    </row>
    <row r="2722" customFormat="false" ht="20.25" hidden="false" customHeight="false" outlineLevel="0" collapsed="false">
      <c r="A2722" s="21" t="str">
        <f aca="false">LOWER(CONCATENATE(LEFT(01_Introduire_données!B2722,1),".",01_Introduire_données!A2722))</f>
        <v>.</v>
      </c>
      <c r="B2722" s="30" t="n">
        <f aca="true">ROUND(1000*RAND(),0)</f>
        <v>842</v>
      </c>
      <c r="C2722" s="21" t="str">
        <f aca="false">CONCATENATE(01_Introduire_données!A2722," ",01_Introduire_données!B2722)</f>
        <v> </v>
      </c>
      <c r="D2722" s="23" t="n">
        <f aca="false">01_Introduire_données!C2722</f>
        <v>0</v>
      </c>
    </row>
    <row r="2723" customFormat="false" ht="20.25" hidden="false" customHeight="false" outlineLevel="0" collapsed="false">
      <c r="A2723" s="21" t="str">
        <f aca="false">LOWER(CONCATENATE(LEFT(01_Introduire_données!B2723,1),".",01_Introduire_données!A2723))</f>
        <v>.</v>
      </c>
      <c r="B2723" s="30" t="n">
        <f aca="true">ROUND(1000*RAND(),0)</f>
        <v>648</v>
      </c>
      <c r="C2723" s="21" t="str">
        <f aca="false">CONCATENATE(01_Introduire_données!A2723," ",01_Introduire_données!B2723)</f>
        <v> </v>
      </c>
      <c r="D2723" s="23" t="n">
        <f aca="false">01_Introduire_données!C2723</f>
        <v>0</v>
      </c>
    </row>
    <row r="2724" customFormat="false" ht="20.25" hidden="false" customHeight="false" outlineLevel="0" collapsed="false">
      <c r="A2724" s="21" t="str">
        <f aca="false">LOWER(CONCATENATE(LEFT(01_Introduire_données!B2724,1),".",01_Introduire_données!A2724))</f>
        <v>.</v>
      </c>
      <c r="B2724" s="30" t="n">
        <f aca="true">ROUND(1000*RAND(),0)</f>
        <v>966</v>
      </c>
      <c r="C2724" s="21" t="str">
        <f aca="false">CONCATENATE(01_Introduire_données!A2724," ",01_Introduire_données!B2724)</f>
        <v> </v>
      </c>
      <c r="D2724" s="23" t="n">
        <f aca="false">01_Introduire_données!C2724</f>
        <v>0</v>
      </c>
    </row>
    <row r="2725" customFormat="false" ht="20.25" hidden="false" customHeight="false" outlineLevel="0" collapsed="false">
      <c r="A2725" s="21" t="str">
        <f aca="false">LOWER(CONCATENATE(LEFT(01_Introduire_données!B2725,1),".",01_Introduire_données!A2725))</f>
        <v>.</v>
      </c>
      <c r="B2725" s="30" t="n">
        <f aca="true">ROUND(1000*RAND(),0)</f>
        <v>871</v>
      </c>
      <c r="C2725" s="21" t="str">
        <f aca="false">CONCATENATE(01_Introduire_données!A2725," ",01_Introduire_données!B2725)</f>
        <v> </v>
      </c>
      <c r="D2725" s="23" t="n">
        <f aca="false">01_Introduire_données!C2725</f>
        <v>0</v>
      </c>
    </row>
    <row r="2726" customFormat="false" ht="20.25" hidden="false" customHeight="false" outlineLevel="0" collapsed="false">
      <c r="A2726" s="21" t="str">
        <f aca="false">LOWER(CONCATENATE(LEFT(01_Introduire_données!B2726,1),".",01_Introduire_données!A2726))</f>
        <v>.</v>
      </c>
      <c r="B2726" s="30" t="n">
        <f aca="true">ROUND(1000*RAND(),0)</f>
        <v>530</v>
      </c>
      <c r="C2726" s="21" t="str">
        <f aca="false">CONCATENATE(01_Introduire_données!A2726," ",01_Introduire_données!B2726)</f>
        <v> </v>
      </c>
      <c r="D2726" s="23" t="n">
        <f aca="false">01_Introduire_données!C2726</f>
        <v>0</v>
      </c>
    </row>
    <row r="2727" customFormat="false" ht="20.25" hidden="false" customHeight="false" outlineLevel="0" collapsed="false">
      <c r="A2727" s="21" t="str">
        <f aca="false">LOWER(CONCATENATE(LEFT(01_Introduire_données!B2727,1),".",01_Introduire_données!A2727))</f>
        <v>.</v>
      </c>
      <c r="B2727" s="30" t="n">
        <f aca="true">ROUND(1000*RAND(),0)</f>
        <v>578</v>
      </c>
      <c r="C2727" s="21" t="str">
        <f aca="false">CONCATENATE(01_Introduire_données!A2727," ",01_Introduire_données!B2727)</f>
        <v> </v>
      </c>
      <c r="D2727" s="23" t="n">
        <f aca="false">01_Introduire_données!C2727</f>
        <v>0</v>
      </c>
    </row>
    <row r="2728" customFormat="false" ht="20.25" hidden="false" customHeight="false" outlineLevel="0" collapsed="false">
      <c r="A2728" s="21" t="str">
        <f aca="false">LOWER(CONCATENATE(LEFT(01_Introduire_données!B2728,1),".",01_Introduire_données!A2728))</f>
        <v>.</v>
      </c>
      <c r="B2728" s="30" t="n">
        <f aca="true">ROUND(1000*RAND(),0)</f>
        <v>627</v>
      </c>
      <c r="C2728" s="21" t="str">
        <f aca="false">CONCATENATE(01_Introduire_données!A2728," ",01_Introduire_données!B2728)</f>
        <v> </v>
      </c>
      <c r="D2728" s="23" t="n">
        <f aca="false">01_Introduire_données!C2728</f>
        <v>0</v>
      </c>
    </row>
    <row r="2729" customFormat="false" ht="20.25" hidden="false" customHeight="false" outlineLevel="0" collapsed="false">
      <c r="A2729" s="21" t="str">
        <f aca="false">LOWER(CONCATENATE(LEFT(01_Introduire_données!B2729,1),".",01_Introduire_données!A2729))</f>
        <v>.</v>
      </c>
      <c r="B2729" s="30" t="n">
        <f aca="true">ROUND(1000*RAND(),0)</f>
        <v>848</v>
      </c>
      <c r="C2729" s="21" t="str">
        <f aca="false">CONCATENATE(01_Introduire_données!A2729," ",01_Introduire_données!B2729)</f>
        <v> </v>
      </c>
      <c r="D2729" s="23" t="n">
        <f aca="false">01_Introduire_données!C2729</f>
        <v>0</v>
      </c>
    </row>
    <row r="2730" customFormat="false" ht="20.25" hidden="false" customHeight="false" outlineLevel="0" collapsed="false">
      <c r="A2730" s="21" t="str">
        <f aca="false">LOWER(CONCATENATE(LEFT(01_Introduire_données!B2730,1),".",01_Introduire_données!A2730))</f>
        <v>.</v>
      </c>
      <c r="B2730" s="30" t="n">
        <f aca="true">ROUND(1000*RAND(),0)</f>
        <v>408</v>
      </c>
      <c r="C2730" s="21" t="str">
        <f aca="false">CONCATENATE(01_Introduire_données!A2730," ",01_Introduire_données!B2730)</f>
        <v> </v>
      </c>
      <c r="D2730" s="23" t="n">
        <f aca="false">01_Introduire_données!C2730</f>
        <v>0</v>
      </c>
    </row>
    <row r="2731" customFormat="false" ht="20.25" hidden="false" customHeight="false" outlineLevel="0" collapsed="false">
      <c r="A2731" s="21" t="str">
        <f aca="false">LOWER(CONCATENATE(LEFT(01_Introduire_données!B2731,1),".",01_Introduire_données!A2731))</f>
        <v>.</v>
      </c>
      <c r="B2731" s="30" t="n">
        <f aca="true">ROUND(1000*RAND(),0)</f>
        <v>225</v>
      </c>
      <c r="C2731" s="21" t="str">
        <f aca="false">CONCATENATE(01_Introduire_données!A2731," ",01_Introduire_données!B2731)</f>
        <v> </v>
      </c>
      <c r="D2731" s="23" t="n">
        <f aca="false">01_Introduire_données!C2731</f>
        <v>0</v>
      </c>
    </row>
    <row r="2732" customFormat="false" ht="20.25" hidden="false" customHeight="false" outlineLevel="0" collapsed="false">
      <c r="A2732" s="21" t="str">
        <f aca="false">LOWER(CONCATENATE(LEFT(01_Introduire_données!B2732,1),".",01_Introduire_données!A2732))</f>
        <v>.</v>
      </c>
      <c r="B2732" s="30" t="n">
        <f aca="true">ROUND(1000*RAND(),0)</f>
        <v>370</v>
      </c>
      <c r="C2732" s="21" t="str">
        <f aca="false">CONCATENATE(01_Introduire_données!A2732," ",01_Introduire_données!B2732)</f>
        <v> </v>
      </c>
      <c r="D2732" s="23" t="n">
        <f aca="false">01_Introduire_données!C2732</f>
        <v>0</v>
      </c>
    </row>
    <row r="2733" customFormat="false" ht="20.25" hidden="false" customHeight="false" outlineLevel="0" collapsed="false">
      <c r="A2733" s="21" t="str">
        <f aca="false">LOWER(CONCATENATE(LEFT(01_Introduire_données!B2733,1),".",01_Introduire_données!A2733))</f>
        <v>.</v>
      </c>
      <c r="B2733" s="30" t="n">
        <f aca="true">ROUND(1000*RAND(),0)</f>
        <v>82</v>
      </c>
      <c r="C2733" s="21" t="str">
        <f aca="false">CONCATENATE(01_Introduire_données!A2733," ",01_Introduire_données!B2733)</f>
        <v> </v>
      </c>
      <c r="D2733" s="23" t="n">
        <f aca="false">01_Introduire_données!C2733</f>
        <v>0</v>
      </c>
    </row>
    <row r="2734" customFormat="false" ht="20.25" hidden="false" customHeight="false" outlineLevel="0" collapsed="false">
      <c r="A2734" s="21" t="str">
        <f aca="false">LOWER(CONCATENATE(LEFT(01_Introduire_données!B2734,1),".",01_Introduire_données!A2734))</f>
        <v>.</v>
      </c>
      <c r="B2734" s="30" t="n">
        <f aca="true">ROUND(1000*RAND(),0)</f>
        <v>490</v>
      </c>
      <c r="C2734" s="21" t="str">
        <f aca="false">CONCATENATE(01_Introduire_données!A2734," ",01_Introduire_données!B2734)</f>
        <v> </v>
      </c>
      <c r="D2734" s="23" t="n">
        <f aca="false">01_Introduire_données!C2734</f>
        <v>0</v>
      </c>
    </row>
    <row r="2735" customFormat="false" ht="20.25" hidden="false" customHeight="false" outlineLevel="0" collapsed="false">
      <c r="A2735" s="21" t="str">
        <f aca="false">LOWER(CONCATENATE(LEFT(01_Introduire_données!B2735,1),".",01_Introduire_données!A2735))</f>
        <v>.</v>
      </c>
      <c r="B2735" s="30" t="n">
        <f aca="true">ROUND(1000*RAND(),0)</f>
        <v>546</v>
      </c>
      <c r="C2735" s="21" t="str">
        <f aca="false">CONCATENATE(01_Introduire_données!A2735," ",01_Introduire_données!B2735)</f>
        <v> </v>
      </c>
      <c r="D2735" s="23" t="n">
        <f aca="false">01_Introduire_données!C2735</f>
        <v>0</v>
      </c>
    </row>
    <row r="2736" customFormat="false" ht="20.25" hidden="false" customHeight="false" outlineLevel="0" collapsed="false">
      <c r="A2736" s="21" t="str">
        <f aca="false">LOWER(CONCATENATE(LEFT(01_Introduire_données!B2736,1),".",01_Introduire_données!A2736))</f>
        <v>.</v>
      </c>
      <c r="B2736" s="30" t="n">
        <f aca="true">ROUND(1000*RAND(),0)</f>
        <v>610</v>
      </c>
      <c r="C2736" s="21" t="str">
        <f aca="false">CONCATENATE(01_Introduire_données!A2736," ",01_Introduire_données!B2736)</f>
        <v> </v>
      </c>
      <c r="D2736" s="23" t="n">
        <f aca="false">01_Introduire_données!C2736</f>
        <v>0</v>
      </c>
    </row>
    <row r="2737" customFormat="false" ht="20.25" hidden="false" customHeight="false" outlineLevel="0" collapsed="false">
      <c r="A2737" s="21" t="str">
        <f aca="false">LOWER(CONCATENATE(LEFT(01_Introduire_données!B2737,1),".",01_Introduire_données!A2737))</f>
        <v>.</v>
      </c>
      <c r="B2737" s="30" t="n">
        <f aca="true">ROUND(1000*RAND(),0)</f>
        <v>245</v>
      </c>
      <c r="C2737" s="21" t="str">
        <f aca="false">CONCATENATE(01_Introduire_données!A2737," ",01_Introduire_données!B2737)</f>
        <v> </v>
      </c>
      <c r="D2737" s="23" t="n">
        <f aca="false">01_Introduire_données!C2737</f>
        <v>0</v>
      </c>
    </row>
    <row r="2738" customFormat="false" ht="20.25" hidden="false" customHeight="false" outlineLevel="0" collapsed="false">
      <c r="A2738" s="21" t="str">
        <f aca="false">LOWER(CONCATENATE(LEFT(01_Introduire_données!B2738,1),".",01_Introduire_données!A2738))</f>
        <v>.</v>
      </c>
      <c r="B2738" s="30" t="n">
        <f aca="true">ROUND(1000*RAND(),0)</f>
        <v>292</v>
      </c>
      <c r="C2738" s="21" t="str">
        <f aca="false">CONCATENATE(01_Introduire_données!A2738," ",01_Introduire_données!B2738)</f>
        <v> </v>
      </c>
      <c r="D2738" s="23" t="n">
        <f aca="false">01_Introduire_données!C2738</f>
        <v>0</v>
      </c>
    </row>
    <row r="2739" customFormat="false" ht="20.25" hidden="false" customHeight="false" outlineLevel="0" collapsed="false">
      <c r="A2739" s="21" t="str">
        <f aca="false">LOWER(CONCATENATE(LEFT(01_Introduire_données!B2739,1),".",01_Introduire_données!A2739))</f>
        <v>.</v>
      </c>
      <c r="B2739" s="30" t="n">
        <f aca="true">ROUND(1000*RAND(),0)</f>
        <v>574</v>
      </c>
      <c r="C2739" s="21" t="str">
        <f aca="false">CONCATENATE(01_Introduire_données!A2739," ",01_Introduire_données!B2739)</f>
        <v> </v>
      </c>
      <c r="D2739" s="23" t="n">
        <f aca="false">01_Introduire_données!C2739</f>
        <v>0</v>
      </c>
    </row>
    <row r="2740" customFormat="false" ht="20.25" hidden="false" customHeight="false" outlineLevel="0" collapsed="false">
      <c r="A2740" s="21" t="str">
        <f aca="false">LOWER(CONCATENATE(LEFT(01_Introduire_données!B2740,1),".",01_Introduire_données!A2740))</f>
        <v>.</v>
      </c>
      <c r="B2740" s="30" t="n">
        <f aca="true">ROUND(1000*RAND(),0)</f>
        <v>625</v>
      </c>
      <c r="C2740" s="21" t="str">
        <f aca="false">CONCATENATE(01_Introduire_données!A2740," ",01_Introduire_données!B2740)</f>
        <v> </v>
      </c>
      <c r="D2740" s="23" t="n">
        <f aca="false">01_Introduire_données!C2740</f>
        <v>0</v>
      </c>
    </row>
    <row r="2741" customFormat="false" ht="20.25" hidden="false" customHeight="false" outlineLevel="0" collapsed="false">
      <c r="A2741" s="21" t="str">
        <f aca="false">LOWER(CONCATENATE(LEFT(01_Introduire_données!B2741,1),".",01_Introduire_données!A2741))</f>
        <v>.</v>
      </c>
      <c r="B2741" s="30" t="n">
        <f aca="true">ROUND(1000*RAND(),0)</f>
        <v>520</v>
      </c>
      <c r="C2741" s="21" t="str">
        <f aca="false">CONCATENATE(01_Introduire_données!A2741," ",01_Introduire_données!B2741)</f>
        <v> </v>
      </c>
      <c r="D2741" s="23" t="n">
        <f aca="false">01_Introduire_données!C2741</f>
        <v>0</v>
      </c>
    </row>
    <row r="2742" customFormat="false" ht="20.25" hidden="false" customHeight="false" outlineLevel="0" collapsed="false">
      <c r="A2742" s="21" t="str">
        <f aca="false">LOWER(CONCATENATE(LEFT(01_Introduire_données!B2742,1),".",01_Introduire_données!A2742))</f>
        <v>.</v>
      </c>
      <c r="B2742" s="30" t="n">
        <f aca="true">ROUND(1000*RAND(),0)</f>
        <v>975</v>
      </c>
      <c r="C2742" s="21" t="str">
        <f aca="false">CONCATENATE(01_Introduire_données!A2742," ",01_Introduire_données!B2742)</f>
        <v> </v>
      </c>
      <c r="D2742" s="23" t="n">
        <f aca="false">01_Introduire_données!C2742</f>
        <v>0</v>
      </c>
    </row>
    <row r="2743" customFormat="false" ht="20.25" hidden="false" customHeight="false" outlineLevel="0" collapsed="false">
      <c r="A2743" s="21" t="str">
        <f aca="false">LOWER(CONCATENATE(LEFT(01_Introduire_données!B2743,1),".",01_Introduire_données!A2743))</f>
        <v>.</v>
      </c>
      <c r="B2743" s="30" t="n">
        <f aca="true">ROUND(1000*RAND(),0)</f>
        <v>924</v>
      </c>
      <c r="C2743" s="21" t="str">
        <f aca="false">CONCATENATE(01_Introduire_données!A2743," ",01_Introduire_données!B2743)</f>
        <v> </v>
      </c>
      <c r="D2743" s="23" t="n">
        <f aca="false">01_Introduire_données!C2743</f>
        <v>0</v>
      </c>
    </row>
    <row r="2744" customFormat="false" ht="20.25" hidden="false" customHeight="false" outlineLevel="0" collapsed="false">
      <c r="A2744" s="21" t="str">
        <f aca="false">LOWER(CONCATENATE(LEFT(01_Introduire_données!B2744,1),".",01_Introduire_données!A2744))</f>
        <v>.</v>
      </c>
      <c r="B2744" s="30" t="n">
        <f aca="true">ROUND(1000*RAND(),0)</f>
        <v>966</v>
      </c>
      <c r="C2744" s="21" t="str">
        <f aca="false">CONCATENATE(01_Introduire_données!A2744," ",01_Introduire_données!B2744)</f>
        <v> </v>
      </c>
      <c r="D2744" s="23" t="n">
        <f aca="false">01_Introduire_données!C2744</f>
        <v>0</v>
      </c>
    </row>
    <row r="2745" customFormat="false" ht="20.25" hidden="false" customHeight="false" outlineLevel="0" collapsed="false">
      <c r="A2745" s="21" t="str">
        <f aca="false">LOWER(CONCATENATE(LEFT(01_Introduire_données!B2745,1),".",01_Introduire_données!A2745))</f>
        <v>.</v>
      </c>
      <c r="B2745" s="30" t="n">
        <f aca="true">ROUND(1000*RAND(),0)</f>
        <v>433</v>
      </c>
      <c r="C2745" s="21" t="str">
        <f aca="false">CONCATENATE(01_Introduire_données!A2745," ",01_Introduire_données!B2745)</f>
        <v> </v>
      </c>
      <c r="D2745" s="23" t="n">
        <f aca="false">01_Introduire_données!C2745</f>
        <v>0</v>
      </c>
    </row>
    <row r="2746" customFormat="false" ht="20.25" hidden="false" customHeight="false" outlineLevel="0" collapsed="false">
      <c r="A2746" s="21" t="str">
        <f aca="false">LOWER(CONCATENATE(LEFT(01_Introduire_données!B2746,1),".",01_Introduire_données!A2746))</f>
        <v>.</v>
      </c>
      <c r="B2746" s="30" t="n">
        <f aca="true">ROUND(1000*RAND(),0)</f>
        <v>73</v>
      </c>
      <c r="C2746" s="21" t="str">
        <f aca="false">CONCATENATE(01_Introduire_données!A2746," ",01_Introduire_données!B2746)</f>
        <v> </v>
      </c>
      <c r="D2746" s="23" t="n">
        <f aca="false">01_Introduire_données!C2746</f>
        <v>0</v>
      </c>
    </row>
    <row r="2747" customFormat="false" ht="20.25" hidden="false" customHeight="false" outlineLevel="0" collapsed="false">
      <c r="A2747" s="21" t="str">
        <f aca="false">LOWER(CONCATENATE(LEFT(01_Introduire_données!B2747,1),".",01_Introduire_données!A2747))</f>
        <v>.</v>
      </c>
      <c r="B2747" s="30" t="n">
        <f aca="true">ROUND(1000*RAND(),0)</f>
        <v>936</v>
      </c>
      <c r="C2747" s="21" t="str">
        <f aca="false">CONCATENATE(01_Introduire_données!A2747," ",01_Introduire_données!B2747)</f>
        <v> </v>
      </c>
      <c r="D2747" s="23" t="n">
        <f aca="false">01_Introduire_données!C2747</f>
        <v>0</v>
      </c>
    </row>
    <row r="2748" customFormat="false" ht="20.25" hidden="false" customHeight="false" outlineLevel="0" collapsed="false">
      <c r="A2748" s="21" t="str">
        <f aca="false">LOWER(CONCATENATE(LEFT(01_Introduire_données!B2748,1),".",01_Introduire_données!A2748))</f>
        <v>.</v>
      </c>
      <c r="B2748" s="30" t="n">
        <f aca="true">ROUND(1000*RAND(),0)</f>
        <v>61</v>
      </c>
      <c r="C2748" s="21" t="str">
        <f aca="false">CONCATENATE(01_Introduire_données!A2748," ",01_Introduire_données!B2748)</f>
        <v> </v>
      </c>
      <c r="D2748" s="23" t="n">
        <f aca="false">01_Introduire_données!C2748</f>
        <v>0</v>
      </c>
    </row>
    <row r="2749" customFormat="false" ht="20.25" hidden="false" customHeight="false" outlineLevel="0" collapsed="false">
      <c r="A2749" s="21" t="str">
        <f aca="false">LOWER(CONCATENATE(LEFT(01_Introduire_données!B2749,1),".",01_Introduire_données!A2749))</f>
        <v>.</v>
      </c>
      <c r="B2749" s="30" t="n">
        <f aca="true">ROUND(1000*RAND(),0)</f>
        <v>472</v>
      </c>
      <c r="C2749" s="21" t="str">
        <f aca="false">CONCATENATE(01_Introduire_données!A2749," ",01_Introduire_données!B2749)</f>
        <v> </v>
      </c>
      <c r="D2749" s="23" t="n">
        <f aca="false">01_Introduire_données!C2749</f>
        <v>0</v>
      </c>
    </row>
    <row r="2750" customFormat="false" ht="20.25" hidden="false" customHeight="false" outlineLevel="0" collapsed="false">
      <c r="A2750" s="21" t="str">
        <f aca="false">LOWER(CONCATENATE(LEFT(01_Introduire_données!B2750,1),".",01_Introduire_données!A2750))</f>
        <v>.</v>
      </c>
      <c r="B2750" s="30" t="n">
        <f aca="true">ROUND(1000*RAND(),0)</f>
        <v>867</v>
      </c>
      <c r="C2750" s="21" t="str">
        <f aca="false">CONCATENATE(01_Introduire_données!A2750," ",01_Introduire_données!B2750)</f>
        <v> </v>
      </c>
      <c r="D2750" s="23" t="n">
        <f aca="false">01_Introduire_données!C2750</f>
        <v>0</v>
      </c>
    </row>
    <row r="2751" customFormat="false" ht="20.25" hidden="false" customHeight="false" outlineLevel="0" collapsed="false">
      <c r="A2751" s="21" t="str">
        <f aca="false">LOWER(CONCATENATE(LEFT(01_Introduire_données!B2751,1),".",01_Introduire_données!A2751))</f>
        <v>.</v>
      </c>
      <c r="B2751" s="30" t="n">
        <f aca="true">ROUND(1000*RAND(),0)</f>
        <v>186</v>
      </c>
      <c r="C2751" s="21" t="str">
        <f aca="false">CONCATENATE(01_Introduire_données!A2751," ",01_Introduire_données!B2751)</f>
        <v> </v>
      </c>
      <c r="D2751" s="23" t="n">
        <f aca="false">01_Introduire_données!C2751</f>
        <v>0</v>
      </c>
    </row>
    <row r="2752" customFormat="false" ht="20.25" hidden="false" customHeight="false" outlineLevel="0" collapsed="false">
      <c r="A2752" s="21" t="str">
        <f aca="false">LOWER(CONCATENATE(LEFT(01_Introduire_données!B2752,1),".",01_Introduire_données!A2752))</f>
        <v>.</v>
      </c>
      <c r="B2752" s="30" t="n">
        <f aca="true">ROUND(1000*RAND(),0)</f>
        <v>135</v>
      </c>
      <c r="C2752" s="21" t="str">
        <f aca="false">CONCATENATE(01_Introduire_données!A2752," ",01_Introduire_données!B2752)</f>
        <v> </v>
      </c>
      <c r="D2752" s="23" t="n">
        <f aca="false">01_Introduire_données!C2752</f>
        <v>0</v>
      </c>
    </row>
    <row r="2753" customFormat="false" ht="20.25" hidden="false" customHeight="false" outlineLevel="0" collapsed="false">
      <c r="A2753" s="21" t="str">
        <f aca="false">LOWER(CONCATENATE(LEFT(01_Introduire_données!B2753,1),".",01_Introduire_données!A2753))</f>
        <v>.</v>
      </c>
      <c r="B2753" s="30" t="n">
        <f aca="true">ROUND(1000*RAND(),0)</f>
        <v>566</v>
      </c>
      <c r="C2753" s="21" t="str">
        <f aca="false">CONCATENATE(01_Introduire_données!A2753," ",01_Introduire_données!B2753)</f>
        <v> </v>
      </c>
      <c r="D2753" s="23" t="n">
        <f aca="false">01_Introduire_données!C2753</f>
        <v>0</v>
      </c>
    </row>
    <row r="2754" customFormat="false" ht="20.25" hidden="false" customHeight="false" outlineLevel="0" collapsed="false">
      <c r="A2754" s="21" t="str">
        <f aca="false">LOWER(CONCATENATE(LEFT(01_Introduire_données!B2754,1),".",01_Introduire_données!A2754))</f>
        <v>.</v>
      </c>
      <c r="B2754" s="30" t="n">
        <f aca="true">ROUND(1000*RAND(),0)</f>
        <v>655</v>
      </c>
      <c r="C2754" s="21" t="str">
        <f aca="false">CONCATENATE(01_Introduire_données!A2754," ",01_Introduire_données!B2754)</f>
        <v> </v>
      </c>
      <c r="D2754" s="23" t="n">
        <f aca="false">01_Introduire_données!C2754</f>
        <v>0</v>
      </c>
    </row>
    <row r="2755" customFormat="false" ht="20.25" hidden="false" customHeight="false" outlineLevel="0" collapsed="false">
      <c r="A2755" s="21" t="str">
        <f aca="false">LOWER(CONCATENATE(LEFT(01_Introduire_données!B2755,1),".",01_Introduire_données!A2755))</f>
        <v>.</v>
      </c>
      <c r="B2755" s="30" t="n">
        <f aca="true">ROUND(1000*RAND(),0)</f>
        <v>859</v>
      </c>
      <c r="C2755" s="21" t="str">
        <f aca="false">CONCATENATE(01_Introduire_données!A2755," ",01_Introduire_données!B2755)</f>
        <v> </v>
      </c>
      <c r="D2755" s="23" t="n">
        <f aca="false">01_Introduire_données!C2755</f>
        <v>0</v>
      </c>
    </row>
    <row r="2756" customFormat="false" ht="20.25" hidden="false" customHeight="false" outlineLevel="0" collapsed="false">
      <c r="A2756" s="21" t="str">
        <f aca="false">LOWER(CONCATENATE(LEFT(01_Introduire_données!B2756,1),".",01_Introduire_données!A2756))</f>
        <v>.</v>
      </c>
      <c r="B2756" s="30" t="n">
        <f aca="true">ROUND(1000*RAND(),0)</f>
        <v>655</v>
      </c>
      <c r="C2756" s="21" t="str">
        <f aca="false">CONCATENATE(01_Introduire_données!A2756," ",01_Introduire_données!B2756)</f>
        <v> </v>
      </c>
      <c r="D2756" s="23" t="n">
        <f aca="false">01_Introduire_données!C2756</f>
        <v>0</v>
      </c>
    </row>
    <row r="2757" customFormat="false" ht="20.25" hidden="false" customHeight="false" outlineLevel="0" collapsed="false">
      <c r="A2757" s="21" t="str">
        <f aca="false">LOWER(CONCATENATE(LEFT(01_Introduire_données!B2757,1),".",01_Introduire_données!A2757))</f>
        <v>.</v>
      </c>
      <c r="B2757" s="30" t="n">
        <f aca="true">ROUND(1000*RAND(),0)</f>
        <v>945</v>
      </c>
      <c r="C2757" s="21" t="str">
        <f aca="false">CONCATENATE(01_Introduire_données!A2757," ",01_Introduire_données!B2757)</f>
        <v> </v>
      </c>
      <c r="D2757" s="23" t="n">
        <f aca="false">01_Introduire_données!C2757</f>
        <v>0</v>
      </c>
    </row>
    <row r="2758" customFormat="false" ht="20.25" hidden="false" customHeight="false" outlineLevel="0" collapsed="false">
      <c r="A2758" s="21" t="str">
        <f aca="false">LOWER(CONCATENATE(LEFT(01_Introduire_données!B2758,1),".",01_Introduire_données!A2758))</f>
        <v>.</v>
      </c>
      <c r="B2758" s="30" t="n">
        <f aca="true">ROUND(1000*RAND(),0)</f>
        <v>878</v>
      </c>
      <c r="C2758" s="21" t="str">
        <f aca="false">CONCATENATE(01_Introduire_données!A2758," ",01_Introduire_données!B2758)</f>
        <v> </v>
      </c>
      <c r="D2758" s="23" t="n">
        <f aca="false">01_Introduire_données!C2758</f>
        <v>0</v>
      </c>
    </row>
    <row r="2759" customFormat="false" ht="20.25" hidden="false" customHeight="false" outlineLevel="0" collapsed="false">
      <c r="A2759" s="21" t="str">
        <f aca="false">LOWER(CONCATENATE(LEFT(01_Introduire_données!B2759,1),".",01_Introduire_données!A2759))</f>
        <v>.</v>
      </c>
      <c r="B2759" s="30" t="n">
        <f aca="true">ROUND(1000*RAND(),0)</f>
        <v>177</v>
      </c>
      <c r="C2759" s="21" t="str">
        <f aca="false">CONCATENATE(01_Introduire_données!A2759," ",01_Introduire_données!B2759)</f>
        <v> </v>
      </c>
      <c r="D2759" s="23" t="n">
        <f aca="false">01_Introduire_données!C2759</f>
        <v>0</v>
      </c>
    </row>
    <row r="2760" customFormat="false" ht="20.25" hidden="false" customHeight="false" outlineLevel="0" collapsed="false">
      <c r="A2760" s="21" t="str">
        <f aca="false">LOWER(CONCATENATE(LEFT(01_Introduire_données!B2760,1),".",01_Introduire_données!A2760))</f>
        <v>.</v>
      </c>
      <c r="B2760" s="30" t="n">
        <f aca="true">ROUND(1000*RAND(),0)</f>
        <v>286</v>
      </c>
      <c r="C2760" s="21" t="str">
        <f aca="false">CONCATENATE(01_Introduire_données!A2760," ",01_Introduire_données!B2760)</f>
        <v> </v>
      </c>
      <c r="D2760" s="23" t="n">
        <f aca="false">01_Introduire_données!C2760</f>
        <v>0</v>
      </c>
    </row>
    <row r="2761" customFormat="false" ht="20.25" hidden="false" customHeight="false" outlineLevel="0" collapsed="false">
      <c r="A2761" s="21" t="str">
        <f aca="false">LOWER(CONCATENATE(LEFT(01_Introduire_données!B2761,1),".",01_Introduire_données!A2761))</f>
        <v>.</v>
      </c>
      <c r="B2761" s="30" t="n">
        <f aca="true">ROUND(1000*RAND(),0)</f>
        <v>438</v>
      </c>
      <c r="C2761" s="21" t="str">
        <f aca="false">CONCATENATE(01_Introduire_données!A2761," ",01_Introduire_données!B2761)</f>
        <v> </v>
      </c>
      <c r="D2761" s="23" t="n">
        <f aca="false">01_Introduire_données!C2761</f>
        <v>0</v>
      </c>
    </row>
    <row r="2762" customFormat="false" ht="20.25" hidden="false" customHeight="false" outlineLevel="0" collapsed="false">
      <c r="A2762" s="21" t="str">
        <f aca="false">LOWER(CONCATENATE(LEFT(01_Introduire_données!B2762,1),".",01_Introduire_données!A2762))</f>
        <v>.</v>
      </c>
      <c r="B2762" s="30" t="n">
        <f aca="true">ROUND(1000*RAND(),0)</f>
        <v>214</v>
      </c>
      <c r="C2762" s="21" t="str">
        <f aca="false">CONCATENATE(01_Introduire_données!A2762," ",01_Introduire_données!B2762)</f>
        <v> </v>
      </c>
      <c r="D2762" s="23" t="n">
        <f aca="false">01_Introduire_données!C2762</f>
        <v>0</v>
      </c>
    </row>
    <row r="2763" customFormat="false" ht="20.25" hidden="false" customHeight="false" outlineLevel="0" collapsed="false">
      <c r="A2763" s="21" t="str">
        <f aca="false">LOWER(CONCATENATE(LEFT(01_Introduire_données!B2763,1),".",01_Introduire_données!A2763))</f>
        <v>.</v>
      </c>
      <c r="B2763" s="30" t="n">
        <f aca="true">ROUND(1000*RAND(),0)</f>
        <v>598</v>
      </c>
      <c r="C2763" s="21" t="str">
        <f aca="false">CONCATENATE(01_Introduire_données!A2763," ",01_Introduire_données!B2763)</f>
        <v> </v>
      </c>
      <c r="D2763" s="23" t="n">
        <f aca="false">01_Introduire_données!C2763</f>
        <v>0</v>
      </c>
    </row>
    <row r="2764" customFormat="false" ht="20.25" hidden="false" customHeight="false" outlineLevel="0" collapsed="false">
      <c r="A2764" s="21" t="str">
        <f aca="false">LOWER(CONCATENATE(LEFT(01_Introduire_données!B2764,1),".",01_Introduire_données!A2764))</f>
        <v>.</v>
      </c>
      <c r="B2764" s="30" t="n">
        <f aca="true">ROUND(1000*RAND(),0)</f>
        <v>296</v>
      </c>
      <c r="C2764" s="21" t="str">
        <f aca="false">CONCATENATE(01_Introduire_données!A2764," ",01_Introduire_données!B2764)</f>
        <v> </v>
      </c>
      <c r="D2764" s="23" t="n">
        <f aca="false">01_Introduire_données!C2764</f>
        <v>0</v>
      </c>
    </row>
    <row r="2765" customFormat="false" ht="20.25" hidden="false" customHeight="false" outlineLevel="0" collapsed="false">
      <c r="A2765" s="21" t="str">
        <f aca="false">LOWER(CONCATENATE(LEFT(01_Introduire_données!B2765,1),".",01_Introduire_données!A2765))</f>
        <v>.</v>
      </c>
      <c r="B2765" s="30" t="n">
        <f aca="true">ROUND(1000*RAND(),0)</f>
        <v>943</v>
      </c>
      <c r="C2765" s="21" t="str">
        <f aca="false">CONCATENATE(01_Introduire_données!A2765," ",01_Introduire_données!B2765)</f>
        <v> </v>
      </c>
      <c r="D2765" s="23" t="n">
        <f aca="false">01_Introduire_données!C2765</f>
        <v>0</v>
      </c>
    </row>
    <row r="2766" customFormat="false" ht="20.25" hidden="false" customHeight="false" outlineLevel="0" collapsed="false">
      <c r="A2766" s="21" t="str">
        <f aca="false">LOWER(CONCATENATE(LEFT(01_Introduire_données!B2766,1),".",01_Introduire_données!A2766))</f>
        <v>.</v>
      </c>
      <c r="B2766" s="30" t="n">
        <f aca="true">ROUND(1000*RAND(),0)</f>
        <v>894</v>
      </c>
      <c r="C2766" s="21" t="str">
        <f aca="false">CONCATENATE(01_Introduire_données!A2766," ",01_Introduire_données!B2766)</f>
        <v> </v>
      </c>
      <c r="D2766" s="23" t="n">
        <f aca="false">01_Introduire_données!C2766</f>
        <v>0</v>
      </c>
    </row>
    <row r="2767" customFormat="false" ht="20.25" hidden="false" customHeight="false" outlineLevel="0" collapsed="false">
      <c r="A2767" s="21" t="str">
        <f aca="false">LOWER(CONCATENATE(LEFT(01_Introduire_données!B2767,1),".",01_Introduire_données!A2767))</f>
        <v>.</v>
      </c>
      <c r="B2767" s="30" t="n">
        <f aca="true">ROUND(1000*RAND(),0)</f>
        <v>277</v>
      </c>
      <c r="C2767" s="21" t="str">
        <f aca="false">CONCATENATE(01_Introduire_données!A2767," ",01_Introduire_données!B2767)</f>
        <v> </v>
      </c>
      <c r="D2767" s="23" t="n">
        <f aca="false">01_Introduire_données!C2767</f>
        <v>0</v>
      </c>
    </row>
    <row r="2768" customFormat="false" ht="20.25" hidden="false" customHeight="false" outlineLevel="0" collapsed="false">
      <c r="A2768" s="21" t="str">
        <f aca="false">LOWER(CONCATENATE(LEFT(01_Introduire_données!B2768,1),".",01_Introduire_données!A2768))</f>
        <v>.</v>
      </c>
      <c r="B2768" s="30" t="n">
        <f aca="true">ROUND(1000*RAND(),0)</f>
        <v>879</v>
      </c>
      <c r="C2768" s="21" t="str">
        <f aca="false">CONCATENATE(01_Introduire_données!A2768," ",01_Introduire_données!B2768)</f>
        <v> </v>
      </c>
      <c r="D2768" s="23" t="n">
        <f aca="false">01_Introduire_données!C2768</f>
        <v>0</v>
      </c>
    </row>
    <row r="2769" customFormat="false" ht="20.25" hidden="false" customHeight="false" outlineLevel="0" collapsed="false">
      <c r="A2769" s="21" t="str">
        <f aca="false">LOWER(CONCATENATE(LEFT(01_Introduire_données!B2769,1),".",01_Introduire_données!A2769))</f>
        <v>.</v>
      </c>
      <c r="B2769" s="30" t="n">
        <f aca="true">ROUND(1000*RAND(),0)</f>
        <v>245</v>
      </c>
      <c r="C2769" s="21" t="str">
        <f aca="false">CONCATENATE(01_Introduire_données!A2769," ",01_Introduire_données!B2769)</f>
        <v> </v>
      </c>
      <c r="D2769" s="23" t="n">
        <f aca="false">01_Introduire_données!C2769</f>
        <v>0</v>
      </c>
    </row>
    <row r="2770" customFormat="false" ht="20.25" hidden="false" customHeight="false" outlineLevel="0" collapsed="false">
      <c r="A2770" s="21" t="str">
        <f aca="false">LOWER(CONCATENATE(LEFT(01_Introduire_données!B2770,1),".",01_Introduire_données!A2770))</f>
        <v>.</v>
      </c>
      <c r="B2770" s="30" t="n">
        <f aca="true">ROUND(1000*RAND(),0)</f>
        <v>677</v>
      </c>
      <c r="C2770" s="21" t="str">
        <f aca="false">CONCATENATE(01_Introduire_données!A2770," ",01_Introduire_données!B2770)</f>
        <v> </v>
      </c>
      <c r="D2770" s="23" t="n">
        <f aca="false">01_Introduire_données!C2770</f>
        <v>0</v>
      </c>
    </row>
    <row r="2771" customFormat="false" ht="20.25" hidden="false" customHeight="false" outlineLevel="0" collapsed="false">
      <c r="A2771" s="21" t="str">
        <f aca="false">LOWER(CONCATENATE(LEFT(01_Introduire_données!B2771,1),".",01_Introduire_données!A2771))</f>
        <v>.</v>
      </c>
      <c r="B2771" s="30" t="n">
        <f aca="true">ROUND(1000*RAND(),0)</f>
        <v>888</v>
      </c>
      <c r="C2771" s="21" t="str">
        <f aca="false">CONCATENATE(01_Introduire_données!A2771," ",01_Introduire_données!B2771)</f>
        <v> </v>
      </c>
      <c r="D2771" s="23" t="n">
        <f aca="false">01_Introduire_données!C2771</f>
        <v>0</v>
      </c>
    </row>
    <row r="2772" customFormat="false" ht="20.25" hidden="false" customHeight="false" outlineLevel="0" collapsed="false">
      <c r="A2772" s="21" t="str">
        <f aca="false">LOWER(CONCATENATE(LEFT(01_Introduire_données!B2772,1),".",01_Introduire_données!A2772))</f>
        <v>.</v>
      </c>
      <c r="B2772" s="30" t="n">
        <f aca="true">ROUND(1000*RAND(),0)</f>
        <v>256</v>
      </c>
      <c r="C2772" s="21" t="str">
        <f aca="false">CONCATENATE(01_Introduire_données!A2772," ",01_Introduire_données!B2772)</f>
        <v> </v>
      </c>
      <c r="D2772" s="23" t="n">
        <f aca="false">01_Introduire_données!C2772</f>
        <v>0</v>
      </c>
    </row>
    <row r="2773" customFormat="false" ht="20.25" hidden="false" customHeight="false" outlineLevel="0" collapsed="false">
      <c r="A2773" s="21" t="str">
        <f aca="false">LOWER(CONCATENATE(LEFT(01_Introduire_données!B2773,1),".",01_Introduire_données!A2773))</f>
        <v>.</v>
      </c>
      <c r="B2773" s="30" t="n">
        <f aca="true">ROUND(1000*RAND(),0)</f>
        <v>237</v>
      </c>
      <c r="C2773" s="21" t="str">
        <f aca="false">CONCATENATE(01_Introduire_données!A2773," ",01_Introduire_données!B2773)</f>
        <v> </v>
      </c>
      <c r="D2773" s="23" t="n">
        <f aca="false">01_Introduire_données!C2773</f>
        <v>0</v>
      </c>
    </row>
    <row r="2774" customFormat="false" ht="20.25" hidden="false" customHeight="false" outlineLevel="0" collapsed="false">
      <c r="A2774" s="21" t="str">
        <f aca="false">LOWER(CONCATENATE(LEFT(01_Introduire_données!B2774,1),".",01_Introduire_données!A2774))</f>
        <v>.</v>
      </c>
      <c r="B2774" s="30" t="n">
        <f aca="true">ROUND(1000*RAND(),0)</f>
        <v>520</v>
      </c>
      <c r="C2774" s="21" t="str">
        <f aca="false">CONCATENATE(01_Introduire_données!A2774," ",01_Introduire_données!B2774)</f>
        <v> </v>
      </c>
      <c r="D2774" s="23" t="n">
        <f aca="false">01_Introduire_données!C2774</f>
        <v>0</v>
      </c>
    </row>
    <row r="2775" customFormat="false" ht="20.25" hidden="false" customHeight="false" outlineLevel="0" collapsed="false">
      <c r="A2775" s="21" t="str">
        <f aca="false">LOWER(CONCATENATE(LEFT(01_Introduire_données!B2775,1),".",01_Introduire_données!A2775))</f>
        <v>.</v>
      </c>
      <c r="B2775" s="30" t="n">
        <f aca="true">ROUND(1000*RAND(),0)</f>
        <v>943</v>
      </c>
      <c r="C2775" s="21" t="str">
        <f aca="false">CONCATENATE(01_Introduire_données!A2775," ",01_Introduire_données!B2775)</f>
        <v> </v>
      </c>
      <c r="D2775" s="23" t="n">
        <f aca="false">01_Introduire_données!C2775</f>
        <v>0</v>
      </c>
    </row>
    <row r="2776" customFormat="false" ht="20.25" hidden="false" customHeight="false" outlineLevel="0" collapsed="false">
      <c r="A2776" s="21" t="str">
        <f aca="false">LOWER(CONCATENATE(LEFT(01_Introduire_données!B2776,1),".",01_Introduire_données!A2776))</f>
        <v>.</v>
      </c>
      <c r="B2776" s="30" t="n">
        <f aca="true">ROUND(1000*RAND(),0)</f>
        <v>297</v>
      </c>
      <c r="C2776" s="21" t="str">
        <f aca="false">CONCATENATE(01_Introduire_données!A2776," ",01_Introduire_données!B2776)</f>
        <v> </v>
      </c>
      <c r="D2776" s="23" t="n">
        <f aca="false">01_Introduire_données!C2776</f>
        <v>0</v>
      </c>
    </row>
    <row r="2777" customFormat="false" ht="20.25" hidden="false" customHeight="false" outlineLevel="0" collapsed="false">
      <c r="A2777" s="21" t="str">
        <f aca="false">LOWER(CONCATENATE(LEFT(01_Introduire_données!B2777,1),".",01_Introduire_données!A2777))</f>
        <v>.</v>
      </c>
      <c r="B2777" s="30" t="n">
        <f aca="true">ROUND(1000*RAND(),0)</f>
        <v>566</v>
      </c>
      <c r="C2777" s="21" t="str">
        <f aca="false">CONCATENATE(01_Introduire_données!A2777," ",01_Introduire_données!B2777)</f>
        <v> </v>
      </c>
      <c r="D2777" s="23" t="n">
        <f aca="false">01_Introduire_données!C2777</f>
        <v>0</v>
      </c>
    </row>
    <row r="2778" customFormat="false" ht="20.25" hidden="false" customHeight="false" outlineLevel="0" collapsed="false">
      <c r="A2778" s="21" t="str">
        <f aca="false">LOWER(CONCATENATE(LEFT(01_Introduire_données!B2778,1),".",01_Introduire_données!A2778))</f>
        <v>.</v>
      </c>
      <c r="B2778" s="30" t="n">
        <f aca="true">ROUND(1000*RAND(),0)</f>
        <v>670</v>
      </c>
      <c r="C2778" s="21" t="str">
        <f aca="false">CONCATENATE(01_Introduire_données!A2778," ",01_Introduire_données!B2778)</f>
        <v> </v>
      </c>
      <c r="D2778" s="23" t="n">
        <f aca="false">01_Introduire_données!C2778</f>
        <v>0</v>
      </c>
    </row>
    <row r="2779" customFormat="false" ht="20.25" hidden="false" customHeight="false" outlineLevel="0" collapsed="false">
      <c r="A2779" s="21" t="str">
        <f aca="false">LOWER(CONCATENATE(LEFT(01_Introduire_données!B2779,1),".",01_Introduire_données!A2779))</f>
        <v>.</v>
      </c>
      <c r="B2779" s="30" t="n">
        <f aca="true">ROUND(1000*RAND(),0)</f>
        <v>195</v>
      </c>
      <c r="C2779" s="21" t="str">
        <f aca="false">CONCATENATE(01_Introduire_données!A2779," ",01_Introduire_données!B2779)</f>
        <v> </v>
      </c>
      <c r="D2779" s="23" t="n">
        <f aca="false">01_Introduire_données!C2779</f>
        <v>0</v>
      </c>
    </row>
    <row r="2780" customFormat="false" ht="20.25" hidden="false" customHeight="false" outlineLevel="0" collapsed="false">
      <c r="A2780" s="21" t="str">
        <f aca="false">LOWER(CONCATENATE(LEFT(01_Introduire_données!B2780,1),".",01_Introduire_données!A2780))</f>
        <v>.</v>
      </c>
      <c r="B2780" s="30" t="n">
        <f aca="true">ROUND(1000*RAND(),0)</f>
        <v>511</v>
      </c>
      <c r="C2780" s="21" t="str">
        <f aca="false">CONCATENATE(01_Introduire_données!A2780," ",01_Introduire_données!B2780)</f>
        <v> </v>
      </c>
      <c r="D2780" s="23" t="n">
        <f aca="false">01_Introduire_données!C2780</f>
        <v>0</v>
      </c>
    </row>
    <row r="2781" customFormat="false" ht="20.25" hidden="false" customHeight="false" outlineLevel="0" collapsed="false">
      <c r="A2781" s="21" t="str">
        <f aca="false">LOWER(CONCATENATE(LEFT(01_Introduire_données!B2781,1),".",01_Introduire_données!A2781))</f>
        <v>.</v>
      </c>
      <c r="B2781" s="30" t="n">
        <f aca="true">ROUND(1000*RAND(),0)</f>
        <v>937</v>
      </c>
      <c r="C2781" s="21" t="str">
        <f aca="false">CONCATENATE(01_Introduire_données!A2781," ",01_Introduire_données!B2781)</f>
        <v> </v>
      </c>
      <c r="D2781" s="23" t="n">
        <f aca="false">01_Introduire_données!C2781</f>
        <v>0</v>
      </c>
    </row>
    <row r="2782" customFormat="false" ht="20.25" hidden="false" customHeight="false" outlineLevel="0" collapsed="false">
      <c r="A2782" s="21" t="str">
        <f aca="false">LOWER(CONCATENATE(LEFT(01_Introduire_données!B2782,1),".",01_Introduire_données!A2782))</f>
        <v>.</v>
      </c>
      <c r="B2782" s="30" t="n">
        <f aca="true">ROUND(1000*RAND(),0)</f>
        <v>656</v>
      </c>
      <c r="C2782" s="21" t="str">
        <f aca="false">CONCATENATE(01_Introduire_données!A2782," ",01_Introduire_données!B2782)</f>
        <v> </v>
      </c>
      <c r="D2782" s="23" t="n">
        <f aca="false">01_Introduire_données!C2782</f>
        <v>0</v>
      </c>
    </row>
    <row r="2783" customFormat="false" ht="20.25" hidden="false" customHeight="false" outlineLevel="0" collapsed="false">
      <c r="A2783" s="21" t="str">
        <f aca="false">LOWER(CONCATENATE(LEFT(01_Introduire_données!B2783,1),".",01_Introduire_données!A2783))</f>
        <v>.</v>
      </c>
      <c r="B2783" s="30" t="n">
        <f aca="true">ROUND(1000*RAND(),0)</f>
        <v>25</v>
      </c>
      <c r="C2783" s="21" t="str">
        <f aca="false">CONCATENATE(01_Introduire_données!A2783," ",01_Introduire_données!B2783)</f>
        <v> </v>
      </c>
      <c r="D2783" s="23" t="n">
        <f aca="false">01_Introduire_données!C2783</f>
        <v>0</v>
      </c>
    </row>
    <row r="2784" customFormat="false" ht="20.25" hidden="false" customHeight="false" outlineLevel="0" collapsed="false">
      <c r="A2784" s="21" t="str">
        <f aca="false">LOWER(CONCATENATE(LEFT(01_Introduire_données!B2784,1),".",01_Introduire_données!A2784))</f>
        <v>.</v>
      </c>
      <c r="B2784" s="30" t="n">
        <f aca="true">ROUND(1000*RAND(),0)</f>
        <v>300</v>
      </c>
      <c r="C2784" s="21" t="str">
        <f aca="false">CONCATENATE(01_Introduire_données!A2784," ",01_Introduire_données!B2784)</f>
        <v> </v>
      </c>
      <c r="D2784" s="23" t="n">
        <f aca="false">01_Introduire_données!C2784</f>
        <v>0</v>
      </c>
    </row>
    <row r="2785" customFormat="false" ht="20.25" hidden="false" customHeight="false" outlineLevel="0" collapsed="false">
      <c r="A2785" s="21" t="str">
        <f aca="false">LOWER(CONCATENATE(LEFT(01_Introduire_données!B2785,1),".",01_Introduire_données!A2785))</f>
        <v>.</v>
      </c>
      <c r="B2785" s="30" t="n">
        <f aca="true">ROUND(1000*RAND(),0)</f>
        <v>972</v>
      </c>
      <c r="C2785" s="21" t="str">
        <f aca="false">CONCATENATE(01_Introduire_données!A2785," ",01_Introduire_données!B2785)</f>
        <v> </v>
      </c>
      <c r="D2785" s="23" t="n">
        <f aca="false">01_Introduire_données!C2785</f>
        <v>0</v>
      </c>
    </row>
    <row r="2786" customFormat="false" ht="20.25" hidden="false" customHeight="false" outlineLevel="0" collapsed="false">
      <c r="A2786" s="21" t="str">
        <f aca="false">LOWER(CONCATENATE(LEFT(01_Introduire_données!B2786,1),".",01_Introduire_données!A2786))</f>
        <v>.</v>
      </c>
      <c r="B2786" s="30" t="n">
        <f aca="true">ROUND(1000*RAND(),0)</f>
        <v>464</v>
      </c>
      <c r="C2786" s="21" t="str">
        <f aca="false">CONCATENATE(01_Introduire_données!A2786," ",01_Introduire_données!B2786)</f>
        <v> </v>
      </c>
      <c r="D2786" s="23" t="n">
        <f aca="false">01_Introduire_données!C2786</f>
        <v>0</v>
      </c>
    </row>
    <row r="2787" customFormat="false" ht="20.25" hidden="false" customHeight="false" outlineLevel="0" collapsed="false">
      <c r="A2787" s="21" t="str">
        <f aca="false">LOWER(CONCATENATE(LEFT(01_Introduire_données!B2787,1),".",01_Introduire_données!A2787))</f>
        <v>.</v>
      </c>
      <c r="B2787" s="30" t="n">
        <f aca="true">ROUND(1000*RAND(),0)</f>
        <v>779</v>
      </c>
      <c r="C2787" s="21" t="str">
        <f aca="false">CONCATENATE(01_Introduire_données!A2787," ",01_Introduire_données!B2787)</f>
        <v> </v>
      </c>
      <c r="D2787" s="23" t="n">
        <f aca="false">01_Introduire_données!C2787</f>
        <v>0</v>
      </c>
    </row>
    <row r="2788" customFormat="false" ht="20.25" hidden="false" customHeight="false" outlineLevel="0" collapsed="false">
      <c r="A2788" s="21" t="str">
        <f aca="false">LOWER(CONCATENATE(LEFT(01_Introduire_données!B2788,1),".",01_Introduire_données!A2788))</f>
        <v>.</v>
      </c>
      <c r="B2788" s="30" t="n">
        <f aca="true">ROUND(1000*RAND(),0)</f>
        <v>307</v>
      </c>
      <c r="C2788" s="21" t="str">
        <f aca="false">CONCATENATE(01_Introduire_données!A2788," ",01_Introduire_données!B2788)</f>
        <v> </v>
      </c>
      <c r="D2788" s="23" t="n">
        <f aca="false">01_Introduire_données!C2788</f>
        <v>0</v>
      </c>
    </row>
    <row r="2789" customFormat="false" ht="20.25" hidden="false" customHeight="false" outlineLevel="0" collapsed="false">
      <c r="A2789" s="21" t="str">
        <f aca="false">LOWER(CONCATENATE(LEFT(01_Introduire_données!B2789,1),".",01_Introduire_données!A2789))</f>
        <v>.</v>
      </c>
      <c r="B2789" s="30" t="n">
        <f aca="true">ROUND(1000*RAND(),0)</f>
        <v>146</v>
      </c>
      <c r="C2789" s="21" t="str">
        <f aca="false">CONCATENATE(01_Introduire_données!A2789," ",01_Introduire_données!B2789)</f>
        <v> </v>
      </c>
      <c r="D2789" s="23" t="n">
        <f aca="false">01_Introduire_données!C2789</f>
        <v>0</v>
      </c>
    </row>
    <row r="2790" customFormat="false" ht="20.25" hidden="false" customHeight="false" outlineLevel="0" collapsed="false">
      <c r="A2790" s="21" t="str">
        <f aca="false">LOWER(CONCATENATE(LEFT(01_Introduire_données!B2790,1),".",01_Introduire_données!A2790))</f>
        <v>.</v>
      </c>
      <c r="B2790" s="30" t="n">
        <f aca="true">ROUND(1000*RAND(),0)</f>
        <v>987</v>
      </c>
      <c r="C2790" s="21" t="str">
        <f aca="false">CONCATENATE(01_Introduire_données!A2790," ",01_Introduire_données!B2790)</f>
        <v> </v>
      </c>
      <c r="D2790" s="23" t="n">
        <f aca="false">01_Introduire_données!C2790</f>
        <v>0</v>
      </c>
    </row>
    <row r="2791" customFormat="false" ht="20.25" hidden="false" customHeight="false" outlineLevel="0" collapsed="false">
      <c r="A2791" s="21" t="str">
        <f aca="false">LOWER(CONCATENATE(LEFT(01_Introduire_données!B2791,1),".",01_Introduire_données!A2791))</f>
        <v>.</v>
      </c>
      <c r="B2791" s="30" t="n">
        <f aca="true">ROUND(1000*RAND(),0)</f>
        <v>317</v>
      </c>
      <c r="C2791" s="21" t="str">
        <f aca="false">CONCATENATE(01_Introduire_données!A2791," ",01_Introduire_données!B2791)</f>
        <v> </v>
      </c>
      <c r="D2791" s="23" t="n">
        <f aca="false">01_Introduire_données!C2791</f>
        <v>0</v>
      </c>
    </row>
    <row r="2792" customFormat="false" ht="20.25" hidden="false" customHeight="false" outlineLevel="0" collapsed="false">
      <c r="A2792" s="21" t="str">
        <f aca="false">LOWER(CONCATENATE(LEFT(01_Introduire_données!B2792,1),".",01_Introduire_données!A2792))</f>
        <v>.</v>
      </c>
      <c r="B2792" s="30" t="n">
        <f aca="true">ROUND(1000*RAND(),0)</f>
        <v>341</v>
      </c>
      <c r="C2792" s="21" t="str">
        <f aca="false">CONCATENATE(01_Introduire_données!A2792," ",01_Introduire_données!B2792)</f>
        <v> </v>
      </c>
      <c r="D2792" s="23" t="n">
        <f aca="false">01_Introduire_données!C2792</f>
        <v>0</v>
      </c>
    </row>
    <row r="2793" customFormat="false" ht="20.25" hidden="false" customHeight="false" outlineLevel="0" collapsed="false">
      <c r="A2793" s="21" t="str">
        <f aca="false">LOWER(CONCATENATE(LEFT(01_Introduire_données!B2793,1),".",01_Introduire_données!A2793))</f>
        <v>.</v>
      </c>
      <c r="B2793" s="30" t="n">
        <f aca="true">ROUND(1000*RAND(),0)</f>
        <v>357</v>
      </c>
      <c r="C2793" s="21" t="str">
        <f aca="false">CONCATENATE(01_Introduire_données!A2793," ",01_Introduire_données!B2793)</f>
        <v> </v>
      </c>
      <c r="D2793" s="23" t="n">
        <f aca="false">01_Introduire_données!C2793</f>
        <v>0</v>
      </c>
    </row>
    <row r="2794" customFormat="false" ht="20.25" hidden="false" customHeight="false" outlineLevel="0" collapsed="false">
      <c r="A2794" s="21" t="str">
        <f aca="false">LOWER(CONCATENATE(LEFT(01_Introduire_données!B2794,1),".",01_Introduire_données!A2794))</f>
        <v>.</v>
      </c>
      <c r="B2794" s="30" t="n">
        <f aca="true">ROUND(1000*RAND(),0)</f>
        <v>679</v>
      </c>
      <c r="C2794" s="21" t="str">
        <f aca="false">CONCATENATE(01_Introduire_données!A2794," ",01_Introduire_données!B2794)</f>
        <v> </v>
      </c>
      <c r="D2794" s="23" t="n">
        <f aca="false">01_Introduire_données!C2794</f>
        <v>0</v>
      </c>
    </row>
    <row r="2795" customFormat="false" ht="20.25" hidden="false" customHeight="false" outlineLevel="0" collapsed="false">
      <c r="A2795" s="21" t="str">
        <f aca="false">LOWER(CONCATENATE(LEFT(01_Introduire_données!B2795,1),".",01_Introduire_données!A2795))</f>
        <v>.</v>
      </c>
      <c r="B2795" s="30" t="n">
        <f aca="true">ROUND(1000*RAND(),0)</f>
        <v>607</v>
      </c>
      <c r="C2795" s="21" t="str">
        <f aca="false">CONCATENATE(01_Introduire_données!A2795," ",01_Introduire_données!B2795)</f>
        <v> </v>
      </c>
      <c r="D2795" s="23" t="n">
        <f aca="false">01_Introduire_données!C2795</f>
        <v>0</v>
      </c>
    </row>
    <row r="2796" customFormat="false" ht="20.25" hidden="false" customHeight="false" outlineLevel="0" collapsed="false">
      <c r="A2796" s="21" t="str">
        <f aca="false">LOWER(CONCATENATE(LEFT(01_Introduire_données!B2796,1),".",01_Introduire_données!A2796))</f>
        <v>.</v>
      </c>
      <c r="B2796" s="30" t="n">
        <f aca="true">ROUND(1000*RAND(),0)</f>
        <v>409</v>
      </c>
      <c r="C2796" s="21" t="str">
        <f aca="false">CONCATENATE(01_Introduire_données!A2796," ",01_Introduire_données!B2796)</f>
        <v> </v>
      </c>
      <c r="D2796" s="23" t="n">
        <f aca="false">01_Introduire_données!C2796</f>
        <v>0</v>
      </c>
    </row>
    <row r="2797" customFormat="false" ht="20.25" hidden="false" customHeight="false" outlineLevel="0" collapsed="false">
      <c r="A2797" s="21" t="str">
        <f aca="false">LOWER(CONCATENATE(LEFT(01_Introduire_données!B2797,1),".",01_Introduire_données!A2797))</f>
        <v>.</v>
      </c>
      <c r="B2797" s="30" t="n">
        <f aca="true">ROUND(1000*RAND(),0)</f>
        <v>423</v>
      </c>
      <c r="C2797" s="21" t="str">
        <f aca="false">CONCATENATE(01_Introduire_données!A2797," ",01_Introduire_données!B2797)</f>
        <v> </v>
      </c>
      <c r="D2797" s="23" t="n">
        <f aca="false">01_Introduire_données!C2797</f>
        <v>0</v>
      </c>
    </row>
    <row r="2798" customFormat="false" ht="20.25" hidden="false" customHeight="false" outlineLevel="0" collapsed="false">
      <c r="A2798" s="21" t="str">
        <f aca="false">LOWER(CONCATENATE(LEFT(01_Introduire_données!B2798,1),".",01_Introduire_données!A2798))</f>
        <v>.</v>
      </c>
      <c r="B2798" s="30" t="n">
        <f aca="true">ROUND(1000*RAND(),0)</f>
        <v>734</v>
      </c>
      <c r="C2798" s="21" t="str">
        <f aca="false">CONCATENATE(01_Introduire_données!A2798," ",01_Introduire_données!B2798)</f>
        <v> </v>
      </c>
      <c r="D2798" s="23" t="n">
        <f aca="false">01_Introduire_données!C2798</f>
        <v>0</v>
      </c>
    </row>
    <row r="2799" customFormat="false" ht="20.25" hidden="false" customHeight="false" outlineLevel="0" collapsed="false">
      <c r="A2799" s="21" t="str">
        <f aca="false">LOWER(CONCATENATE(LEFT(01_Introduire_données!B2799,1),".",01_Introduire_données!A2799))</f>
        <v>.</v>
      </c>
      <c r="B2799" s="30" t="n">
        <f aca="true">ROUND(1000*RAND(),0)</f>
        <v>760</v>
      </c>
      <c r="C2799" s="21" t="str">
        <f aca="false">CONCATENATE(01_Introduire_données!A2799," ",01_Introduire_données!B2799)</f>
        <v> </v>
      </c>
      <c r="D2799" s="23" t="n">
        <f aca="false">01_Introduire_données!C2799</f>
        <v>0</v>
      </c>
    </row>
    <row r="2800" customFormat="false" ht="20.25" hidden="false" customHeight="false" outlineLevel="0" collapsed="false">
      <c r="A2800" s="21" t="str">
        <f aca="false">LOWER(CONCATENATE(LEFT(01_Introduire_données!B2800,1),".",01_Introduire_données!A2800))</f>
        <v>.</v>
      </c>
      <c r="B2800" s="30" t="n">
        <f aca="true">ROUND(1000*RAND(),0)</f>
        <v>188</v>
      </c>
      <c r="C2800" s="21" t="str">
        <f aca="false">CONCATENATE(01_Introduire_données!A2800," ",01_Introduire_données!B2800)</f>
        <v> </v>
      </c>
      <c r="D2800" s="23" t="n">
        <f aca="false">01_Introduire_données!C2800</f>
        <v>0</v>
      </c>
    </row>
    <row r="2801" customFormat="false" ht="20.25" hidden="false" customHeight="false" outlineLevel="0" collapsed="false">
      <c r="A2801" s="21" t="str">
        <f aca="false">LOWER(CONCATENATE(LEFT(01_Introduire_données!B2801,1),".",01_Introduire_données!A2801))</f>
        <v>.</v>
      </c>
      <c r="B2801" s="30" t="n">
        <f aca="true">ROUND(1000*RAND(),0)</f>
        <v>746</v>
      </c>
      <c r="C2801" s="21" t="str">
        <f aca="false">CONCATENATE(01_Introduire_données!A2801," ",01_Introduire_données!B2801)</f>
        <v> </v>
      </c>
      <c r="D2801" s="23" t="n">
        <f aca="false">01_Introduire_données!C2801</f>
        <v>0</v>
      </c>
    </row>
    <row r="2802" customFormat="false" ht="20.25" hidden="false" customHeight="false" outlineLevel="0" collapsed="false">
      <c r="A2802" s="21" t="str">
        <f aca="false">LOWER(CONCATENATE(LEFT(01_Introduire_données!B2802,1),".",01_Introduire_données!A2802))</f>
        <v>.</v>
      </c>
      <c r="B2802" s="30" t="n">
        <f aca="true">ROUND(1000*RAND(),0)</f>
        <v>207</v>
      </c>
      <c r="C2802" s="21" t="str">
        <f aca="false">CONCATENATE(01_Introduire_données!A2802," ",01_Introduire_données!B2802)</f>
        <v> </v>
      </c>
      <c r="D2802" s="23" t="n">
        <f aca="false">01_Introduire_données!C2802</f>
        <v>0</v>
      </c>
    </row>
    <row r="2803" customFormat="false" ht="20.25" hidden="false" customHeight="false" outlineLevel="0" collapsed="false">
      <c r="A2803" s="21" t="str">
        <f aca="false">LOWER(CONCATENATE(LEFT(01_Introduire_données!B2803,1),".",01_Introduire_données!A2803))</f>
        <v>.</v>
      </c>
      <c r="B2803" s="30" t="n">
        <f aca="true">ROUND(1000*RAND(),0)</f>
        <v>744</v>
      </c>
      <c r="C2803" s="21" t="str">
        <f aca="false">CONCATENATE(01_Introduire_données!A2803," ",01_Introduire_données!B2803)</f>
        <v> </v>
      </c>
      <c r="D2803" s="23" t="n">
        <f aca="false">01_Introduire_données!C2803</f>
        <v>0</v>
      </c>
    </row>
    <row r="2804" customFormat="false" ht="20.25" hidden="false" customHeight="false" outlineLevel="0" collapsed="false">
      <c r="A2804" s="21" t="str">
        <f aca="false">LOWER(CONCATENATE(LEFT(01_Introduire_données!B2804,1),".",01_Introduire_données!A2804))</f>
        <v>.</v>
      </c>
      <c r="B2804" s="30" t="n">
        <f aca="true">ROUND(1000*RAND(),0)</f>
        <v>458</v>
      </c>
      <c r="C2804" s="21" t="str">
        <f aca="false">CONCATENATE(01_Introduire_données!A2804," ",01_Introduire_données!B2804)</f>
        <v> </v>
      </c>
      <c r="D2804" s="23" t="n">
        <f aca="false">01_Introduire_données!C2804</f>
        <v>0</v>
      </c>
    </row>
    <row r="2805" customFormat="false" ht="20.25" hidden="false" customHeight="false" outlineLevel="0" collapsed="false">
      <c r="A2805" s="21" t="str">
        <f aca="false">LOWER(CONCATENATE(LEFT(01_Introduire_données!B2805,1),".",01_Introduire_données!A2805))</f>
        <v>.</v>
      </c>
      <c r="B2805" s="30" t="n">
        <f aca="true">ROUND(1000*RAND(),0)</f>
        <v>967</v>
      </c>
      <c r="C2805" s="21" t="str">
        <f aca="false">CONCATENATE(01_Introduire_données!A2805," ",01_Introduire_données!B2805)</f>
        <v> </v>
      </c>
      <c r="D2805" s="23" t="n">
        <f aca="false">01_Introduire_données!C2805</f>
        <v>0</v>
      </c>
    </row>
    <row r="2806" customFormat="false" ht="20.25" hidden="false" customHeight="false" outlineLevel="0" collapsed="false">
      <c r="A2806" s="21" t="str">
        <f aca="false">LOWER(CONCATENATE(LEFT(01_Introduire_données!B2806,1),".",01_Introduire_données!A2806))</f>
        <v>.</v>
      </c>
      <c r="B2806" s="30" t="n">
        <f aca="true">ROUND(1000*RAND(),0)</f>
        <v>858</v>
      </c>
      <c r="C2806" s="21" t="str">
        <f aca="false">CONCATENATE(01_Introduire_données!A2806," ",01_Introduire_données!B2806)</f>
        <v> </v>
      </c>
      <c r="D2806" s="23" t="n">
        <f aca="false">01_Introduire_données!C2806</f>
        <v>0</v>
      </c>
    </row>
    <row r="2807" customFormat="false" ht="20.25" hidden="false" customHeight="false" outlineLevel="0" collapsed="false">
      <c r="A2807" s="21" t="str">
        <f aca="false">LOWER(CONCATENATE(LEFT(01_Introduire_données!B2807,1),".",01_Introduire_données!A2807))</f>
        <v>.</v>
      </c>
      <c r="B2807" s="30" t="n">
        <f aca="true">ROUND(1000*RAND(),0)</f>
        <v>230</v>
      </c>
      <c r="C2807" s="21" t="str">
        <f aca="false">CONCATENATE(01_Introduire_données!A2807," ",01_Introduire_données!B2807)</f>
        <v> </v>
      </c>
      <c r="D2807" s="23" t="n">
        <f aca="false">01_Introduire_données!C2807</f>
        <v>0</v>
      </c>
    </row>
    <row r="2808" customFormat="false" ht="20.25" hidden="false" customHeight="false" outlineLevel="0" collapsed="false">
      <c r="A2808" s="21" t="str">
        <f aca="false">LOWER(CONCATENATE(LEFT(01_Introduire_données!B2808,1),".",01_Introduire_données!A2808))</f>
        <v>.</v>
      </c>
      <c r="B2808" s="30" t="n">
        <f aca="true">ROUND(1000*RAND(),0)</f>
        <v>898</v>
      </c>
      <c r="C2808" s="21" t="str">
        <f aca="false">CONCATENATE(01_Introduire_données!A2808," ",01_Introduire_données!B2808)</f>
        <v> </v>
      </c>
      <c r="D2808" s="23" t="n">
        <f aca="false">01_Introduire_données!C2808</f>
        <v>0</v>
      </c>
    </row>
    <row r="2809" customFormat="false" ht="20.25" hidden="false" customHeight="false" outlineLevel="0" collapsed="false">
      <c r="A2809" s="21" t="str">
        <f aca="false">LOWER(CONCATENATE(LEFT(01_Introduire_données!B2809,1),".",01_Introduire_données!A2809))</f>
        <v>.</v>
      </c>
      <c r="B2809" s="30" t="n">
        <f aca="true">ROUND(1000*RAND(),0)</f>
        <v>580</v>
      </c>
      <c r="C2809" s="21" t="str">
        <f aca="false">CONCATENATE(01_Introduire_données!A2809," ",01_Introduire_données!B2809)</f>
        <v> </v>
      </c>
      <c r="D2809" s="23" t="n">
        <f aca="false">01_Introduire_données!C2809</f>
        <v>0</v>
      </c>
    </row>
    <row r="2810" customFormat="false" ht="20.25" hidden="false" customHeight="false" outlineLevel="0" collapsed="false">
      <c r="A2810" s="21" t="str">
        <f aca="false">LOWER(CONCATENATE(LEFT(01_Introduire_données!B2810,1),".",01_Introduire_données!A2810))</f>
        <v>.</v>
      </c>
      <c r="B2810" s="30" t="n">
        <f aca="true">ROUND(1000*RAND(),0)</f>
        <v>771</v>
      </c>
      <c r="C2810" s="21" t="str">
        <f aca="false">CONCATENATE(01_Introduire_données!A2810," ",01_Introduire_données!B2810)</f>
        <v> </v>
      </c>
      <c r="D2810" s="23" t="n">
        <f aca="false">01_Introduire_données!C2810</f>
        <v>0</v>
      </c>
    </row>
    <row r="2811" customFormat="false" ht="20.25" hidden="false" customHeight="false" outlineLevel="0" collapsed="false">
      <c r="A2811" s="21" t="str">
        <f aca="false">LOWER(CONCATENATE(LEFT(01_Introduire_données!B2811,1),".",01_Introduire_données!A2811))</f>
        <v>.</v>
      </c>
      <c r="B2811" s="30" t="n">
        <f aca="true">ROUND(1000*RAND(),0)</f>
        <v>156</v>
      </c>
      <c r="C2811" s="21" t="str">
        <f aca="false">CONCATENATE(01_Introduire_données!A2811," ",01_Introduire_données!B2811)</f>
        <v> </v>
      </c>
      <c r="D2811" s="23" t="n">
        <f aca="false">01_Introduire_données!C2811</f>
        <v>0</v>
      </c>
    </row>
    <row r="2812" customFormat="false" ht="20.25" hidden="false" customHeight="false" outlineLevel="0" collapsed="false">
      <c r="A2812" s="21" t="str">
        <f aca="false">LOWER(CONCATENATE(LEFT(01_Introduire_données!B2812,1),".",01_Introduire_données!A2812))</f>
        <v>.</v>
      </c>
      <c r="B2812" s="30" t="n">
        <f aca="true">ROUND(1000*RAND(),0)</f>
        <v>741</v>
      </c>
      <c r="C2812" s="21" t="str">
        <f aca="false">CONCATENATE(01_Introduire_données!A2812," ",01_Introduire_données!B2812)</f>
        <v> </v>
      </c>
      <c r="D2812" s="23" t="n">
        <f aca="false">01_Introduire_données!C2812</f>
        <v>0</v>
      </c>
    </row>
    <row r="2813" customFormat="false" ht="20.25" hidden="false" customHeight="false" outlineLevel="0" collapsed="false">
      <c r="A2813" s="21" t="str">
        <f aca="false">LOWER(CONCATENATE(LEFT(01_Introduire_données!B2813,1),".",01_Introduire_données!A2813))</f>
        <v>.</v>
      </c>
      <c r="B2813" s="30" t="n">
        <f aca="true">ROUND(1000*RAND(),0)</f>
        <v>794</v>
      </c>
      <c r="C2813" s="21" t="str">
        <f aca="false">CONCATENATE(01_Introduire_données!A2813," ",01_Introduire_données!B2813)</f>
        <v> </v>
      </c>
      <c r="D2813" s="23" t="n">
        <f aca="false">01_Introduire_données!C2813</f>
        <v>0</v>
      </c>
    </row>
    <row r="2814" customFormat="false" ht="20.25" hidden="false" customHeight="false" outlineLevel="0" collapsed="false">
      <c r="A2814" s="21" t="str">
        <f aca="false">LOWER(CONCATENATE(LEFT(01_Introduire_données!B2814,1),".",01_Introduire_données!A2814))</f>
        <v>.</v>
      </c>
      <c r="B2814" s="30" t="n">
        <f aca="true">ROUND(1000*RAND(),0)</f>
        <v>188</v>
      </c>
      <c r="C2814" s="21" t="str">
        <f aca="false">CONCATENATE(01_Introduire_données!A2814," ",01_Introduire_données!B2814)</f>
        <v> </v>
      </c>
      <c r="D2814" s="23" t="n">
        <f aca="false">01_Introduire_données!C2814</f>
        <v>0</v>
      </c>
    </row>
    <row r="2815" customFormat="false" ht="20.25" hidden="false" customHeight="false" outlineLevel="0" collapsed="false">
      <c r="A2815" s="21" t="str">
        <f aca="false">LOWER(CONCATENATE(LEFT(01_Introduire_données!B2815,1),".",01_Introduire_données!A2815))</f>
        <v>.</v>
      </c>
      <c r="B2815" s="30" t="n">
        <f aca="true">ROUND(1000*RAND(),0)</f>
        <v>651</v>
      </c>
      <c r="C2815" s="21" t="str">
        <f aca="false">CONCATENATE(01_Introduire_données!A2815," ",01_Introduire_données!B2815)</f>
        <v> </v>
      </c>
      <c r="D2815" s="23" t="n">
        <f aca="false">01_Introduire_données!C2815</f>
        <v>0</v>
      </c>
    </row>
    <row r="2816" customFormat="false" ht="20.25" hidden="false" customHeight="false" outlineLevel="0" collapsed="false">
      <c r="A2816" s="21" t="str">
        <f aca="false">LOWER(CONCATENATE(LEFT(01_Introduire_données!B2816,1),".",01_Introduire_données!A2816))</f>
        <v>.</v>
      </c>
      <c r="B2816" s="30" t="n">
        <f aca="true">ROUND(1000*RAND(),0)</f>
        <v>468</v>
      </c>
      <c r="C2816" s="21" t="str">
        <f aca="false">CONCATENATE(01_Introduire_données!A2816," ",01_Introduire_données!B2816)</f>
        <v> </v>
      </c>
      <c r="D2816" s="23" t="n">
        <f aca="false">01_Introduire_données!C2816</f>
        <v>0</v>
      </c>
    </row>
    <row r="2817" customFormat="false" ht="20.25" hidden="false" customHeight="false" outlineLevel="0" collapsed="false">
      <c r="A2817" s="21" t="str">
        <f aca="false">LOWER(CONCATENATE(LEFT(01_Introduire_données!B2817,1),".",01_Introduire_données!A2817))</f>
        <v>.</v>
      </c>
      <c r="B2817" s="30" t="n">
        <f aca="true">ROUND(1000*RAND(),0)</f>
        <v>806</v>
      </c>
      <c r="C2817" s="21" t="str">
        <f aca="false">CONCATENATE(01_Introduire_données!A2817," ",01_Introduire_données!B2817)</f>
        <v> </v>
      </c>
      <c r="D2817" s="23" t="n">
        <f aca="false">01_Introduire_données!C2817</f>
        <v>0</v>
      </c>
    </row>
    <row r="2818" customFormat="false" ht="20.25" hidden="false" customHeight="false" outlineLevel="0" collapsed="false">
      <c r="A2818" s="21" t="str">
        <f aca="false">LOWER(CONCATENATE(LEFT(01_Introduire_données!B2818,1),".",01_Introduire_données!A2818))</f>
        <v>.</v>
      </c>
      <c r="B2818" s="30" t="n">
        <f aca="true">ROUND(1000*RAND(),0)</f>
        <v>255</v>
      </c>
      <c r="C2818" s="21" t="str">
        <f aca="false">CONCATENATE(01_Introduire_données!A2818," ",01_Introduire_données!B2818)</f>
        <v> </v>
      </c>
      <c r="D2818" s="23" t="n">
        <f aca="false">01_Introduire_données!C2818</f>
        <v>0</v>
      </c>
    </row>
    <row r="2819" customFormat="false" ht="20.25" hidden="false" customHeight="false" outlineLevel="0" collapsed="false">
      <c r="A2819" s="21" t="str">
        <f aca="false">LOWER(CONCATENATE(LEFT(01_Introduire_données!B2819,1),".",01_Introduire_données!A2819))</f>
        <v>.</v>
      </c>
      <c r="B2819" s="30" t="n">
        <f aca="true">ROUND(1000*RAND(),0)</f>
        <v>159</v>
      </c>
      <c r="C2819" s="21" t="str">
        <f aca="false">CONCATENATE(01_Introduire_données!A2819," ",01_Introduire_données!B2819)</f>
        <v> </v>
      </c>
      <c r="D2819" s="23" t="n">
        <f aca="false">01_Introduire_données!C2819</f>
        <v>0</v>
      </c>
    </row>
    <row r="2820" customFormat="false" ht="20.25" hidden="false" customHeight="false" outlineLevel="0" collapsed="false">
      <c r="A2820" s="21" t="str">
        <f aca="false">LOWER(CONCATENATE(LEFT(01_Introduire_données!B2820,1),".",01_Introduire_données!A2820))</f>
        <v>.</v>
      </c>
      <c r="B2820" s="30" t="n">
        <f aca="true">ROUND(1000*RAND(),0)</f>
        <v>882</v>
      </c>
      <c r="C2820" s="21" t="str">
        <f aca="false">CONCATENATE(01_Introduire_données!A2820," ",01_Introduire_données!B2820)</f>
        <v> </v>
      </c>
      <c r="D2820" s="23" t="n">
        <f aca="false">01_Introduire_données!C2820</f>
        <v>0</v>
      </c>
    </row>
    <row r="2821" customFormat="false" ht="20.25" hidden="false" customHeight="false" outlineLevel="0" collapsed="false">
      <c r="A2821" s="21" t="str">
        <f aca="false">LOWER(CONCATENATE(LEFT(01_Introduire_données!B2821,1),".",01_Introduire_données!A2821))</f>
        <v>.</v>
      </c>
      <c r="B2821" s="30" t="n">
        <f aca="true">ROUND(1000*RAND(),0)</f>
        <v>738</v>
      </c>
      <c r="C2821" s="21" t="str">
        <f aca="false">CONCATENATE(01_Introduire_données!A2821," ",01_Introduire_données!B2821)</f>
        <v> </v>
      </c>
      <c r="D2821" s="23" t="n">
        <f aca="false">01_Introduire_données!C2821</f>
        <v>0</v>
      </c>
    </row>
    <row r="2822" customFormat="false" ht="20.25" hidden="false" customHeight="false" outlineLevel="0" collapsed="false">
      <c r="A2822" s="21" t="str">
        <f aca="false">LOWER(CONCATENATE(LEFT(01_Introduire_données!B2822,1),".",01_Introduire_données!A2822))</f>
        <v>.</v>
      </c>
      <c r="B2822" s="30" t="n">
        <f aca="true">ROUND(1000*RAND(),0)</f>
        <v>99</v>
      </c>
      <c r="C2822" s="21" t="str">
        <f aca="false">CONCATENATE(01_Introduire_données!A2822," ",01_Introduire_données!B2822)</f>
        <v> </v>
      </c>
      <c r="D2822" s="23" t="n">
        <f aca="false">01_Introduire_données!C2822</f>
        <v>0</v>
      </c>
    </row>
    <row r="2823" customFormat="false" ht="20.25" hidden="false" customHeight="false" outlineLevel="0" collapsed="false">
      <c r="A2823" s="21" t="str">
        <f aca="false">LOWER(CONCATENATE(LEFT(01_Introduire_données!B2823,1),".",01_Introduire_données!A2823))</f>
        <v>.</v>
      </c>
      <c r="B2823" s="30" t="n">
        <f aca="true">ROUND(1000*RAND(),0)</f>
        <v>302</v>
      </c>
      <c r="C2823" s="21" t="str">
        <f aca="false">CONCATENATE(01_Introduire_données!A2823," ",01_Introduire_données!B2823)</f>
        <v> </v>
      </c>
      <c r="D2823" s="23" t="n">
        <f aca="false">01_Introduire_données!C2823</f>
        <v>0</v>
      </c>
    </row>
    <row r="2824" customFormat="false" ht="20.25" hidden="false" customHeight="false" outlineLevel="0" collapsed="false">
      <c r="A2824" s="21" t="str">
        <f aca="false">LOWER(CONCATENATE(LEFT(01_Introduire_données!B2824,1),".",01_Introduire_données!A2824))</f>
        <v>.</v>
      </c>
      <c r="B2824" s="30" t="n">
        <f aca="true">ROUND(1000*RAND(),0)</f>
        <v>155</v>
      </c>
      <c r="C2824" s="21" t="str">
        <f aca="false">CONCATENATE(01_Introduire_données!A2824," ",01_Introduire_données!B2824)</f>
        <v> </v>
      </c>
      <c r="D2824" s="23" t="n">
        <f aca="false">01_Introduire_données!C2824</f>
        <v>0</v>
      </c>
    </row>
    <row r="2825" customFormat="false" ht="20.25" hidden="false" customHeight="false" outlineLevel="0" collapsed="false">
      <c r="A2825" s="21" t="str">
        <f aca="false">LOWER(CONCATENATE(LEFT(01_Introduire_données!B2825,1),".",01_Introduire_données!A2825))</f>
        <v>.</v>
      </c>
      <c r="B2825" s="30" t="n">
        <f aca="true">ROUND(1000*RAND(),0)</f>
        <v>531</v>
      </c>
      <c r="C2825" s="21" t="str">
        <f aca="false">CONCATENATE(01_Introduire_données!A2825," ",01_Introduire_données!B2825)</f>
        <v> </v>
      </c>
      <c r="D2825" s="23" t="n">
        <f aca="false">01_Introduire_données!C2825</f>
        <v>0</v>
      </c>
    </row>
    <row r="2826" customFormat="false" ht="20.25" hidden="false" customHeight="false" outlineLevel="0" collapsed="false">
      <c r="A2826" s="21" t="str">
        <f aca="false">LOWER(CONCATENATE(LEFT(01_Introduire_données!B2826,1),".",01_Introduire_données!A2826))</f>
        <v>.</v>
      </c>
      <c r="B2826" s="30" t="n">
        <f aca="true">ROUND(1000*RAND(),0)</f>
        <v>592</v>
      </c>
      <c r="C2826" s="21" t="str">
        <f aca="false">CONCATENATE(01_Introduire_données!A2826," ",01_Introduire_données!B2826)</f>
        <v> </v>
      </c>
      <c r="D2826" s="23" t="n">
        <f aca="false">01_Introduire_données!C2826</f>
        <v>0</v>
      </c>
    </row>
    <row r="2827" customFormat="false" ht="20.25" hidden="false" customHeight="false" outlineLevel="0" collapsed="false">
      <c r="A2827" s="21" t="str">
        <f aca="false">LOWER(CONCATENATE(LEFT(01_Introduire_données!B2827,1),".",01_Introduire_données!A2827))</f>
        <v>.</v>
      </c>
      <c r="B2827" s="30" t="n">
        <f aca="true">ROUND(1000*RAND(),0)</f>
        <v>683</v>
      </c>
      <c r="C2827" s="21" t="str">
        <f aca="false">CONCATENATE(01_Introduire_données!A2827," ",01_Introduire_données!B2827)</f>
        <v> </v>
      </c>
      <c r="D2827" s="23" t="n">
        <f aca="false">01_Introduire_données!C2827</f>
        <v>0</v>
      </c>
    </row>
    <row r="2828" customFormat="false" ht="20.25" hidden="false" customHeight="false" outlineLevel="0" collapsed="false">
      <c r="A2828" s="21" t="str">
        <f aca="false">LOWER(CONCATENATE(LEFT(01_Introduire_données!B2828,1),".",01_Introduire_données!A2828))</f>
        <v>.</v>
      </c>
      <c r="B2828" s="30" t="n">
        <f aca="true">ROUND(1000*RAND(),0)</f>
        <v>924</v>
      </c>
      <c r="C2828" s="21" t="str">
        <f aca="false">CONCATENATE(01_Introduire_données!A2828," ",01_Introduire_données!B2828)</f>
        <v> </v>
      </c>
      <c r="D2828" s="23" t="n">
        <f aca="false">01_Introduire_données!C2828</f>
        <v>0</v>
      </c>
    </row>
    <row r="2829" customFormat="false" ht="20.25" hidden="false" customHeight="false" outlineLevel="0" collapsed="false">
      <c r="A2829" s="21" t="str">
        <f aca="false">LOWER(CONCATENATE(LEFT(01_Introduire_données!B2829,1),".",01_Introduire_données!A2829))</f>
        <v>.</v>
      </c>
      <c r="B2829" s="30" t="n">
        <f aca="true">ROUND(1000*RAND(),0)</f>
        <v>879</v>
      </c>
      <c r="C2829" s="21" t="str">
        <f aca="false">CONCATENATE(01_Introduire_données!A2829," ",01_Introduire_données!B2829)</f>
        <v> </v>
      </c>
      <c r="D2829" s="23" t="n">
        <f aca="false">01_Introduire_données!C2829</f>
        <v>0</v>
      </c>
    </row>
    <row r="2830" customFormat="false" ht="20.25" hidden="false" customHeight="false" outlineLevel="0" collapsed="false">
      <c r="A2830" s="21" t="str">
        <f aca="false">LOWER(CONCATENATE(LEFT(01_Introduire_données!B2830,1),".",01_Introduire_données!A2830))</f>
        <v>.</v>
      </c>
      <c r="B2830" s="30" t="n">
        <f aca="true">ROUND(1000*RAND(),0)</f>
        <v>941</v>
      </c>
      <c r="C2830" s="21" t="str">
        <f aca="false">CONCATENATE(01_Introduire_données!A2830," ",01_Introduire_données!B2830)</f>
        <v> </v>
      </c>
      <c r="D2830" s="23" t="n">
        <f aca="false">01_Introduire_données!C2830</f>
        <v>0</v>
      </c>
    </row>
    <row r="2831" customFormat="false" ht="20.25" hidden="false" customHeight="false" outlineLevel="0" collapsed="false">
      <c r="A2831" s="21" t="str">
        <f aca="false">LOWER(CONCATENATE(LEFT(01_Introduire_données!B2831,1),".",01_Introduire_données!A2831))</f>
        <v>.</v>
      </c>
      <c r="B2831" s="30" t="n">
        <f aca="true">ROUND(1000*RAND(),0)</f>
        <v>643</v>
      </c>
      <c r="C2831" s="21" t="str">
        <f aca="false">CONCATENATE(01_Introduire_données!A2831," ",01_Introduire_données!B2831)</f>
        <v> </v>
      </c>
      <c r="D2831" s="23" t="n">
        <f aca="false">01_Introduire_données!C2831</f>
        <v>0</v>
      </c>
    </row>
    <row r="2832" customFormat="false" ht="20.25" hidden="false" customHeight="false" outlineLevel="0" collapsed="false">
      <c r="A2832" s="21" t="str">
        <f aca="false">LOWER(CONCATENATE(LEFT(01_Introduire_données!B2832,1),".",01_Introduire_données!A2832))</f>
        <v>.</v>
      </c>
      <c r="B2832" s="30" t="n">
        <f aca="true">ROUND(1000*RAND(),0)</f>
        <v>25</v>
      </c>
      <c r="C2832" s="21" t="str">
        <f aca="false">CONCATENATE(01_Introduire_données!A2832," ",01_Introduire_données!B2832)</f>
        <v> </v>
      </c>
      <c r="D2832" s="23" t="n">
        <f aca="false">01_Introduire_données!C2832</f>
        <v>0</v>
      </c>
    </row>
    <row r="2833" customFormat="false" ht="20.25" hidden="false" customHeight="false" outlineLevel="0" collapsed="false">
      <c r="A2833" s="21" t="str">
        <f aca="false">LOWER(CONCATENATE(LEFT(01_Introduire_données!B2833,1),".",01_Introduire_données!A2833))</f>
        <v>.</v>
      </c>
      <c r="B2833" s="30" t="n">
        <f aca="true">ROUND(1000*RAND(),0)</f>
        <v>991</v>
      </c>
      <c r="C2833" s="21" t="str">
        <f aca="false">CONCATENATE(01_Introduire_données!A2833," ",01_Introduire_données!B2833)</f>
        <v> </v>
      </c>
      <c r="D2833" s="23" t="n">
        <f aca="false">01_Introduire_données!C2833</f>
        <v>0</v>
      </c>
    </row>
    <row r="2834" customFormat="false" ht="20.25" hidden="false" customHeight="false" outlineLevel="0" collapsed="false">
      <c r="A2834" s="21" t="str">
        <f aca="false">LOWER(CONCATENATE(LEFT(01_Introduire_données!B2834,1),".",01_Introduire_données!A2834))</f>
        <v>.</v>
      </c>
      <c r="B2834" s="30" t="n">
        <f aca="true">ROUND(1000*RAND(),0)</f>
        <v>477</v>
      </c>
      <c r="C2834" s="21" t="str">
        <f aca="false">CONCATENATE(01_Introduire_données!A2834," ",01_Introduire_données!B2834)</f>
        <v> </v>
      </c>
      <c r="D2834" s="23" t="n">
        <f aca="false">01_Introduire_données!C2834</f>
        <v>0</v>
      </c>
    </row>
    <row r="2835" customFormat="false" ht="20.25" hidden="false" customHeight="false" outlineLevel="0" collapsed="false">
      <c r="A2835" s="21" t="str">
        <f aca="false">LOWER(CONCATENATE(LEFT(01_Introduire_données!B2835,1),".",01_Introduire_données!A2835))</f>
        <v>.</v>
      </c>
      <c r="B2835" s="30" t="n">
        <f aca="true">ROUND(1000*RAND(),0)</f>
        <v>929</v>
      </c>
      <c r="C2835" s="21" t="str">
        <f aca="false">CONCATENATE(01_Introduire_données!A2835," ",01_Introduire_données!B2835)</f>
        <v> </v>
      </c>
      <c r="D2835" s="23" t="n">
        <f aca="false">01_Introduire_données!C2835</f>
        <v>0</v>
      </c>
    </row>
    <row r="2836" customFormat="false" ht="20.25" hidden="false" customHeight="false" outlineLevel="0" collapsed="false">
      <c r="A2836" s="21" t="str">
        <f aca="false">LOWER(CONCATENATE(LEFT(01_Introduire_données!B2836,1),".",01_Introduire_données!A2836))</f>
        <v>.</v>
      </c>
      <c r="B2836" s="30" t="n">
        <f aca="true">ROUND(1000*RAND(),0)</f>
        <v>297</v>
      </c>
      <c r="C2836" s="21" t="str">
        <f aca="false">CONCATENATE(01_Introduire_données!A2836," ",01_Introduire_données!B2836)</f>
        <v> </v>
      </c>
      <c r="D2836" s="23" t="n">
        <f aca="false">01_Introduire_données!C2836</f>
        <v>0</v>
      </c>
    </row>
    <row r="2837" customFormat="false" ht="20.25" hidden="false" customHeight="false" outlineLevel="0" collapsed="false">
      <c r="A2837" s="21" t="str">
        <f aca="false">LOWER(CONCATENATE(LEFT(01_Introduire_données!B2837,1),".",01_Introduire_données!A2837))</f>
        <v>.</v>
      </c>
      <c r="B2837" s="30" t="n">
        <f aca="true">ROUND(1000*RAND(),0)</f>
        <v>376</v>
      </c>
      <c r="C2837" s="21" t="str">
        <f aca="false">CONCATENATE(01_Introduire_données!A2837," ",01_Introduire_données!B2837)</f>
        <v> </v>
      </c>
      <c r="D2837" s="23" t="n">
        <f aca="false">01_Introduire_données!C2837</f>
        <v>0</v>
      </c>
    </row>
    <row r="2838" customFormat="false" ht="20.25" hidden="false" customHeight="false" outlineLevel="0" collapsed="false">
      <c r="A2838" s="21" t="str">
        <f aca="false">LOWER(CONCATENATE(LEFT(01_Introduire_données!B2838,1),".",01_Introduire_données!A2838))</f>
        <v>.</v>
      </c>
      <c r="B2838" s="30" t="n">
        <f aca="true">ROUND(1000*RAND(),0)</f>
        <v>25</v>
      </c>
      <c r="C2838" s="21" t="str">
        <f aca="false">CONCATENATE(01_Introduire_données!A2838," ",01_Introduire_données!B2838)</f>
        <v> </v>
      </c>
      <c r="D2838" s="23" t="n">
        <f aca="false">01_Introduire_données!C2838</f>
        <v>0</v>
      </c>
    </row>
    <row r="2839" customFormat="false" ht="20.25" hidden="false" customHeight="false" outlineLevel="0" collapsed="false">
      <c r="A2839" s="21" t="str">
        <f aca="false">LOWER(CONCATENATE(LEFT(01_Introduire_données!B2839,1),".",01_Introduire_données!A2839))</f>
        <v>.</v>
      </c>
      <c r="B2839" s="30" t="n">
        <f aca="true">ROUND(1000*RAND(),0)</f>
        <v>78</v>
      </c>
      <c r="C2839" s="21" t="str">
        <f aca="false">CONCATENATE(01_Introduire_données!A2839," ",01_Introduire_données!B2839)</f>
        <v> </v>
      </c>
      <c r="D2839" s="23" t="n">
        <f aca="false">01_Introduire_données!C2839</f>
        <v>0</v>
      </c>
    </row>
    <row r="2840" customFormat="false" ht="20.25" hidden="false" customHeight="false" outlineLevel="0" collapsed="false">
      <c r="A2840" s="21" t="str">
        <f aca="false">LOWER(CONCATENATE(LEFT(01_Introduire_données!B2840,1),".",01_Introduire_données!A2840))</f>
        <v>.</v>
      </c>
      <c r="B2840" s="30" t="n">
        <f aca="true">ROUND(1000*RAND(),0)</f>
        <v>738</v>
      </c>
      <c r="C2840" s="21" t="str">
        <f aca="false">CONCATENATE(01_Introduire_données!A2840," ",01_Introduire_données!B2840)</f>
        <v> </v>
      </c>
      <c r="D2840" s="23" t="n">
        <f aca="false">01_Introduire_données!C2840</f>
        <v>0</v>
      </c>
    </row>
    <row r="2841" customFormat="false" ht="20.25" hidden="false" customHeight="false" outlineLevel="0" collapsed="false">
      <c r="A2841" s="21" t="str">
        <f aca="false">LOWER(CONCATENATE(LEFT(01_Introduire_données!B2841,1),".",01_Introduire_données!A2841))</f>
        <v>.</v>
      </c>
      <c r="B2841" s="30" t="n">
        <f aca="true">ROUND(1000*RAND(),0)</f>
        <v>316</v>
      </c>
      <c r="C2841" s="21" t="str">
        <f aca="false">CONCATENATE(01_Introduire_données!A2841," ",01_Introduire_données!B2841)</f>
        <v> </v>
      </c>
      <c r="D2841" s="23" t="n">
        <f aca="false">01_Introduire_données!C2841</f>
        <v>0</v>
      </c>
    </row>
    <row r="2842" customFormat="false" ht="20.25" hidden="false" customHeight="false" outlineLevel="0" collapsed="false">
      <c r="A2842" s="21" t="str">
        <f aca="false">LOWER(CONCATENATE(LEFT(01_Introduire_données!B2842,1),".",01_Introduire_données!A2842))</f>
        <v>.</v>
      </c>
      <c r="B2842" s="30" t="n">
        <f aca="true">ROUND(1000*RAND(),0)</f>
        <v>95</v>
      </c>
      <c r="C2842" s="21" t="str">
        <f aca="false">CONCATENATE(01_Introduire_données!A2842," ",01_Introduire_données!B2842)</f>
        <v> </v>
      </c>
      <c r="D2842" s="23" t="n">
        <f aca="false">01_Introduire_données!C2842</f>
        <v>0</v>
      </c>
    </row>
    <row r="2843" customFormat="false" ht="20.25" hidden="false" customHeight="false" outlineLevel="0" collapsed="false">
      <c r="A2843" s="21" t="str">
        <f aca="false">LOWER(CONCATENATE(LEFT(01_Introduire_données!B2843,1),".",01_Introduire_données!A2843))</f>
        <v>.</v>
      </c>
      <c r="B2843" s="30" t="n">
        <f aca="true">ROUND(1000*RAND(),0)</f>
        <v>53</v>
      </c>
      <c r="C2843" s="21" t="str">
        <f aca="false">CONCATENATE(01_Introduire_données!A2843," ",01_Introduire_données!B2843)</f>
        <v> </v>
      </c>
      <c r="D2843" s="23" t="n">
        <f aca="false">01_Introduire_données!C2843</f>
        <v>0</v>
      </c>
    </row>
    <row r="2844" customFormat="false" ht="20.25" hidden="false" customHeight="false" outlineLevel="0" collapsed="false">
      <c r="A2844" s="21" t="str">
        <f aca="false">LOWER(CONCATENATE(LEFT(01_Introduire_données!B2844,1),".",01_Introduire_données!A2844))</f>
        <v>.</v>
      </c>
      <c r="B2844" s="30" t="n">
        <f aca="true">ROUND(1000*RAND(),0)</f>
        <v>193</v>
      </c>
      <c r="C2844" s="21" t="str">
        <f aca="false">CONCATENATE(01_Introduire_données!A2844," ",01_Introduire_données!B2844)</f>
        <v> </v>
      </c>
      <c r="D2844" s="23" t="n">
        <f aca="false">01_Introduire_données!C2844</f>
        <v>0</v>
      </c>
    </row>
    <row r="2845" customFormat="false" ht="20.25" hidden="false" customHeight="false" outlineLevel="0" collapsed="false">
      <c r="A2845" s="21" t="str">
        <f aca="false">LOWER(CONCATENATE(LEFT(01_Introduire_données!B2845,1),".",01_Introduire_données!A2845))</f>
        <v>.</v>
      </c>
      <c r="B2845" s="30" t="n">
        <f aca="true">ROUND(1000*RAND(),0)</f>
        <v>221</v>
      </c>
      <c r="C2845" s="21" t="str">
        <f aca="false">CONCATENATE(01_Introduire_données!A2845," ",01_Introduire_données!B2845)</f>
        <v> </v>
      </c>
      <c r="D2845" s="23" t="n">
        <f aca="false">01_Introduire_données!C2845</f>
        <v>0</v>
      </c>
    </row>
    <row r="2846" customFormat="false" ht="20.25" hidden="false" customHeight="false" outlineLevel="0" collapsed="false">
      <c r="A2846" s="21" t="str">
        <f aca="false">LOWER(CONCATENATE(LEFT(01_Introduire_données!B2846,1),".",01_Introduire_données!A2846))</f>
        <v>.</v>
      </c>
      <c r="B2846" s="30" t="n">
        <f aca="true">ROUND(1000*RAND(),0)</f>
        <v>361</v>
      </c>
      <c r="C2846" s="21" t="str">
        <f aca="false">CONCATENATE(01_Introduire_données!A2846," ",01_Introduire_données!B2846)</f>
        <v> </v>
      </c>
      <c r="D2846" s="23" t="n">
        <f aca="false">01_Introduire_données!C2846</f>
        <v>0</v>
      </c>
    </row>
    <row r="2847" customFormat="false" ht="20.25" hidden="false" customHeight="false" outlineLevel="0" collapsed="false">
      <c r="A2847" s="21" t="str">
        <f aca="false">LOWER(CONCATENATE(LEFT(01_Introduire_données!B2847,1),".",01_Introduire_données!A2847))</f>
        <v>.</v>
      </c>
      <c r="B2847" s="30" t="n">
        <f aca="true">ROUND(1000*RAND(),0)</f>
        <v>479</v>
      </c>
      <c r="C2847" s="21" t="str">
        <f aca="false">CONCATENATE(01_Introduire_données!A2847," ",01_Introduire_données!B2847)</f>
        <v> </v>
      </c>
      <c r="D2847" s="23" t="n">
        <f aca="false">01_Introduire_données!C2847</f>
        <v>0</v>
      </c>
    </row>
    <row r="2848" customFormat="false" ht="20.25" hidden="false" customHeight="false" outlineLevel="0" collapsed="false">
      <c r="A2848" s="21" t="str">
        <f aca="false">LOWER(CONCATENATE(LEFT(01_Introduire_données!B2848,1),".",01_Introduire_données!A2848))</f>
        <v>.</v>
      </c>
      <c r="B2848" s="30" t="n">
        <f aca="true">ROUND(1000*RAND(),0)</f>
        <v>834</v>
      </c>
      <c r="C2848" s="21" t="str">
        <f aca="false">CONCATENATE(01_Introduire_données!A2848," ",01_Introduire_données!B2848)</f>
        <v> </v>
      </c>
      <c r="D2848" s="23" t="n">
        <f aca="false">01_Introduire_données!C2848</f>
        <v>0</v>
      </c>
    </row>
    <row r="2849" customFormat="false" ht="20.25" hidden="false" customHeight="false" outlineLevel="0" collapsed="false">
      <c r="A2849" s="21" t="str">
        <f aca="false">LOWER(CONCATENATE(LEFT(01_Introduire_données!B2849,1),".",01_Introduire_données!A2849))</f>
        <v>.</v>
      </c>
      <c r="B2849" s="30" t="n">
        <f aca="true">ROUND(1000*RAND(),0)</f>
        <v>3</v>
      </c>
      <c r="C2849" s="21" t="str">
        <f aca="false">CONCATENATE(01_Introduire_données!A2849," ",01_Introduire_données!B2849)</f>
        <v> </v>
      </c>
      <c r="D2849" s="23" t="n">
        <f aca="false">01_Introduire_données!C2849</f>
        <v>0</v>
      </c>
    </row>
    <row r="2850" customFormat="false" ht="20.25" hidden="false" customHeight="false" outlineLevel="0" collapsed="false">
      <c r="A2850" s="21" t="str">
        <f aca="false">LOWER(CONCATENATE(LEFT(01_Introduire_données!B2850,1),".",01_Introduire_données!A2850))</f>
        <v>.</v>
      </c>
      <c r="B2850" s="30" t="n">
        <f aca="true">ROUND(1000*RAND(),0)</f>
        <v>821</v>
      </c>
      <c r="C2850" s="21" t="str">
        <f aca="false">CONCATENATE(01_Introduire_données!A2850," ",01_Introduire_données!B2850)</f>
        <v> </v>
      </c>
      <c r="D2850" s="23" t="n">
        <f aca="false">01_Introduire_données!C2850</f>
        <v>0</v>
      </c>
    </row>
    <row r="2851" customFormat="false" ht="20.25" hidden="false" customHeight="false" outlineLevel="0" collapsed="false">
      <c r="A2851" s="21" t="str">
        <f aca="false">LOWER(CONCATENATE(LEFT(01_Introduire_données!B2851,1),".",01_Introduire_données!A2851))</f>
        <v>.</v>
      </c>
      <c r="B2851" s="30" t="n">
        <f aca="true">ROUND(1000*RAND(),0)</f>
        <v>689</v>
      </c>
      <c r="C2851" s="21" t="str">
        <f aca="false">CONCATENATE(01_Introduire_données!A2851," ",01_Introduire_données!B2851)</f>
        <v> </v>
      </c>
      <c r="D2851" s="23" t="n">
        <f aca="false">01_Introduire_données!C2851</f>
        <v>0</v>
      </c>
    </row>
    <row r="2852" customFormat="false" ht="20.25" hidden="false" customHeight="false" outlineLevel="0" collapsed="false">
      <c r="A2852" s="21" t="str">
        <f aca="false">LOWER(CONCATENATE(LEFT(01_Introduire_données!B2852,1),".",01_Introduire_données!A2852))</f>
        <v>.</v>
      </c>
      <c r="B2852" s="30" t="n">
        <f aca="true">ROUND(1000*RAND(),0)</f>
        <v>657</v>
      </c>
      <c r="C2852" s="21" t="str">
        <f aca="false">CONCATENATE(01_Introduire_données!A2852," ",01_Introduire_données!B2852)</f>
        <v> </v>
      </c>
      <c r="D2852" s="23" t="n">
        <f aca="false">01_Introduire_données!C2852</f>
        <v>0</v>
      </c>
    </row>
    <row r="2853" customFormat="false" ht="20.25" hidden="false" customHeight="false" outlineLevel="0" collapsed="false">
      <c r="A2853" s="21" t="str">
        <f aca="false">LOWER(CONCATENATE(LEFT(01_Introduire_données!B2853,1),".",01_Introduire_données!A2853))</f>
        <v>.</v>
      </c>
      <c r="B2853" s="30" t="n">
        <f aca="true">ROUND(1000*RAND(),0)</f>
        <v>144</v>
      </c>
      <c r="C2853" s="21" t="str">
        <f aca="false">CONCATENATE(01_Introduire_données!A2853," ",01_Introduire_données!B2853)</f>
        <v> </v>
      </c>
      <c r="D2853" s="23" t="n">
        <f aca="false">01_Introduire_données!C2853</f>
        <v>0</v>
      </c>
    </row>
    <row r="2854" customFormat="false" ht="20.25" hidden="false" customHeight="false" outlineLevel="0" collapsed="false">
      <c r="A2854" s="21" t="str">
        <f aca="false">LOWER(CONCATENATE(LEFT(01_Introduire_données!B2854,1),".",01_Introduire_données!A2854))</f>
        <v>.</v>
      </c>
      <c r="B2854" s="30" t="n">
        <f aca="true">ROUND(1000*RAND(),0)</f>
        <v>262</v>
      </c>
      <c r="C2854" s="21" t="str">
        <f aca="false">CONCATENATE(01_Introduire_données!A2854," ",01_Introduire_données!B2854)</f>
        <v> </v>
      </c>
      <c r="D2854" s="23" t="n">
        <f aca="false">01_Introduire_données!C2854</f>
        <v>0</v>
      </c>
    </row>
    <row r="2855" customFormat="false" ht="20.25" hidden="false" customHeight="false" outlineLevel="0" collapsed="false">
      <c r="A2855" s="21" t="str">
        <f aca="false">LOWER(CONCATENATE(LEFT(01_Introduire_données!B2855,1),".",01_Introduire_données!A2855))</f>
        <v>.</v>
      </c>
      <c r="B2855" s="30" t="n">
        <f aca="true">ROUND(1000*RAND(),0)</f>
        <v>425</v>
      </c>
      <c r="C2855" s="21" t="str">
        <f aca="false">CONCATENATE(01_Introduire_données!A2855," ",01_Introduire_données!B2855)</f>
        <v> </v>
      </c>
      <c r="D2855" s="23" t="n">
        <f aca="false">01_Introduire_données!C2855</f>
        <v>0</v>
      </c>
    </row>
    <row r="2856" customFormat="false" ht="20.25" hidden="false" customHeight="false" outlineLevel="0" collapsed="false">
      <c r="A2856" s="21" t="str">
        <f aca="false">LOWER(CONCATENATE(LEFT(01_Introduire_données!B2856,1),".",01_Introduire_données!A2856))</f>
        <v>.</v>
      </c>
      <c r="B2856" s="30" t="n">
        <f aca="true">ROUND(1000*RAND(),0)</f>
        <v>84</v>
      </c>
      <c r="C2856" s="21" t="str">
        <f aca="false">CONCATENATE(01_Introduire_données!A2856," ",01_Introduire_données!B2856)</f>
        <v> </v>
      </c>
      <c r="D2856" s="23" t="n">
        <f aca="false">01_Introduire_données!C2856</f>
        <v>0</v>
      </c>
    </row>
    <row r="2857" customFormat="false" ht="20.25" hidden="false" customHeight="false" outlineLevel="0" collapsed="false">
      <c r="A2857" s="21" t="str">
        <f aca="false">LOWER(CONCATENATE(LEFT(01_Introduire_données!B2857,1),".",01_Introduire_données!A2857))</f>
        <v>.</v>
      </c>
      <c r="B2857" s="30" t="n">
        <f aca="true">ROUND(1000*RAND(),0)</f>
        <v>430</v>
      </c>
      <c r="C2857" s="21" t="str">
        <f aca="false">CONCATENATE(01_Introduire_données!A2857," ",01_Introduire_données!B2857)</f>
        <v> </v>
      </c>
      <c r="D2857" s="23" t="n">
        <f aca="false">01_Introduire_données!C2857</f>
        <v>0</v>
      </c>
    </row>
    <row r="2858" customFormat="false" ht="20.25" hidden="false" customHeight="false" outlineLevel="0" collapsed="false">
      <c r="A2858" s="21" t="str">
        <f aca="false">LOWER(CONCATENATE(LEFT(01_Introduire_données!B2858,1),".",01_Introduire_données!A2858))</f>
        <v>.</v>
      </c>
      <c r="B2858" s="30" t="n">
        <f aca="true">ROUND(1000*RAND(),0)</f>
        <v>440</v>
      </c>
      <c r="C2858" s="21" t="str">
        <f aca="false">CONCATENATE(01_Introduire_données!A2858," ",01_Introduire_données!B2858)</f>
        <v> </v>
      </c>
      <c r="D2858" s="23" t="n">
        <f aca="false">01_Introduire_données!C2858</f>
        <v>0</v>
      </c>
    </row>
    <row r="2859" customFormat="false" ht="20.25" hidden="false" customHeight="false" outlineLevel="0" collapsed="false">
      <c r="A2859" s="21" t="str">
        <f aca="false">LOWER(CONCATENATE(LEFT(01_Introduire_données!B2859,1),".",01_Introduire_données!A2859))</f>
        <v>.</v>
      </c>
      <c r="B2859" s="30" t="n">
        <f aca="true">ROUND(1000*RAND(),0)</f>
        <v>979</v>
      </c>
      <c r="C2859" s="21" t="str">
        <f aca="false">CONCATENATE(01_Introduire_données!A2859," ",01_Introduire_données!B2859)</f>
        <v> </v>
      </c>
      <c r="D2859" s="23" t="n">
        <f aca="false">01_Introduire_données!C2859</f>
        <v>0</v>
      </c>
    </row>
    <row r="2860" customFormat="false" ht="20.25" hidden="false" customHeight="false" outlineLevel="0" collapsed="false">
      <c r="A2860" s="21" t="str">
        <f aca="false">LOWER(CONCATENATE(LEFT(01_Introduire_données!B2860,1),".",01_Introduire_données!A2860))</f>
        <v>.</v>
      </c>
      <c r="B2860" s="30" t="n">
        <f aca="true">ROUND(1000*RAND(),0)</f>
        <v>32</v>
      </c>
      <c r="C2860" s="21" t="str">
        <f aca="false">CONCATENATE(01_Introduire_données!A2860," ",01_Introduire_données!B2860)</f>
        <v> </v>
      </c>
      <c r="D2860" s="23" t="n">
        <f aca="false">01_Introduire_données!C2860</f>
        <v>0</v>
      </c>
    </row>
    <row r="2861" customFormat="false" ht="20.25" hidden="false" customHeight="false" outlineLevel="0" collapsed="false">
      <c r="A2861" s="21" t="str">
        <f aca="false">LOWER(CONCATENATE(LEFT(01_Introduire_données!B2861,1),".",01_Introduire_données!A2861))</f>
        <v>.</v>
      </c>
      <c r="B2861" s="30" t="n">
        <f aca="true">ROUND(1000*RAND(),0)</f>
        <v>652</v>
      </c>
      <c r="C2861" s="21" t="str">
        <f aca="false">CONCATENATE(01_Introduire_données!A2861," ",01_Introduire_données!B2861)</f>
        <v> </v>
      </c>
      <c r="D2861" s="23" t="n">
        <f aca="false">01_Introduire_données!C2861</f>
        <v>0</v>
      </c>
    </row>
    <row r="2862" customFormat="false" ht="20.25" hidden="false" customHeight="false" outlineLevel="0" collapsed="false">
      <c r="A2862" s="21" t="str">
        <f aca="false">LOWER(CONCATENATE(LEFT(01_Introduire_données!B2862,1),".",01_Introduire_données!A2862))</f>
        <v>.</v>
      </c>
      <c r="B2862" s="30" t="n">
        <f aca="true">ROUND(1000*RAND(),0)</f>
        <v>517</v>
      </c>
      <c r="C2862" s="21" t="str">
        <f aca="false">CONCATENATE(01_Introduire_données!A2862," ",01_Introduire_données!B2862)</f>
        <v> </v>
      </c>
      <c r="D2862" s="23" t="n">
        <f aca="false">01_Introduire_données!C2862</f>
        <v>0</v>
      </c>
    </row>
    <row r="2863" customFormat="false" ht="20.25" hidden="false" customHeight="false" outlineLevel="0" collapsed="false">
      <c r="A2863" s="21" t="str">
        <f aca="false">LOWER(CONCATENATE(LEFT(01_Introduire_données!B2863,1),".",01_Introduire_données!A2863))</f>
        <v>.</v>
      </c>
      <c r="B2863" s="30" t="n">
        <f aca="true">ROUND(1000*RAND(),0)</f>
        <v>9</v>
      </c>
      <c r="C2863" s="21" t="str">
        <f aca="false">CONCATENATE(01_Introduire_données!A2863," ",01_Introduire_données!B2863)</f>
        <v> </v>
      </c>
      <c r="D2863" s="23" t="n">
        <f aca="false">01_Introduire_données!C2863</f>
        <v>0</v>
      </c>
    </row>
    <row r="2864" customFormat="false" ht="20.25" hidden="false" customHeight="false" outlineLevel="0" collapsed="false">
      <c r="A2864" s="21" t="str">
        <f aca="false">LOWER(CONCATENATE(LEFT(01_Introduire_données!B2864,1),".",01_Introduire_données!A2864))</f>
        <v>.</v>
      </c>
      <c r="B2864" s="30" t="n">
        <f aca="true">ROUND(1000*RAND(),0)</f>
        <v>771</v>
      </c>
      <c r="C2864" s="21" t="str">
        <f aca="false">CONCATENATE(01_Introduire_données!A2864," ",01_Introduire_données!B2864)</f>
        <v> </v>
      </c>
      <c r="D2864" s="23" t="n">
        <f aca="false">01_Introduire_données!C2864</f>
        <v>0</v>
      </c>
    </row>
    <row r="2865" customFormat="false" ht="20.25" hidden="false" customHeight="false" outlineLevel="0" collapsed="false">
      <c r="A2865" s="21" t="str">
        <f aca="false">LOWER(CONCATENATE(LEFT(01_Introduire_données!B2865,1),".",01_Introduire_données!A2865))</f>
        <v>.</v>
      </c>
      <c r="B2865" s="30" t="n">
        <f aca="true">ROUND(1000*RAND(),0)</f>
        <v>693</v>
      </c>
      <c r="C2865" s="21" t="str">
        <f aca="false">CONCATENATE(01_Introduire_données!A2865," ",01_Introduire_données!B2865)</f>
        <v> </v>
      </c>
      <c r="D2865" s="23" t="n">
        <f aca="false">01_Introduire_données!C2865</f>
        <v>0</v>
      </c>
    </row>
    <row r="2866" customFormat="false" ht="20.25" hidden="false" customHeight="false" outlineLevel="0" collapsed="false">
      <c r="A2866" s="21" t="str">
        <f aca="false">LOWER(CONCATENATE(LEFT(01_Introduire_données!B2866,1),".",01_Introduire_données!A2866))</f>
        <v>.</v>
      </c>
      <c r="B2866" s="30" t="n">
        <f aca="true">ROUND(1000*RAND(),0)</f>
        <v>315</v>
      </c>
      <c r="C2866" s="21" t="str">
        <f aca="false">CONCATENATE(01_Introduire_données!A2866," ",01_Introduire_données!B2866)</f>
        <v> </v>
      </c>
      <c r="D2866" s="23" t="n">
        <f aca="false">01_Introduire_données!C2866</f>
        <v>0</v>
      </c>
    </row>
    <row r="2867" customFormat="false" ht="20.25" hidden="false" customHeight="false" outlineLevel="0" collapsed="false">
      <c r="A2867" s="21" t="str">
        <f aca="false">LOWER(CONCATENATE(LEFT(01_Introduire_données!B2867,1),".",01_Introduire_données!A2867))</f>
        <v>.</v>
      </c>
      <c r="B2867" s="30" t="n">
        <f aca="true">ROUND(1000*RAND(),0)</f>
        <v>152</v>
      </c>
      <c r="C2867" s="21" t="str">
        <f aca="false">CONCATENATE(01_Introduire_données!A2867," ",01_Introduire_données!B2867)</f>
        <v> </v>
      </c>
      <c r="D2867" s="23" t="n">
        <f aca="false">01_Introduire_données!C2867</f>
        <v>0</v>
      </c>
    </row>
    <row r="2868" customFormat="false" ht="20.25" hidden="false" customHeight="false" outlineLevel="0" collapsed="false">
      <c r="A2868" s="21" t="str">
        <f aca="false">LOWER(CONCATENATE(LEFT(01_Introduire_données!B2868,1),".",01_Introduire_données!A2868))</f>
        <v>.</v>
      </c>
      <c r="B2868" s="30" t="n">
        <f aca="true">ROUND(1000*RAND(),0)</f>
        <v>844</v>
      </c>
      <c r="C2868" s="21" t="str">
        <f aca="false">CONCATENATE(01_Introduire_données!A2868," ",01_Introduire_données!B2868)</f>
        <v> </v>
      </c>
      <c r="D2868" s="23" t="n">
        <f aca="false">01_Introduire_données!C2868</f>
        <v>0</v>
      </c>
    </row>
    <row r="2869" customFormat="false" ht="20.25" hidden="false" customHeight="false" outlineLevel="0" collapsed="false">
      <c r="A2869" s="21" t="str">
        <f aca="false">LOWER(CONCATENATE(LEFT(01_Introduire_données!B2869,1),".",01_Introduire_données!A2869))</f>
        <v>.</v>
      </c>
      <c r="B2869" s="30" t="n">
        <f aca="true">ROUND(1000*RAND(),0)</f>
        <v>660</v>
      </c>
      <c r="C2869" s="21" t="str">
        <f aca="false">CONCATENATE(01_Introduire_données!A2869," ",01_Introduire_données!B2869)</f>
        <v> </v>
      </c>
      <c r="D2869" s="23" t="n">
        <f aca="false">01_Introduire_données!C2869</f>
        <v>0</v>
      </c>
    </row>
    <row r="2870" customFormat="false" ht="20.25" hidden="false" customHeight="false" outlineLevel="0" collapsed="false">
      <c r="A2870" s="21" t="str">
        <f aca="false">LOWER(CONCATENATE(LEFT(01_Introduire_données!B2870,1),".",01_Introduire_données!A2870))</f>
        <v>.</v>
      </c>
      <c r="B2870" s="30" t="n">
        <f aca="true">ROUND(1000*RAND(),0)</f>
        <v>271</v>
      </c>
      <c r="C2870" s="21" t="str">
        <f aca="false">CONCATENATE(01_Introduire_données!A2870," ",01_Introduire_données!B2870)</f>
        <v> </v>
      </c>
      <c r="D2870" s="23" t="n">
        <f aca="false">01_Introduire_données!C2870</f>
        <v>0</v>
      </c>
    </row>
    <row r="2871" customFormat="false" ht="20.25" hidden="false" customHeight="false" outlineLevel="0" collapsed="false">
      <c r="A2871" s="21" t="str">
        <f aca="false">LOWER(CONCATENATE(LEFT(01_Introduire_données!B2871,1),".",01_Introduire_données!A2871))</f>
        <v>.</v>
      </c>
      <c r="B2871" s="30" t="n">
        <f aca="true">ROUND(1000*RAND(),0)</f>
        <v>115</v>
      </c>
      <c r="C2871" s="21" t="str">
        <f aca="false">CONCATENATE(01_Introduire_données!A2871," ",01_Introduire_données!B2871)</f>
        <v> </v>
      </c>
      <c r="D2871" s="23" t="n">
        <f aca="false">01_Introduire_données!C2871</f>
        <v>0</v>
      </c>
    </row>
    <row r="2872" customFormat="false" ht="20.25" hidden="false" customHeight="false" outlineLevel="0" collapsed="false">
      <c r="A2872" s="21" t="str">
        <f aca="false">LOWER(CONCATENATE(LEFT(01_Introduire_données!B2872,1),".",01_Introduire_données!A2872))</f>
        <v>.</v>
      </c>
      <c r="B2872" s="30" t="n">
        <f aca="true">ROUND(1000*RAND(),0)</f>
        <v>121</v>
      </c>
      <c r="C2872" s="21" t="str">
        <f aca="false">CONCATENATE(01_Introduire_données!A2872," ",01_Introduire_données!B2872)</f>
        <v> </v>
      </c>
      <c r="D2872" s="23" t="n">
        <f aca="false">01_Introduire_données!C2872</f>
        <v>0</v>
      </c>
    </row>
    <row r="2873" customFormat="false" ht="20.25" hidden="false" customHeight="false" outlineLevel="0" collapsed="false">
      <c r="A2873" s="21" t="str">
        <f aca="false">LOWER(CONCATENATE(LEFT(01_Introduire_données!B2873,1),".",01_Introduire_données!A2873))</f>
        <v>.</v>
      </c>
      <c r="B2873" s="30" t="n">
        <f aca="true">ROUND(1000*RAND(),0)</f>
        <v>821</v>
      </c>
      <c r="C2873" s="21" t="str">
        <f aca="false">CONCATENATE(01_Introduire_données!A2873," ",01_Introduire_données!B2873)</f>
        <v> </v>
      </c>
      <c r="D2873" s="23" t="n">
        <f aca="false">01_Introduire_données!C2873</f>
        <v>0</v>
      </c>
    </row>
    <row r="2874" customFormat="false" ht="20.25" hidden="false" customHeight="false" outlineLevel="0" collapsed="false">
      <c r="A2874" s="21" t="str">
        <f aca="false">LOWER(CONCATENATE(LEFT(01_Introduire_données!B2874,1),".",01_Introduire_données!A2874))</f>
        <v>.</v>
      </c>
      <c r="B2874" s="30" t="n">
        <f aca="true">ROUND(1000*RAND(),0)</f>
        <v>210</v>
      </c>
      <c r="C2874" s="21" t="str">
        <f aca="false">CONCATENATE(01_Introduire_données!A2874," ",01_Introduire_données!B2874)</f>
        <v> </v>
      </c>
      <c r="D2874" s="23" t="n">
        <f aca="false">01_Introduire_données!C2874</f>
        <v>0</v>
      </c>
    </row>
    <row r="2875" customFormat="false" ht="20.25" hidden="false" customHeight="false" outlineLevel="0" collapsed="false">
      <c r="A2875" s="21" t="str">
        <f aca="false">LOWER(CONCATENATE(LEFT(01_Introduire_données!B2875,1),".",01_Introduire_données!A2875))</f>
        <v>.</v>
      </c>
      <c r="B2875" s="30" t="n">
        <f aca="true">ROUND(1000*RAND(),0)</f>
        <v>436</v>
      </c>
      <c r="C2875" s="21" t="str">
        <f aca="false">CONCATENATE(01_Introduire_données!A2875," ",01_Introduire_données!B2875)</f>
        <v> </v>
      </c>
      <c r="D2875" s="23" t="n">
        <f aca="false">01_Introduire_données!C2875</f>
        <v>0</v>
      </c>
    </row>
    <row r="2876" customFormat="false" ht="20.25" hidden="false" customHeight="false" outlineLevel="0" collapsed="false">
      <c r="A2876" s="21" t="str">
        <f aca="false">LOWER(CONCATENATE(LEFT(01_Introduire_données!B2876,1),".",01_Introduire_données!A2876))</f>
        <v>.</v>
      </c>
      <c r="B2876" s="30" t="n">
        <f aca="true">ROUND(1000*RAND(),0)</f>
        <v>129</v>
      </c>
      <c r="C2876" s="21" t="str">
        <f aca="false">CONCATENATE(01_Introduire_données!A2876," ",01_Introduire_données!B2876)</f>
        <v> </v>
      </c>
      <c r="D2876" s="23" t="n">
        <f aca="false">01_Introduire_données!C2876</f>
        <v>0</v>
      </c>
    </row>
    <row r="2877" customFormat="false" ht="20.25" hidden="false" customHeight="false" outlineLevel="0" collapsed="false">
      <c r="A2877" s="21" t="str">
        <f aca="false">LOWER(CONCATENATE(LEFT(01_Introduire_données!B2877,1),".",01_Introduire_données!A2877))</f>
        <v>.</v>
      </c>
      <c r="B2877" s="30" t="n">
        <f aca="true">ROUND(1000*RAND(),0)</f>
        <v>792</v>
      </c>
      <c r="C2877" s="21" t="str">
        <f aca="false">CONCATENATE(01_Introduire_données!A2877," ",01_Introduire_données!B2877)</f>
        <v> </v>
      </c>
      <c r="D2877" s="23" t="n">
        <f aca="false">01_Introduire_données!C2877</f>
        <v>0</v>
      </c>
    </row>
    <row r="2878" customFormat="false" ht="20.25" hidden="false" customHeight="false" outlineLevel="0" collapsed="false">
      <c r="A2878" s="21" t="str">
        <f aca="false">LOWER(CONCATENATE(LEFT(01_Introduire_données!B2878,1),".",01_Introduire_données!A2878))</f>
        <v>.</v>
      </c>
      <c r="B2878" s="30" t="n">
        <f aca="true">ROUND(1000*RAND(),0)</f>
        <v>364</v>
      </c>
      <c r="C2878" s="21" t="str">
        <f aca="false">CONCATENATE(01_Introduire_données!A2878," ",01_Introduire_données!B2878)</f>
        <v> </v>
      </c>
      <c r="D2878" s="23" t="n">
        <f aca="false">01_Introduire_données!C2878</f>
        <v>0</v>
      </c>
    </row>
    <row r="2879" customFormat="false" ht="20.25" hidden="false" customHeight="false" outlineLevel="0" collapsed="false">
      <c r="A2879" s="21" t="str">
        <f aca="false">LOWER(CONCATENATE(LEFT(01_Introduire_données!B2879,1),".",01_Introduire_données!A2879))</f>
        <v>.</v>
      </c>
      <c r="B2879" s="30" t="n">
        <f aca="true">ROUND(1000*RAND(),0)</f>
        <v>536</v>
      </c>
      <c r="C2879" s="21" t="str">
        <f aca="false">CONCATENATE(01_Introduire_données!A2879," ",01_Introduire_données!B2879)</f>
        <v> </v>
      </c>
      <c r="D2879" s="23" t="n">
        <f aca="false">01_Introduire_données!C2879</f>
        <v>0</v>
      </c>
    </row>
    <row r="2880" customFormat="false" ht="20.25" hidden="false" customHeight="false" outlineLevel="0" collapsed="false">
      <c r="A2880" s="21" t="str">
        <f aca="false">LOWER(CONCATENATE(LEFT(01_Introduire_données!B2880,1),".",01_Introduire_données!A2880))</f>
        <v>.</v>
      </c>
      <c r="B2880" s="30" t="n">
        <f aca="true">ROUND(1000*RAND(),0)</f>
        <v>550</v>
      </c>
      <c r="C2880" s="21" t="str">
        <f aca="false">CONCATENATE(01_Introduire_données!A2880," ",01_Introduire_données!B2880)</f>
        <v> </v>
      </c>
      <c r="D2880" s="23" t="n">
        <f aca="false">01_Introduire_données!C2880</f>
        <v>0</v>
      </c>
    </row>
    <row r="2881" customFormat="false" ht="20.25" hidden="false" customHeight="false" outlineLevel="0" collapsed="false">
      <c r="A2881" s="21" t="str">
        <f aca="false">LOWER(CONCATENATE(LEFT(01_Introduire_données!B2881,1),".",01_Introduire_données!A2881))</f>
        <v>.</v>
      </c>
      <c r="B2881" s="30" t="n">
        <f aca="true">ROUND(1000*RAND(),0)</f>
        <v>790</v>
      </c>
      <c r="C2881" s="21" t="str">
        <f aca="false">CONCATENATE(01_Introduire_données!A2881," ",01_Introduire_données!B2881)</f>
        <v> </v>
      </c>
      <c r="D2881" s="23" t="n">
        <f aca="false">01_Introduire_données!C2881</f>
        <v>0</v>
      </c>
    </row>
    <row r="2882" customFormat="false" ht="20.25" hidden="false" customHeight="false" outlineLevel="0" collapsed="false">
      <c r="A2882" s="21" t="str">
        <f aca="false">LOWER(CONCATENATE(LEFT(01_Introduire_données!B2882,1),".",01_Introduire_données!A2882))</f>
        <v>.</v>
      </c>
      <c r="B2882" s="30" t="n">
        <f aca="true">ROUND(1000*RAND(),0)</f>
        <v>856</v>
      </c>
      <c r="C2882" s="21" t="str">
        <f aca="false">CONCATENATE(01_Introduire_données!A2882," ",01_Introduire_données!B2882)</f>
        <v> </v>
      </c>
      <c r="D2882" s="23" t="n">
        <f aca="false">01_Introduire_données!C2882</f>
        <v>0</v>
      </c>
    </row>
    <row r="2883" customFormat="false" ht="20.25" hidden="false" customHeight="false" outlineLevel="0" collapsed="false">
      <c r="A2883" s="21" t="str">
        <f aca="false">LOWER(CONCATENATE(LEFT(01_Introduire_données!B2883,1),".",01_Introduire_données!A2883))</f>
        <v>.</v>
      </c>
      <c r="B2883" s="30" t="n">
        <f aca="true">ROUND(1000*RAND(),0)</f>
        <v>260</v>
      </c>
      <c r="C2883" s="21" t="str">
        <f aca="false">CONCATENATE(01_Introduire_données!A2883," ",01_Introduire_données!B2883)</f>
        <v> </v>
      </c>
      <c r="D2883" s="23" t="n">
        <f aca="false">01_Introduire_données!C2883</f>
        <v>0</v>
      </c>
    </row>
    <row r="2884" customFormat="false" ht="20.25" hidden="false" customHeight="false" outlineLevel="0" collapsed="false">
      <c r="A2884" s="21" t="str">
        <f aca="false">LOWER(CONCATENATE(LEFT(01_Introduire_données!B2884,1),".",01_Introduire_données!A2884))</f>
        <v>.</v>
      </c>
      <c r="B2884" s="30" t="n">
        <f aca="true">ROUND(1000*RAND(),0)</f>
        <v>832</v>
      </c>
      <c r="C2884" s="21" t="str">
        <f aca="false">CONCATENATE(01_Introduire_données!A2884," ",01_Introduire_données!B2884)</f>
        <v> </v>
      </c>
      <c r="D2884" s="23" t="n">
        <f aca="false">01_Introduire_données!C2884</f>
        <v>0</v>
      </c>
    </row>
    <row r="2885" customFormat="false" ht="20.25" hidden="false" customHeight="false" outlineLevel="0" collapsed="false">
      <c r="A2885" s="21" t="str">
        <f aca="false">LOWER(CONCATENATE(LEFT(01_Introduire_données!B2885,1),".",01_Introduire_données!A2885))</f>
        <v>.</v>
      </c>
      <c r="B2885" s="30" t="n">
        <f aca="true">ROUND(1000*RAND(),0)</f>
        <v>385</v>
      </c>
      <c r="C2885" s="21" t="str">
        <f aca="false">CONCATENATE(01_Introduire_données!A2885," ",01_Introduire_données!B2885)</f>
        <v> </v>
      </c>
      <c r="D2885" s="23" t="n">
        <f aca="false">01_Introduire_données!C2885</f>
        <v>0</v>
      </c>
    </row>
    <row r="2886" customFormat="false" ht="20.25" hidden="false" customHeight="false" outlineLevel="0" collapsed="false">
      <c r="A2886" s="21" t="str">
        <f aca="false">LOWER(CONCATENATE(LEFT(01_Introduire_données!B2886,1),".",01_Introduire_données!A2886))</f>
        <v>.</v>
      </c>
      <c r="B2886" s="30" t="n">
        <f aca="true">ROUND(1000*RAND(),0)</f>
        <v>103</v>
      </c>
      <c r="C2886" s="21" t="str">
        <f aca="false">CONCATENATE(01_Introduire_données!A2886," ",01_Introduire_données!B2886)</f>
        <v> </v>
      </c>
      <c r="D2886" s="23" t="n">
        <f aca="false">01_Introduire_données!C2886</f>
        <v>0</v>
      </c>
    </row>
    <row r="2887" customFormat="false" ht="20.25" hidden="false" customHeight="false" outlineLevel="0" collapsed="false">
      <c r="A2887" s="21" t="str">
        <f aca="false">LOWER(CONCATENATE(LEFT(01_Introduire_données!B2887,1),".",01_Introduire_données!A2887))</f>
        <v>.</v>
      </c>
      <c r="B2887" s="30" t="n">
        <f aca="true">ROUND(1000*RAND(),0)</f>
        <v>599</v>
      </c>
      <c r="C2887" s="21" t="str">
        <f aca="false">CONCATENATE(01_Introduire_données!A2887," ",01_Introduire_données!B2887)</f>
        <v> </v>
      </c>
      <c r="D2887" s="23" t="n">
        <f aca="false">01_Introduire_données!C2887</f>
        <v>0</v>
      </c>
    </row>
    <row r="2888" customFormat="false" ht="20.25" hidden="false" customHeight="false" outlineLevel="0" collapsed="false">
      <c r="A2888" s="21" t="str">
        <f aca="false">LOWER(CONCATENATE(LEFT(01_Introduire_données!B2888,1),".",01_Introduire_données!A2888))</f>
        <v>.</v>
      </c>
      <c r="B2888" s="30" t="n">
        <f aca="true">ROUND(1000*RAND(),0)</f>
        <v>700</v>
      </c>
      <c r="C2888" s="21" t="str">
        <f aca="false">CONCATENATE(01_Introduire_données!A2888," ",01_Introduire_données!B2888)</f>
        <v> </v>
      </c>
      <c r="D2888" s="23" t="n">
        <f aca="false">01_Introduire_données!C2888</f>
        <v>0</v>
      </c>
    </row>
    <row r="2889" customFormat="false" ht="20.25" hidden="false" customHeight="false" outlineLevel="0" collapsed="false">
      <c r="A2889" s="21" t="str">
        <f aca="false">LOWER(CONCATENATE(LEFT(01_Introduire_données!B2889,1),".",01_Introduire_données!A2889))</f>
        <v>.</v>
      </c>
      <c r="B2889" s="30" t="n">
        <f aca="true">ROUND(1000*RAND(),0)</f>
        <v>406</v>
      </c>
      <c r="C2889" s="21" t="str">
        <f aca="false">CONCATENATE(01_Introduire_données!A2889," ",01_Introduire_données!B2889)</f>
        <v> </v>
      </c>
      <c r="D2889" s="23" t="n">
        <f aca="false">01_Introduire_données!C2889</f>
        <v>0</v>
      </c>
    </row>
    <row r="2890" customFormat="false" ht="20.25" hidden="false" customHeight="false" outlineLevel="0" collapsed="false">
      <c r="A2890" s="21" t="str">
        <f aca="false">LOWER(CONCATENATE(LEFT(01_Introduire_données!B2890,1),".",01_Introduire_données!A2890))</f>
        <v>.</v>
      </c>
      <c r="B2890" s="30" t="n">
        <f aca="true">ROUND(1000*RAND(),0)</f>
        <v>193</v>
      </c>
      <c r="C2890" s="21" t="str">
        <f aca="false">CONCATENATE(01_Introduire_données!A2890," ",01_Introduire_données!B2890)</f>
        <v> </v>
      </c>
      <c r="D2890" s="23" t="n">
        <f aca="false">01_Introduire_données!C2890</f>
        <v>0</v>
      </c>
    </row>
    <row r="2891" customFormat="false" ht="20.25" hidden="false" customHeight="false" outlineLevel="0" collapsed="false">
      <c r="A2891" s="21" t="str">
        <f aca="false">LOWER(CONCATENATE(LEFT(01_Introduire_données!B2891,1),".",01_Introduire_données!A2891))</f>
        <v>.</v>
      </c>
      <c r="B2891" s="30" t="n">
        <f aca="true">ROUND(1000*RAND(),0)</f>
        <v>467</v>
      </c>
      <c r="C2891" s="21" t="str">
        <f aca="false">CONCATENATE(01_Introduire_données!A2891," ",01_Introduire_données!B2891)</f>
        <v> </v>
      </c>
      <c r="D2891" s="23" t="n">
        <f aca="false">01_Introduire_données!C2891</f>
        <v>0</v>
      </c>
    </row>
    <row r="2892" customFormat="false" ht="20.25" hidden="false" customHeight="false" outlineLevel="0" collapsed="false">
      <c r="A2892" s="21" t="str">
        <f aca="false">LOWER(CONCATENATE(LEFT(01_Introduire_données!B2892,1),".",01_Introduire_données!A2892))</f>
        <v>.</v>
      </c>
      <c r="B2892" s="30" t="n">
        <f aca="true">ROUND(1000*RAND(),0)</f>
        <v>309</v>
      </c>
      <c r="C2892" s="21" t="str">
        <f aca="false">CONCATENATE(01_Introduire_données!A2892," ",01_Introduire_données!B2892)</f>
        <v> </v>
      </c>
      <c r="D2892" s="23" t="n">
        <f aca="false">01_Introduire_données!C2892</f>
        <v>0</v>
      </c>
    </row>
    <row r="2893" customFormat="false" ht="20.25" hidden="false" customHeight="false" outlineLevel="0" collapsed="false">
      <c r="A2893" s="21" t="str">
        <f aca="false">LOWER(CONCATENATE(LEFT(01_Introduire_données!B2893,1),".",01_Introduire_données!A2893))</f>
        <v>.</v>
      </c>
      <c r="B2893" s="30" t="n">
        <f aca="true">ROUND(1000*RAND(),0)</f>
        <v>508</v>
      </c>
      <c r="C2893" s="21" t="str">
        <f aca="false">CONCATENATE(01_Introduire_données!A2893," ",01_Introduire_données!B2893)</f>
        <v> </v>
      </c>
      <c r="D2893" s="23" t="n">
        <f aca="false">01_Introduire_données!C2893</f>
        <v>0</v>
      </c>
    </row>
    <row r="2894" customFormat="false" ht="20.25" hidden="false" customHeight="false" outlineLevel="0" collapsed="false">
      <c r="A2894" s="21" t="str">
        <f aca="false">LOWER(CONCATENATE(LEFT(01_Introduire_données!B2894,1),".",01_Introduire_données!A2894))</f>
        <v>.</v>
      </c>
      <c r="B2894" s="30" t="n">
        <f aca="true">ROUND(1000*RAND(),0)</f>
        <v>775</v>
      </c>
      <c r="C2894" s="21" t="str">
        <f aca="false">CONCATENATE(01_Introduire_données!A2894," ",01_Introduire_données!B2894)</f>
        <v> </v>
      </c>
      <c r="D2894" s="23" t="n">
        <f aca="false">01_Introduire_données!C2894</f>
        <v>0</v>
      </c>
    </row>
    <row r="2895" customFormat="false" ht="20.25" hidden="false" customHeight="false" outlineLevel="0" collapsed="false">
      <c r="A2895" s="21" t="str">
        <f aca="false">LOWER(CONCATENATE(LEFT(01_Introduire_données!B2895,1),".",01_Introduire_données!A2895))</f>
        <v>.</v>
      </c>
      <c r="B2895" s="30" t="n">
        <f aca="true">ROUND(1000*RAND(),0)</f>
        <v>354</v>
      </c>
      <c r="C2895" s="21" t="str">
        <f aca="false">CONCATENATE(01_Introduire_données!A2895," ",01_Introduire_données!B2895)</f>
        <v> </v>
      </c>
      <c r="D2895" s="23" t="n">
        <f aca="false">01_Introduire_données!C2895</f>
        <v>0</v>
      </c>
    </row>
    <row r="2896" customFormat="false" ht="20.25" hidden="false" customHeight="false" outlineLevel="0" collapsed="false">
      <c r="A2896" s="21" t="str">
        <f aca="false">LOWER(CONCATENATE(LEFT(01_Introduire_données!B2896,1),".",01_Introduire_données!A2896))</f>
        <v>.</v>
      </c>
      <c r="B2896" s="30" t="n">
        <f aca="true">ROUND(1000*RAND(),0)</f>
        <v>111</v>
      </c>
      <c r="C2896" s="21" t="str">
        <f aca="false">CONCATENATE(01_Introduire_données!A2896," ",01_Introduire_données!B2896)</f>
        <v> </v>
      </c>
      <c r="D2896" s="23" t="n">
        <f aca="false">01_Introduire_données!C2896</f>
        <v>0</v>
      </c>
    </row>
    <row r="2897" customFormat="false" ht="20.25" hidden="false" customHeight="false" outlineLevel="0" collapsed="false">
      <c r="A2897" s="21" t="str">
        <f aca="false">LOWER(CONCATENATE(LEFT(01_Introduire_données!B2897,1),".",01_Introduire_données!A2897))</f>
        <v>.</v>
      </c>
      <c r="B2897" s="30" t="n">
        <f aca="true">ROUND(1000*RAND(),0)</f>
        <v>561</v>
      </c>
      <c r="C2897" s="21" t="str">
        <f aca="false">CONCATENATE(01_Introduire_données!A2897," ",01_Introduire_données!B2897)</f>
        <v> </v>
      </c>
      <c r="D2897" s="23" t="n">
        <f aca="false">01_Introduire_données!C2897</f>
        <v>0</v>
      </c>
    </row>
    <row r="2898" customFormat="false" ht="20.25" hidden="false" customHeight="false" outlineLevel="0" collapsed="false">
      <c r="A2898" s="21" t="str">
        <f aca="false">LOWER(CONCATENATE(LEFT(01_Introduire_données!B2898,1),".",01_Introduire_données!A2898))</f>
        <v>.</v>
      </c>
      <c r="B2898" s="30" t="n">
        <f aca="true">ROUND(1000*RAND(),0)</f>
        <v>5</v>
      </c>
      <c r="C2898" s="21" t="str">
        <f aca="false">CONCATENATE(01_Introduire_données!A2898," ",01_Introduire_données!B2898)</f>
        <v> </v>
      </c>
      <c r="D2898" s="23" t="n">
        <f aca="false">01_Introduire_données!C2898</f>
        <v>0</v>
      </c>
    </row>
    <row r="2899" customFormat="false" ht="20.25" hidden="false" customHeight="false" outlineLevel="0" collapsed="false">
      <c r="A2899" s="21" t="str">
        <f aca="false">LOWER(CONCATENATE(LEFT(01_Introduire_données!B2899,1),".",01_Introduire_données!A2899))</f>
        <v>.</v>
      </c>
      <c r="B2899" s="30" t="n">
        <f aca="true">ROUND(1000*RAND(),0)</f>
        <v>751</v>
      </c>
      <c r="C2899" s="21" t="str">
        <f aca="false">CONCATENATE(01_Introduire_données!A2899," ",01_Introduire_données!B2899)</f>
        <v> </v>
      </c>
      <c r="D2899" s="23" t="n">
        <f aca="false">01_Introduire_données!C2899</f>
        <v>0</v>
      </c>
    </row>
    <row r="2900" customFormat="false" ht="20.25" hidden="false" customHeight="false" outlineLevel="0" collapsed="false">
      <c r="A2900" s="21" t="str">
        <f aca="false">LOWER(CONCATENATE(LEFT(01_Introduire_données!B2900,1),".",01_Introduire_données!A2900))</f>
        <v>.</v>
      </c>
      <c r="B2900" s="30" t="n">
        <f aca="true">ROUND(1000*RAND(),0)</f>
        <v>728</v>
      </c>
      <c r="C2900" s="21" t="str">
        <f aca="false">CONCATENATE(01_Introduire_données!A2900," ",01_Introduire_données!B2900)</f>
        <v> </v>
      </c>
      <c r="D2900" s="23" t="n">
        <f aca="false">01_Introduire_données!C2900</f>
        <v>0</v>
      </c>
    </row>
    <row r="2901" customFormat="false" ht="20.25" hidden="false" customHeight="false" outlineLevel="0" collapsed="false">
      <c r="A2901" s="21" t="str">
        <f aca="false">LOWER(CONCATENATE(LEFT(01_Introduire_données!B2901,1),".",01_Introduire_données!A2901))</f>
        <v>.</v>
      </c>
      <c r="B2901" s="30" t="n">
        <f aca="true">ROUND(1000*RAND(),0)</f>
        <v>787</v>
      </c>
      <c r="C2901" s="21" t="str">
        <f aca="false">CONCATENATE(01_Introduire_données!A2901," ",01_Introduire_données!B2901)</f>
        <v> </v>
      </c>
      <c r="D2901" s="23" t="n">
        <f aca="false">01_Introduire_données!C2901</f>
        <v>0</v>
      </c>
    </row>
    <row r="2902" customFormat="false" ht="20.25" hidden="false" customHeight="false" outlineLevel="0" collapsed="false">
      <c r="A2902" s="21" t="str">
        <f aca="false">LOWER(CONCATENATE(LEFT(01_Introduire_données!B2902,1),".",01_Introduire_données!A2902))</f>
        <v>.</v>
      </c>
      <c r="B2902" s="30" t="n">
        <f aca="true">ROUND(1000*RAND(),0)</f>
        <v>127</v>
      </c>
      <c r="C2902" s="21" t="str">
        <f aca="false">CONCATENATE(01_Introduire_données!A2902," ",01_Introduire_données!B2902)</f>
        <v> </v>
      </c>
      <c r="D2902" s="23" t="n">
        <f aca="false">01_Introduire_données!C2902</f>
        <v>0</v>
      </c>
    </row>
    <row r="2903" customFormat="false" ht="20.25" hidden="false" customHeight="false" outlineLevel="0" collapsed="false">
      <c r="A2903" s="21" t="str">
        <f aca="false">LOWER(CONCATENATE(LEFT(01_Introduire_données!B2903,1),".",01_Introduire_données!A2903))</f>
        <v>.</v>
      </c>
      <c r="B2903" s="30" t="n">
        <f aca="true">ROUND(1000*RAND(),0)</f>
        <v>86</v>
      </c>
      <c r="C2903" s="21" t="str">
        <f aca="false">CONCATENATE(01_Introduire_données!A2903," ",01_Introduire_données!B2903)</f>
        <v> </v>
      </c>
      <c r="D2903" s="23" t="n">
        <f aca="false">01_Introduire_données!C2903</f>
        <v>0</v>
      </c>
    </row>
    <row r="2904" customFormat="false" ht="20.25" hidden="false" customHeight="false" outlineLevel="0" collapsed="false">
      <c r="A2904" s="21" t="str">
        <f aca="false">LOWER(CONCATENATE(LEFT(01_Introduire_données!B2904,1),".",01_Introduire_données!A2904))</f>
        <v>.</v>
      </c>
      <c r="B2904" s="30" t="n">
        <f aca="true">ROUND(1000*RAND(),0)</f>
        <v>934</v>
      </c>
      <c r="C2904" s="21" t="str">
        <f aca="false">CONCATENATE(01_Introduire_données!A2904," ",01_Introduire_données!B2904)</f>
        <v> </v>
      </c>
      <c r="D2904" s="23" t="n">
        <f aca="false">01_Introduire_données!C2904</f>
        <v>0</v>
      </c>
    </row>
    <row r="2905" customFormat="false" ht="20.25" hidden="false" customHeight="false" outlineLevel="0" collapsed="false">
      <c r="A2905" s="21" t="str">
        <f aca="false">LOWER(CONCATENATE(LEFT(01_Introduire_données!B2905,1),".",01_Introduire_données!A2905))</f>
        <v>.</v>
      </c>
      <c r="B2905" s="30" t="n">
        <f aca="true">ROUND(1000*RAND(),0)</f>
        <v>459</v>
      </c>
      <c r="C2905" s="21" t="str">
        <f aca="false">CONCATENATE(01_Introduire_données!A2905," ",01_Introduire_données!B2905)</f>
        <v> </v>
      </c>
      <c r="D2905" s="23" t="n">
        <f aca="false">01_Introduire_données!C2905</f>
        <v>0</v>
      </c>
    </row>
    <row r="2906" customFormat="false" ht="20.25" hidden="false" customHeight="false" outlineLevel="0" collapsed="false">
      <c r="A2906" s="21" t="str">
        <f aca="false">LOWER(CONCATENATE(LEFT(01_Introduire_données!B2906,1),".",01_Introduire_données!A2906))</f>
        <v>.</v>
      </c>
      <c r="B2906" s="30" t="n">
        <f aca="true">ROUND(1000*RAND(),0)</f>
        <v>574</v>
      </c>
      <c r="C2906" s="21" t="str">
        <f aca="false">CONCATENATE(01_Introduire_données!A2906," ",01_Introduire_données!B2906)</f>
        <v> </v>
      </c>
      <c r="D2906" s="23" t="n">
        <f aca="false">01_Introduire_données!C2906</f>
        <v>0</v>
      </c>
    </row>
    <row r="2907" customFormat="false" ht="20.25" hidden="false" customHeight="false" outlineLevel="0" collapsed="false">
      <c r="A2907" s="21" t="str">
        <f aca="false">LOWER(CONCATENATE(LEFT(01_Introduire_données!B2907,1),".",01_Introduire_données!A2907))</f>
        <v>.</v>
      </c>
      <c r="B2907" s="30" t="n">
        <f aca="true">ROUND(1000*RAND(),0)</f>
        <v>788</v>
      </c>
      <c r="C2907" s="21" t="str">
        <f aca="false">CONCATENATE(01_Introduire_données!A2907," ",01_Introduire_données!B2907)</f>
        <v> </v>
      </c>
      <c r="D2907" s="23" t="n">
        <f aca="false">01_Introduire_données!C2907</f>
        <v>0</v>
      </c>
    </row>
    <row r="2908" customFormat="false" ht="20.25" hidden="false" customHeight="false" outlineLevel="0" collapsed="false">
      <c r="A2908" s="21" t="str">
        <f aca="false">LOWER(CONCATENATE(LEFT(01_Introduire_données!B2908,1),".",01_Introduire_données!A2908))</f>
        <v>.</v>
      </c>
      <c r="B2908" s="30" t="n">
        <f aca="true">ROUND(1000*RAND(),0)</f>
        <v>335</v>
      </c>
      <c r="C2908" s="21" t="str">
        <f aca="false">CONCATENATE(01_Introduire_données!A2908," ",01_Introduire_données!B2908)</f>
        <v> </v>
      </c>
      <c r="D2908" s="23" t="n">
        <f aca="false">01_Introduire_données!C2908</f>
        <v>0</v>
      </c>
    </row>
    <row r="2909" customFormat="false" ht="20.25" hidden="false" customHeight="false" outlineLevel="0" collapsed="false">
      <c r="A2909" s="21" t="str">
        <f aca="false">LOWER(CONCATENATE(LEFT(01_Introduire_données!B2909,1),".",01_Introduire_données!A2909))</f>
        <v>.</v>
      </c>
      <c r="B2909" s="30" t="n">
        <f aca="true">ROUND(1000*RAND(),0)</f>
        <v>254</v>
      </c>
      <c r="C2909" s="21" t="str">
        <f aca="false">CONCATENATE(01_Introduire_données!A2909," ",01_Introduire_données!B2909)</f>
        <v> </v>
      </c>
      <c r="D2909" s="23" t="n">
        <f aca="false">01_Introduire_données!C2909</f>
        <v>0</v>
      </c>
    </row>
    <row r="2910" customFormat="false" ht="20.25" hidden="false" customHeight="false" outlineLevel="0" collapsed="false">
      <c r="A2910" s="21" t="str">
        <f aca="false">LOWER(CONCATENATE(LEFT(01_Introduire_données!B2910,1),".",01_Introduire_données!A2910))</f>
        <v>.</v>
      </c>
      <c r="B2910" s="30" t="n">
        <f aca="true">ROUND(1000*RAND(),0)</f>
        <v>490</v>
      </c>
      <c r="C2910" s="21" t="str">
        <f aca="false">CONCATENATE(01_Introduire_données!A2910," ",01_Introduire_données!B2910)</f>
        <v> </v>
      </c>
      <c r="D2910" s="23" t="n">
        <f aca="false">01_Introduire_données!C2910</f>
        <v>0</v>
      </c>
    </row>
    <row r="2911" customFormat="false" ht="20.25" hidden="false" customHeight="false" outlineLevel="0" collapsed="false">
      <c r="A2911" s="21" t="str">
        <f aca="false">LOWER(CONCATENATE(LEFT(01_Introduire_données!B2911,1),".",01_Introduire_données!A2911))</f>
        <v>.</v>
      </c>
      <c r="B2911" s="30" t="n">
        <f aca="true">ROUND(1000*RAND(),0)</f>
        <v>491</v>
      </c>
      <c r="C2911" s="21" t="str">
        <f aca="false">CONCATENATE(01_Introduire_données!A2911," ",01_Introduire_données!B2911)</f>
        <v> </v>
      </c>
      <c r="D2911" s="23" t="n">
        <f aca="false">01_Introduire_données!C2911</f>
        <v>0</v>
      </c>
    </row>
    <row r="2912" customFormat="false" ht="20.25" hidden="false" customHeight="false" outlineLevel="0" collapsed="false">
      <c r="A2912" s="21" t="str">
        <f aca="false">LOWER(CONCATENATE(LEFT(01_Introduire_données!B2912,1),".",01_Introduire_données!A2912))</f>
        <v>.</v>
      </c>
      <c r="B2912" s="30" t="n">
        <f aca="true">ROUND(1000*RAND(),0)</f>
        <v>709</v>
      </c>
      <c r="C2912" s="21" t="str">
        <f aca="false">CONCATENATE(01_Introduire_données!A2912," ",01_Introduire_données!B2912)</f>
        <v> </v>
      </c>
      <c r="D2912" s="23" t="n">
        <f aca="false">01_Introduire_données!C2912</f>
        <v>0</v>
      </c>
    </row>
    <row r="2913" customFormat="false" ht="20.25" hidden="false" customHeight="false" outlineLevel="0" collapsed="false">
      <c r="A2913" s="21" t="str">
        <f aca="false">LOWER(CONCATENATE(LEFT(01_Introduire_données!B2913,1),".",01_Introduire_données!A2913))</f>
        <v>.</v>
      </c>
      <c r="B2913" s="30" t="n">
        <f aca="true">ROUND(1000*RAND(),0)</f>
        <v>419</v>
      </c>
      <c r="C2913" s="21" t="str">
        <f aca="false">CONCATENATE(01_Introduire_données!A2913," ",01_Introduire_données!B2913)</f>
        <v> </v>
      </c>
      <c r="D2913" s="23" t="n">
        <f aca="false">01_Introduire_données!C2913</f>
        <v>0</v>
      </c>
    </row>
    <row r="2914" customFormat="false" ht="20.25" hidden="false" customHeight="false" outlineLevel="0" collapsed="false">
      <c r="A2914" s="21" t="str">
        <f aca="false">LOWER(CONCATENATE(LEFT(01_Introduire_données!B2914,1),".",01_Introduire_données!A2914))</f>
        <v>.</v>
      </c>
      <c r="B2914" s="30" t="n">
        <f aca="true">ROUND(1000*RAND(),0)</f>
        <v>971</v>
      </c>
      <c r="C2914" s="21" t="str">
        <f aca="false">CONCATENATE(01_Introduire_données!A2914," ",01_Introduire_données!B2914)</f>
        <v> </v>
      </c>
      <c r="D2914" s="23" t="n">
        <f aca="false">01_Introduire_données!C2914</f>
        <v>0</v>
      </c>
    </row>
    <row r="2915" customFormat="false" ht="20.25" hidden="false" customHeight="false" outlineLevel="0" collapsed="false">
      <c r="A2915" s="21" t="str">
        <f aca="false">LOWER(CONCATENATE(LEFT(01_Introduire_données!B2915,1),".",01_Introduire_données!A2915))</f>
        <v>.</v>
      </c>
      <c r="B2915" s="30" t="n">
        <f aca="true">ROUND(1000*RAND(),0)</f>
        <v>538</v>
      </c>
      <c r="C2915" s="21" t="str">
        <f aca="false">CONCATENATE(01_Introduire_données!A2915," ",01_Introduire_données!B2915)</f>
        <v> </v>
      </c>
      <c r="D2915" s="23" t="n">
        <f aca="false">01_Introduire_données!C2915</f>
        <v>0</v>
      </c>
    </row>
    <row r="2916" customFormat="false" ht="20.25" hidden="false" customHeight="false" outlineLevel="0" collapsed="false">
      <c r="A2916" s="21" t="str">
        <f aca="false">LOWER(CONCATENATE(LEFT(01_Introduire_données!B2916,1),".",01_Introduire_données!A2916))</f>
        <v>.</v>
      </c>
      <c r="B2916" s="30" t="n">
        <f aca="true">ROUND(1000*RAND(),0)</f>
        <v>663</v>
      </c>
      <c r="C2916" s="21" t="str">
        <f aca="false">CONCATENATE(01_Introduire_données!A2916," ",01_Introduire_données!B2916)</f>
        <v> </v>
      </c>
      <c r="D2916" s="23" t="n">
        <f aca="false">01_Introduire_données!C2916</f>
        <v>0</v>
      </c>
    </row>
    <row r="2917" customFormat="false" ht="20.25" hidden="false" customHeight="false" outlineLevel="0" collapsed="false">
      <c r="A2917" s="21" t="str">
        <f aca="false">LOWER(CONCATENATE(LEFT(01_Introduire_données!B2917,1),".",01_Introduire_données!A2917))</f>
        <v>.</v>
      </c>
      <c r="B2917" s="30" t="n">
        <f aca="true">ROUND(1000*RAND(),0)</f>
        <v>637</v>
      </c>
      <c r="C2917" s="21" t="str">
        <f aca="false">CONCATENATE(01_Introduire_données!A2917," ",01_Introduire_données!B2917)</f>
        <v> </v>
      </c>
      <c r="D2917" s="23" t="n">
        <f aca="false">01_Introduire_données!C2917</f>
        <v>0</v>
      </c>
    </row>
    <row r="2918" customFormat="false" ht="20.25" hidden="false" customHeight="false" outlineLevel="0" collapsed="false">
      <c r="A2918" s="21" t="str">
        <f aca="false">LOWER(CONCATENATE(LEFT(01_Introduire_données!B2918,1),".",01_Introduire_données!A2918))</f>
        <v>.</v>
      </c>
      <c r="B2918" s="30" t="n">
        <f aca="true">ROUND(1000*RAND(),0)</f>
        <v>957</v>
      </c>
      <c r="C2918" s="21" t="str">
        <f aca="false">CONCATENATE(01_Introduire_données!A2918," ",01_Introduire_données!B2918)</f>
        <v> </v>
      </c>
      <c r="D2918" s="23" t="n">
        <f aca="false">01_Introduire_données!C2918</f>
        <v>0</v>
      </c>
    </row>
    <row r="2919" customFormat="false" ht="20.25" hidden="false" customHeight="false" outlineLevel="0" collapsed="false">
      <c r="A2919" s="21" t="str">
        <f aca="false">LOWER(CONCATENATE(LEFT(01_Introduire_données!B2919,1),".",01_Introduire_données!A2919))</f>
        <v>.</v>
      </c>
      <c r="B2919" s="30" t="n">
        <f aca="true">ROUND(1000*RAND(),0)</f>
        <v>701</v>
      </c>
      <c r="C2919" s="21" t="str">
        <f aca="false">CONCATENATE(01_Introduire_données!A2919," ",01_Introduire_données!B2919)</f>
        <v> </v>
      </c>
      <c r="D2919" s="23" t="n">
        <f aca="false">01_Introduire_données!C2919</f>
        <v>0</v>
      </c>
    </row>
    <row r="2920" customFormat="false" ht="20.25" hidden="false" customHeight="false" outlineLevel="0" collapsed="false">
      <c r="A2920" s="21" t="str">
        <f aca="false">LOWER(CONCATENATE(LEFT(01_Introduire_données!B2920,1),".",01_Introduire_données!A2920))</f>
        <v>.</v>
      </c>
      <c r="B2920" s="30" t="n">
        <f aca="true">ROUND(1000*RAND(),0)</f>
        <v>474</v>
      </c>
      <c r="C2920" s="21" t="str">
        <f aca="false">CONCATENATE(01_Introduire_données!A2920," ",01_Introduire_données!B2920)</f>
        <v> </v>
      </c>
      <c r="D2920" s="23" t="n">
        <f aca="false">01_Introduire_données!C2920</f>
        <v>0</v>
      </c>
    </row>
    <row r="2921" customFormat="false" ht="20.25" hidden="false" customHeight="false" outlineLevel="0" collapsed="false">
      <c r="A2921" s="21" t="str">
        <f aca="false">LOWER(CONCATENATE(LEFT(01_Introduire_données!B2921,1),".",01_Introduire_données!A2921))</f>
        <v>.</v>
      </c>
      <c r="B2921" s="30" t="n">
        <f aca="true">ROUND(1000*RAND(),0)</f>
        <v>845</v>
      </c>
      <c r="C2921" s="21" t="str">
        <f aca="false">CONCATENATE(01_Introduire_données!A2921," ",01_Introduire_données!B2921)</f>
        <v> </v>
      </c>
      <c r="D2921" s="23" t="n">
        <f aca="false">01_Introduire_données!C2921</f>
        <v>0</v>
      </c>
    </row>
    <row r="2922" customFormat="false" ht="20.25" hidden="false" customHeight="false" outlineLevel="0" collapsed="false">
      <c r="A2922" s="21" t="str">
        <f aca="false">LOWER(CONCATENATE(LEFT(01_Introduire_données!B2922,1),".",01_Introduire_données!A2922))</f>
        <v>.</v>
      </c>
      <c r="B2922" s="30" t="n">
        <f aca="true">ROUND(1000*RAND(),0)</f>
        <v>792</v>
      </c>
      <c r="C2922" s="21" t="str">
        <f aca="false">CONCATENATE(01_Introduire_données!A2922," ",01_Introduire_données!B2922)</f>
        <v> </v>
      </c>
      <c r="D2922" s="23" t="n">
        <f aca="false">01_Introduire_données!C2922</f>
        <v>0</v>
      </c>
    </row>
    <row r="2923" customFormat="false" ht="20.25" hidden="false" customHeight="false" outlineLevel="0" collapsed="false">
      <c r="A2923" s="21" t="str">
        <f aca="false">LOWER(CONCATENATE(LEFT(01_Introduire_données!B2923,1),".",01_Introduire_données!A2923))</f>
        <v>.</v>
      </c>
      <c r="B2923" s="30" t="n">
        <f aca="true">ROUND(1000*RAND(),0)</f>
        <v>870</v>
      </c>
      <c r="C2923" s="21" t="str">
        <f aca="false">CONCATENATE(01_Introduire_données!A2923," ",01_Introduire_données!B2923)</f>
        <v> </v>
      </c>
      <c r="D2923" s="23" t="n">
        <f aca="false">01_Introduire_données!C2923</f>
        <v>0</v>
      </c>
    </row>
    <row r="2924" customFormat="false" ht="20.25" hidden="false" customHeight="false" outlineLevel="0" collapsed="false">
      <c r="A2924" s="21" t="str">
        <f aca="false">LOWER(CONCATENATE(LEFT(01_Introduire_données!B2924,1),".",01_Introduire_données!A2924))</f>
        <v>.</v>
      </c>
      <c r="B2924" s="30" t="n">
        <f aca="true">ROUND(1000*RAND(),0)</f>
        <v>31</v>
      </c>
      <c r="C2924" s="21" t="str">
        <f aca="false">CONCATENATE(01_Introduire_données!A2924," ",01_Introduire_données!B2924)</f>
        <v> </v>
      </c>
      <c r="D2924" s="23" t="n">
        <f aca="false">01_Introduire_données!C2924</f>
        <v>0</v>
      </c>
    </row>
    <row r="2925" customFormat="false" ht="20.25" hidden="false" customHeight="false" outlineLevel="0" collapsed="false">
      <c r="A2925" s="21" t="str">
        <f aca="false">LOWER(CONCATENATE(LEFT(01_Introduire_données!B2925,1),".",01_Introduire_données!A2925))</f>
        <v>.</v>
      </c>
      <c r="B2925" s="30" t="n">
        <f aca="true">ROUND(1000*RAND(),0)</f>
        <v>775</v>
      </c>
      <c r="C2925" s="21" t="str">
        <f aca="false">CONCATENATE(01_Introduire_données!A2925," ",01_Introduire_données!B2925)</f>
        <v> </v>
      </c>
      <c r="D2925" s="23" t="n">
        <f aca="false">01_Introduire_données!C2925</f>
        <v>0</v>
      </c>
    </row>
    <row r="2926" customFormat="false" ht="20.25" hidden="false" customHeight="false" outlineLevel="0" collapsed="false">
      <c r="A2926" s="21" t="str">
        <f aca="false">LOWER(CONCATENATE(LEFT(01_Introduire_données!B2926,1),".",01_Introduire_données!A2926))</f>
        <v>.</v>
      </c>
      <c r="B2926" s="30" t="n">
        <f aca="true">ROUND(1000*RAND(),0)</f>
        <v>326</v>
      </c>
      <c r="C2926" s="21" t="str">
        <f aca="false">CONCATENATE(01_Introduire_données!A2926," ",01_Introduire_données!B2926)</f>
        <v> </v>
      </c>
      <c r="D2926" s="23" t="n">
        <f aca="false">01_Introduire_données!C2926</f>
        <v>0</v>
      </c>
    </row>
    <row r="2927" customFormat="false" ht="20.25" hidden="false" customHeight="false" outlineLevel="0" collapsed="false">
      <c r="A2927" s="21" t="str">
        <f aca="false">LOWER(CONCATENATE(LEFT(01_Introduire_données!B2927,1),".",01_Introduire_données!A2927))</f>
        <v>.</v>
      </c>
      <c r="B2927" s="30" t="n">
        <f aca="true">ROUND(1000*RAND(),0)</f>
        <v>215</v>
      </c>
      <c r="C2927" s="21" t="str">
        <f aca="false">CONCATENATE(01_Introduire_données!A2927," ",01_Introduire_données!B2927)</f>
        <v> </v>
      </c>
      <c r="D2927" s="23" t="n">
        <f aca="false">01_Introduire_données!C2927</f>
        <v>0</v>
      </c>
    </row>
    <row r="2928" customFormat="false" ht="20.25" hidden="false" customHeight="false" outlineLevel="0" collapsed="false">
      <c r="A2928" s="21" t="str">
        <f aca="false">LOWER(CONCATENATE(LEFT(01_Introduire_données!B2928,1),".",01_Introduire_données!A2928))</f>
        <v>.</v>
      </c>
      <c r="B2928" s="30" t="n">
        <f aca="true">ROUND(1000*RAND(),0)</f>
        <v>580</v>
      </c>
      <c r="C2928" s="21" t="str">
        <f aca="false">CONCATENATE(01_Introduire_données!A2928," ",01_Introduire_données!B2928)</f>
        <v> </v>
      </c>
      <c r="D2928" s="23" t="n">
        <f aca="false">01_Introduire_données!C2928</f>
        <v>0</v>
      </c>
    </row>
    <row r="2929" customFormat="false" ht="20.25" hidden="false" customHeight="false" outlineLevel="0" collapsed="false">
      <c r="A2929" s="21" t="str">
        <f aca="false">LOWER(CONCATENATE(LEFT(01_Introduire_données!B2929,1),".",01_Introduire_données!A2929))</f>
        <v>.</v>
      </c>
      <c r="B2929" s="30" t="n">
        <f aca="true">ROUND(1000*RAND(),0)</f>
        <v>348</v>
      </c>
      <c r="C2929" s="21" t="str">
        <f aca="false">CONCATENATE(01_Introduire_données!A2929," ",01_Introduire_données!B2929)</f>
        <v> </v>
      </c>
      <c r="D2929" s="23" t="n">
        <f aca="false">01_Introduire_données!C2929</f>
        <v>0</v>
      </c>
    </row>
    <row r="2930" customFormat="false" ht="20.25" hidden="false" customHeight="false" outlineLevel="0" collapsed="false">
      <c r="A2930" s="21" t="str">
        <f aca="false">LOWER(CONCATENATE(LEFT(01_Introduire_données!B2930,1),".",01_Introduire_données!A2930))</f>
        <v>.</v>
      </c>
      <c r="B2930" s="30" t="n">
        <f aca="true">ROUND(1000*RAND(),0)</f>
        <v>200</v>
      </c>
      <c r="C2930" s="21" t="str">
        <f aca="false">CONCATENATE(01_Introduire_données!A2930," ",01_Introduire_données!B2930)</f>
        <v> </v>
      </c>
      <c r="D2930" s="23" t="n">
        <f aca="false">01_Introduire_données!C2930</f>
        <v>0</v>
      </c>
    </row>
    <row r="2931" customFormat="false" ht="20.25" hidden="false" customHeight="false" outlineLevel="0" collapsed="false">
      <c r="A2931" s="21" t="str">
        <f aca="false">LOWER(CONCATENATE(LEFT(01_Introduire_données!B2931,1),".",01_Introduire_données!A2931))</f>
        <v>.</v>
      </c>
      <c r="B2931" s="30" t="n">
        <f aca="true">ROUND(1000*RAND(),0)</f>
        <v>885</v>
      </c>
      <c r="C2931" s="21" t="str">
        <f aca="false">CONCATENATE(01_Introduire_données!A2931," ",01_Introduire_données!B2931)</f>
        <v> </v>
      </c>
      <c r="D2931" s="23" t="n">
        <f aca="false">01_Introduire_données!C2931</f>
        <v>0</v>
      </c>
    </row>
    <row r="2932" customFormat="false" ht="20.25" hidden="false" customHeight="false" outlineLevel="0" collapsed="false">
      <c r="A2932" s="21" t="str">
        <f aca="false">LOWER(CONCATENATE(LEFT(01_Introduire_données!B2932,1),".",01_Introduire_données!A2932))</f>
        <v>.</v>
      </c>
      <c r="B2932" s="30" t="n">
        <f aca="true">ROUND(1000*RAND(),0)</f>
        <v>194</v>
      </c>
      <c r="C2932" s="21" t="str">
        <f aca="false">CONCATENATE(01_Introduire_données!A2932," ",01_Introduire_données!B2932)</f>
        <v> </v>
      </c>
      <c r="D2932" s="23" t="n">
        <f aca="false">01_Introduire_données!C2932</f>
        <v>0</v>
      </c>
    </row>
    <row r="2933" customFormat="false" ht="20.25" hidden="false" customHeight="false" outlineLevel="0" collapsed="false">
      <c r="A2933" s="21" t="str">
        <f aca="false">LOWER(CONCATENATE(LEFT(01_Introduire_données!B2933,1),".",01_Introduire_données!A2933))</f>
        <v>.</v>
      </c>
      <c r="B2933" s="30" t="n">
        <f aca="true">ROUND(1000*RAND(),0)</f>
        <v>821</v>
      </c>
      <c r="C2933" s="21" t="str">
        <f aca="false">CONCATENATE(01_Introduire_données!A2933," ",01_Introduire_données!B2933)</f>
        <v> </v>
      </c>
      <c r="D2933" s="23" t="n">
        <f aca="false">01_Introduire_données!C2933</f>
        <v>0</v>
      </c>
    </row>
    <row r="2934" customFormat="false" ht="20.25" hidden="false" customHeight="false" outlineLevel="0" collapsed="false">
      <c r="A2934" s="21" t="str">
        <f aca="false">LOWER(CONCATENATE(LEFT(01_Introduire_données!B2934,1),".",01_Introduire_données!A2934))</f>
        <v>.</v>
      </c>
      <c r="B2934" s="30" t="n">
        <f aca="true">ROUND(1000*RAND(),0)</f>
        <v>398</v>
      </c>
      <c r="C2934" s="21" t="str">
        <f aca="false">CONCATENATE(01_Introduire_données!A2934," ",01_Introduire_données!B2934)</f>
        <v> </v>
      </c>
      <c r="D2934" s="23" t="n">
        <f aca="false">01_Introduire_données!C2934</f>
        <v>0</v>
      </c>
    </row>
    <row r="2935" customFormat="false" ht="20.25" hidden="false" customHeight="false" outlineLevel="0" collapsed="false">
      <c r="A2935" s="21" t="str">
        <f aca="false">LOWER(CONCATENATE(LEFT(01_Introduire_données!B2935,1),".",01_Introduire_données!A2935))</f>
        <v>.</v>
      </c>
      <c r="B2935" s="30" t="n">
        <f aca="true">ROUND(1000*RAND(),0)</f>
        <v>232</v>
      </c>
      <c r="C2935" s="21" t="str">
        <f aca="false">CONCATENATE(01_Introduire_données!A2935," ",01_Introduire_données!B2935)</f>
        <v> </v>
      </c>
      <c r="D2935" s="23" t="n">
        <f aca="false">01_Introduire_données!C2935</f>
        <v>0</v>
      </c>
    </row>
    <row r="2936" customFormat="false" ht="20.25" hidden="false" customHeight="false" outlineLevel="0" collapsed="false">
      <c r="A2936" s="21" t="str">
        <f aca="false">LOWER(CONCATENATE(LEFT(01_Introduire_données!B2936,1),".",01_Introduire_données!A2936))</f>
        <v>.</v>
      </c>
      <c r="B2936" s="30" t="n">
        <f aca="true">ROUND(1000*RAND(),0)</f>
        <v>715</v>
      </c>
      <c r="C2936" s="21" t="str">
        <f aca="false">CONCATENATE(01_Introduire_données!A2936," ",01_Introduire_données!B2936)</f>
        <v> </v>
      </c>
      <c r="D2936" s="23" t="n">
        <f aca="false">01_Introduire_données!C2936</f>
        <v>0</v>
      </c>
    </row>
    <row r="2937" customFormat="false" ht="20.25" hidden="false" customHeight="false" outlineLevel="0" collapsed="false">
      <c r="A2937" s="21" t="str">
        <f aca="false">LOWER(CONCATENATE(LEFT(01_Introduire_données!B2937,1),".",01_Introduire_données!A2937))</f>
        <v>.</v>
      </c>
      <c r="B2937" s="30" t="n">
        <f aca="true">ROUND(1000*RAND(),0)</f>
        <v>71</v>
      </c>
      <c r="C2937" s="21" t="str">
        <f aca="false">CONCATENATE(01_Introduire_données!A2937," ",01_Introduire_données!B2937)</f>
        <v> </v>
      </c>
      <c r="D2937" s="23" t="n">
        <f aca="false">01_Introduire_données!C2937</f>
        <v>0</v>
      </c>
    </row>
    <row r="2938" customFormat="false" ht="20.25" hidden="false" customHeight="false" outlineLevel="0" collapsed="false">
      <c r="A2938" s="21" t="str">
        <f aca="false">LOWER(CONCATENATE(LEFT(01_Introduire_données!B2938,1),".",01_Introduire_données!A2938))</f>
        <v>.</v>
      </c>
      <c r="B2938" s="30" t="n">
        <f aca="true">ROUND(1000*RAND(),0)</f>
        <v>890</v>
      </c>
      <c r="C2938" s="21" t="str">
        <f aca="false">CONCATENATE(01_Introduire_données!A2938," ",01_Introduire_données!B2938)</f>
        <v> </v>
      </c>
      <c r="D2938" s="23" t="n">
        <f aca="false">01_Introduire_données!C2938</f>
        <v>0</v>
      </c>
    </row>
    <row r="2939" customFormat="false" ht="20.25" hidden="false" customHeight="false" outlineLevel="0" collapsed="false">
      <c r="A2939" s="21" t="str">
        <f aca="false">LOWER(CONCATENATE(LEFT(01_Introduire_données!B2939,1),".",01_Introduire_données!A2939))</f>
        <v>.</v>
      </c>
      <c r="B2939" s="30" t="n">
        <f aca="true">ROUND(1000*RAND(),0)</f>
        <v>302</v>
      </c>
      <c r="C2939" s="21" t="str">
        <f aca="false">CONCATENATE(01_Introduire_données!A2939," ",01_Introduire_données!B2939)</f>
        <v> </v>
      </c>
      <c r="D2939" s="23" t="n">
        <f aca="false">01_Introduire_données!C2939</f>
        <v>0</v>
      </c>
    </row>
    <row r="2940" customFormat="false" ht="20.25" hidden="false" customHeight="false" outlineLevel="0" collapsed="false">
      <c r="A2940" s="21" t="str">
        <f aca="false">LOWER(CONCATENATE(LEFT(01_Introduire_données!B2940,1),".",01_Introduire_données!A2940))</f>
        <v>.</v>
      </c>
      <c r="B2940" s="30" t="n">
        <f aca="true">ROUND(1000*RAND(),0)</f>
        <v>805</v>
      </c>
      <c r="C2940" s="21" t="str">
        <f aca="false">CONCATENATE(01_Introduire_données!A2940," ",01_Introduire_données!B2940)</f>
        <v> </v>
      </c>
      <c r="D2940" s="23" t="n">
        <f aca="false">01_Introduire_données!C2940</f>
        <v>0</v>
      </c>
    </row>
    <row r="2941" customFormat="false" ht="20.25" hidden="false" customHeight="false" outlineLevel="0" collapsed="false">
      <c r="A2941" s="21" t="str">
        <f aca="false">LOWER(CONCATENATE(LEFT(01_Introduire_données!B2941,1),".",01_Introduire_données!A2941))</f>
        <v>.</v>
      </c>
      <c r="B2941" s="30" t="n">
        <f aca="true">ROUND(1000*RAND(),0)</f>
        <v>734</v>
      </c>
      <c r="C2941" s="21" t="str">
        <f aca="false">CONCATENATE(01_Introduire_données!A2941," ",01_Introduire_données!B2941)</f>
        <v> </v>
      </c>
      <c r="D2941" s="23" t="n">
        <f aca="false">01_Introduire_données!C2941</f>
        <v>0</v>
      </c>
    </row>
    <row r="2942" customFormat="false" ht="20.25" hidden="false" customHeight="false" outlineLevel="0" collapsed="false">
      <c r="A2942" s="21" t="str">
        <f aca="false">LOWER(CONCATENATE(LEFT(01_Introduire_données!B2942,1),".",01_Introduire_données!A2942))</f>
        <v>.</v>
      </c>
      <c r="B2942" s="30" t="n">
        <f aca="true">ROUND(1000*RAND(),0)</f>
        <v>210</v>
      </c>
      <c r="C2942" s="21" t="str">
        <f aca="false">CONCATENATE(01_Introduire_données!A2942," ",01_Introduire_données!B2942)</f>
        <v> </v>
      </c>
      <c r="D2942" s="23" t="n">
        <f aca="false">01_Introduire_données!C2942</f>
        <v>0</v>
      </c>
    </row>
    <row r="2943" customFormat="false" ht="20.25" hidden="false" customHeight="false" outlineLevel="0" collapsed="false">
      <c r="A2943" s="21" t="str">
        <f aca="false">LOWER(CONCATENATE(LEFT(01_Introduire_données!B2943,1),".",01_Introduire_données!A2943))</f>
        <v>.</v>
      </c>
      <c r="B2943" s="30" t="n">
        <f aca="true">ROUND(1000*RAND(),0)</f>
        <v>974</v>
      </c>
      <c r="C2943" s="21" t="str">
        <f aca="false">CONCATENATE(01_Introduire_données!A2943," ",01_Introduire_données!B2943)</f>
        <v> </v>
      </c>
      <c r="D2943" s="23" t="n">
        <f aca="false">01_Introduire_données!C2943</f>
        <v>0</v>
      </c>
    </row>
    <row r="2944" customFormat="false" ht="20.25" hidden="false" customHeight="false" outlineLevel="0" collapsed="false">
      <c r="A2944" s="21" t="str">
        <f aca="false">LOWER(CONCATENATE(LEFT(01_Introduire_données!B2944,1),".",01_Introduire_données!A2944))</f>
        <v>.</v>
      </c>
      <c r="B2944" s="30" t="n">
        <f aca="true">ROUND(1000*RAND(),0)</f>
        <v>737</v>
      </c>
      <c r="C2944" s="21" t="str">
        <f aca="false">CONCATENATE(01_Introduire_données!A2944," ",01_Introduire_données!B2944)</f>
        <v> </v>
      </c>
      <c r="D2944" s="23" t="n">
        <f aca="false">01_Introduire_données!C2944</f>
        <v>0</v>
      </c>
    </row>
    <row r="2945" customFormat="false" ht="20.25" hidden="false" customHeight="false" outlineLevel="0" collapsed="false">
      <c r="A2945" s="21" t="str">
        <f aca="false">LOWER(CONCATENATE(LEFT(01_Introduire_données!B2945,1),".",01_Introduire_données!A2945))</f>
        <v>.</v>
      </c>
      <c r="B2945" s="30" t="n">
        <f aca="true">ROUND(1000*RAND(),0)</f>
        <v>307</v>
      </c>
      <c r="C2945" s="21" t="str">
        <f aca="false">CONCATENATE(01_Introduire_données!A2945," ",01_Introduire_données!B2945)</f>
        <v> </v>
      </c>
      <c r="D2945" s="23" t="n">
        <f aca="false">01_Introduire_données!C2945</f>
        <v>0</v>
      </c>
    </row>
    <row r="2946" customFormat="false" ht="20.25" hidden="false" customHeight="false" outlineLevel="0" collapsed="false">
      <c r="A2946" s="21" t="str">
        <f aca="false">LOWER(CONCATENATE(LEFT(01_Introduire_données!B2946,1),".",01_Introduire_données!A2946))</f>
        <v>.</v>
      </c>
      <c r="B2946" s="30" t="n">
        <f aca="true">ROUND(1000*RAND(),0)</f>
        <v>626</v>
      </c>
      <c r="C2946" s="21" t="str">
        <f aca="false">CONCATENATE(01_Introduire_données!A2946," ",01_Introduire_données!B2946)</f>
        <v> </v>
      </c>
      <c r="D2946" s="23" t="n">
        <f aca="false">01_Introduire_données!C2946</f>
        <v>0</v>
      </c>
    </row>
    <row r="2947" customFormat="false" ht="20.25" hidden="false" customHeight="false" outlineLevel="0" collapsed="false">
      <c r="A2947" s="21" t="str">
        <f aca="false">LOWER(CONCATENATE(LEFT(01_Introduire_données!B2947,1),".",01_Introduire_données!A2947))</f>
        <v>.</v>
      </c>
      <c r="B2947" s="30" t="n">
        <f aca="true">ROUND(1000*RAND(),0)</f>
        <v>703</v>
      </c>
      <c r="C2947" s="21" t="str">
        <f aca="false">CONCATENATE(01_Introduire_données!A2947," ",01_Introduire_données!B2947)</f>
        <v> </v>
      </c>
      <c r="D2947" s="23" t="n">
        <f aca="false">01_Introduire_données!C2947</f>
        <v>0</v>
      </c>
    </row>
    <row r="2948" customFormat="false" ht="20.25" hidden="false" customHeight="false" outlineLevel="0" collapsed="false">
      <c r="A2948" s="21" t="str">
        <f aca="false">LOWER(CONCATENATE(LEFT(01_Introduire_données!B2948,1),".",01_Introduire_données!A2948))</f>
        <v>.</v>
      </c>
      <c r="B2948" s="30" t="n">
        <f aca="true">ROUND(1000*RAND(),0)</f>
        <v>555</v>
      </c>
      <c r="C2948" s="21" t="str">
        <f aca="false">CONCATENATE(01_Introduire_données!A2948," ",01_Introduire_données!B2948)</f>
        <v> </v>
      </c>
      <c r="D2948" s="23" t="n">
        <f aca="false">01_Introduire_données!C2948</f>
        <v>0</v>
      </c>
    </row>
    <row r="2949" customFormat="false" ht="20.25" hidden="false" customHeight="false" outlineLevel="0" collapsed="false">
      <c r="A2949" s="21" t="str">
        <f aca="false">LOWER(CONCATENATE(LEFT(01_Introduire_données!B2949,1),".",01_Introduire_données!A2949))</f>
        <v>.</v>
      </c>
      <c r="B2949" s="30" t="n">
        <f aca="true">ROUND(1000*RAND(),0)</f>
        <v>796</v>
      </c>
      <c r="C2949" s="21" t="str">
        <f aca="false">CONCATENATE(01_Introduire_données!A2949," ",01_Introduire_données!B2949)</f>
        <v> </v>
      </c>
      <c r="D2949" s="23" t="n">
        <f aca="false">01_Introduire_données!C2949</f>
        <v>0</v>
      </c>
    </row>
    <row r="2950" customFormat="false" ht="20.25" hidden="false" customHeight="false" outlineLevel="0" collapsed="false">
      <c r="A2950" s="21" t="str">
        <f aca="false">LOWER(CONCATENATE(LEFT(01_Introduire_données!B2950,1),".",01_Introduire_données!A2950))</f>
        <v>.</v>
      </c>
      <c r="B2950" s="30" t="n">
        <f aca="true">ROUND(1000*RAND(),0)</f>
        <v>313</v>
      </c>
      <c r="C2950" s="21" t="str">
        <f aca="false">CONCATENATE(01_Introduire_données!A2950," ",01_Introduire_données!B2950)</f>
        <v> </v>
      </c>
      <c r="D2950" s="23" t="n">
        <f aca="false">01_Introduire_données!C2950</f>
        <v>0</v>
      </c>
    </row>
    <row r="2951" customFormat="false" ht="20.25" hidden="false" customHeight="false" outlineLevel="0" collapsed="false">
      <c r="A2951" s="21" t="str">
        <f aca="false">LOWER(CONCATENATE(LEFT(01_Introduire_données!B2951,1),".",01_Introduire_données!A2951))</f>
        <v>.</v>
      </c>
      <c r="B2951" s="30" t="n">
        <f aca="true">ROUND(1000*RAND(),0)</f>
        <v>915</v>
      </c>
      <c r="C2951" s="21" t="str">
        <f aca="false">CONCATENATE(01_Introduire_données!A2951," ",01_Introduire_données!B2951)</f>
        <v> </v>
      </c>
      <c r="D2951" s="23" t="n">
        <f aca="false">01_Introduire_données!C2951</f>
        <v>0</v>
      </c>
    </row>
    <row r="2952" customFormat="false" ht="20.25" hidden="false" customHeight="false" outlineLevel="0" collapsed="false">
      <c r="A2952" s="21" t="str">
        <f aca="false">LOWER(CONCATENATE(LEFT(01_Introduire_données!B2952,1),".",01_Introduire_données!A2952))</f>
        <v>.</v>
      </c>
      <c r="B2952" s="30" t="n">
        <f aca="true">ROUND(1000*RAND(),0)</f>
        <v>178</v>
      </c>
      <c r="C2952" s="21" t="str">
        <f aca="false">CONCATENATE(01_Introduire_données!A2952," ",01_Introduire_données!B2952)</f>
        <v> </v>
      </c>
      <c r="D2952" s="23" t="n">
        <f aca="false">01_Introduire_données!C2952</f>
        <v>0</v>
      </c>
    </row>
    <row r="2953" customFormat="false" ht="20.25" hidden="false" customHeight="false" outlineLevel="0" collapsed="false">
      <c r="A2953" s="21" t="str">
        <f aca="false">LOWER(CONCATENATE(LEFT(01_Introduire_données!B2953,1),".",01_Introduire_données!A2953))</f>
        <v>.</v>
      </c>
      <c r="B2953" s="30" t="n">
        <f aca="true">ROUND(1000*RAND(),0)</f>
        <v>790</v>
      </c>
      <c r="C2953" s="21" t="str">
        <f aca="false">CONCATENATE(01_Introduire_données!A2953," ",01_Introduire_données!B2953)</f>
        <v> </v>
      </c>
      <c r="D2953" s="23" t="n">
        <f aca="false">01_Introduire_données!C2953</f>
        <v>0</v>
      </c>
    </row>
    <row r="2954" customFormat="false" ht="20.25" hidden="false" customHeight="false" outlineLevel="0" collapsed="false">
      <c r="A2954" s="21" t="str">
        <f aca="false">LOWER(CONCATENATE(LEFT(01_Introduire_données!B2954,1),".",01_Introduire_données!A2954))</f>
        <v>.</v>
      </c>
      <c r="B2954" s="30" t="n">
        <f aca="true">ROUND(1000*RAND(),0)</f>
        <v>261</v>
      </c>
      <c r="C2954" s="21" t="str">
        <f aca="false">CONCATENATE(01_Introduire_données!A2954," ",01_Introduire_données!B2954)</f>
        <v> </v>
      </c>
      <c r="D2954" s="23" t="n">
        <f aca="false">01_Introduire_données!C2954</f>
        <v>0</v>
      </c>
    </row>
    <row r="2955" customFormat="false" ht="20.25" hidden="false" customHeight="false" outlineLevel="0" collapsed="false">
      <c r="A2955" s="21" t="str">
        <f aca="false">LOWER(CONCATENATE(LEFT(01_Introduire_données!B2955,1),".",01_Introduire_données!A2955))</f>
        <v>.</v>
      </c>
      <c r="B2955" s="30" t="n">
        <f aca="true">ROUND(1000*RAND(),0)</f>
        <v>989</v>
      </c>
      <c r="C2955" s="21" t="str">
        <f aca="false">CONCATENATE(01_Introduire_données!A2955," ",01_Introduire_données!B2955)</f>
        <v> </v>
      </c>
      <c r="D2955" s="23" t="n">
        <f aca="false">01_Introduire_données!C2955</f>
        <v>0</v>
      </c>
    </row>
    <row r="2956" customFormat="false" ht="20.25" hidden="false" customHeight="false" outlineLevel="0" collapsed="false">
      <c r="A2956" s="21" t="str">
        <f aca="false">LOWER(CONCATENATE(LEFT(01_Introduire_données!B2956,1),".",01_Introduire_données!A2956))</f>
        <v>.</v>
      </c>
      <c r="B2956" s="30" t="n">
        <f aca="true">ROUND(1000*RAND(),0)</f>
        <v>330</v>
      </c>
      <c r="C2956" s="21" t="str">
        <f aca="false">CONCATENATE(01_Introduire_données!A2956," ",01_Introduire_données!B2956)</f>
        <v> </v>
      </c>
      <c r="D2956" s="23" t="n">
        <f aca="false">01_Introduire_données!C2956</f>
        <v>0</v>
      </c>
    </row>
    <row r="2957" customFormat="false" ht="20.25" hidden="false" customHeight="false" outlineLevel="0" collapsed="false">
      <c r="A2957" s="21" t="str">
        <f aca="false">LOWER(CONCATENATE(LEFT(01_Introduire_données!B2957,1),".",01_Introduire_données!A2957))</f>
        <v>.</v>
      </c>
      <c r="B2957" s="30" t="n">
        <f aca="true">ROUND(1000*RAND(),0)</f>
        <v>860</v>
      </c>
      <c r="C2957" s="21" t="str">
        <f aca="false">CONCATENATE(01_Introduire_données!A2957," ",01_Introduire_données!B2957)</f>
        <v> </v>
      </c>
      <c r="D2957" s="23" t="n">
        <f aca="false">01_Introduire_données!C2957</f>
        <v>0</v>
      </c>
    </row>
    <row r="2958" customFormat="false" ht="20.25" hidden="false" customHeight="false" outlineLevel="0" collapsed="false">
      <c r="A2958" s="21" t="str">
        <f aca="false">LOWER(CONCATENATE(LEFT(01_Introduire_données!B2958,1),".",01_Introduire_données!A2958))</f>
        <v>.</v>
      </c>
      <c r="B2958" s="30" t="n">
        <f aca="true">ROUND(1000*RAND(),0)</f>
        <v>964</v>
      </c>
      <c r="C2958" s="21" t="str">
        <f aca="false">CONCATENATE(01_Introduire_données!A2958," ",01_Introduire_données!B2958)</f>
        <v> </v>
      </c>
      <c r="D2958" s="23" t="n">
        <f aca="false">01_Introduire_données!C2958</f>
        <v>0</v>
      </c>
    </row>
    <row r="2959" customFormat="false" ht="20.25" hidden="false" customHeight="false" outlineLevel="0" collapsed="false">
      <c r="A2959" s="21" t="str">
        <f aca="false">LOWER(CONCATENATE(LEFT(01_Introduire_données!B2959,1),".",01_Introduire_données!A2959))</f>
        <v>.</v>
      </c>
      <c r="B2959" s="30" t="n">
        <f aca="true">ROUND(1000*RAND(),0)</f>
        <v>897</v>
      </c>
      <c r="C2959" s="21" t="str">
        <f aca="false">CONCATENATE(01_Introduire_données!A2959," ",01_Introduire_données!B2959)</f>
        <v> </v>
      </c>
      <c r="D2959" s="23" t="n">
        <f aca="false">01_Introduire_données!C2959</f>
        <v>0</v>
      </c>
    </row>
    <row r="2960" customFormat="false" ht="20.25" hidden="false" customHeight="false" outlineLevel="0" collapsed="false">
      <c r="A2960" s="21" t="str">
        <f aca="false">LOWER(CONCATENATE(LEFT(01_Introduire_données!B2960,1),".",01_Introduire_données!A2960))</f>
        <v>.</v>
      </c>
      <c r="B2960" s="30" t="n">
        <f aca="true">ROUND(1000*RAND(),0)</f>
        <v>777</v>
      </c>
      <c r="C2960" s="21" t="str">
        <f aca="false">CONCATENATE(01_Introduire_données!A2960," ",01_Introduire_données!B2960)</f>
        <v> </v>
      </c>
      <c r="D2960" s="23" t="n">
        <f aca="false">01_Introduire_données!C2960</f>
        <v>0</v>
      </c>
    </row>
    <row r="2961" customFormat="false" ht="20.25" hidden="false" customHeight="false" outlineLevel="0" collapsed="false">
      <c r="A2961" s="21" t="str">
        <f aca="false">LOWER(CONCATENATE(LEFT(01_Introduire_données!B2961,1),".",01_Introduire_données!A2961))</f>
        <v>.</v>
      </c>
      <c r="B2961" s="30" t="n">
        <f aca="true">ROUND(1000*RAND(),0)</f>
        <v>772</v>
      </c>
      <c r="C2961" s="21" t="str">
        <f aca="false">CONCATENATE(01_Introduire_données!A2961," ",01_Introduire_données!B2961)</f>
        <v> </v>
      </c>
      <c r="D2961" s="23" t="n">
        <f aca="false">01_Introduire_données!C2961</f>
        <v>0</v>
      </c>
    </row>
    <row r="2962" customFormat="false" ht="20.25" hidden="false" customHeight="false" outlineLevel="0" collapsed="false">
      <c r="A2962" s="21" t="str">
        <f aca="false">LOWER(CONCATENATE(LEFT(01_Introduire_données!B2962,1),".",01_Introduire_données!A2962))</f>
        <v>.</v>
      </c>
      <c r="B2962" s="30" t="n">
        <f aca="true">ROUND(1000*RAND(),0)</f>
        <v>531</v>
      </c>
      <c r="C2962" s="21" t="str">
        <f aca="false">CONCATENATE(01_Introduire_données!A2962," ",01_Introduire_données!B2962)</f>
        <v> </v>
      </c>
      <c r="D2962" s="23" t="n">
        <f aca="false">01_Introduire_données!C2962</f>
        <v>0</v>
      </c>
    </row>
    <row r="2963" customFormat="false" ht="20.25" hidden="false" customHeight="false" outlineLevel="0" collapsed="false">
      <c r="A2963" s="21" t="str">
        <f aca="false">LOWER(CONCATENATE(LEFT(01_Introduire_données!B2963,1),".",01_Introduire_données!A2963))</f>
        <v>.</v>
      </c>
      <c r="B2963" s="30" t="n">
        <f aca="true">ROUND(1000*RAND(),0)</f>
        <v>50</v>
      </c>
      <c r="C2963" s="21" t="str">
        <f aca="false">CONCATENATE(01_Introduire_données!A2963," ",01_Introduire_données!B2963)</f>
        <v> </v>
      </c>
      <c r="D2963" s="23" t="n">
        <f aca="false">01_Introduire_données!C2963</f>
        <v>0</v>
      </c>
    </row>
    <row r="2964" customFormat="false" ht="20.25" hidden="false" customHeight="false" outlineLevel="0" collapsed="false">
      <c r="A2964" s="21" t="str">
        <f aca="false">LOWER(CONCATENATE(LEFT(01_Introduire_données!B2964,1),".",01_Introduire_données!A2964))</f>
        <v>.</v>
      </c>
      <c r="B2964" s="30" t="n">
        <f aca="true">ROUND(1000*RAND(),0)</f>
        <v>473</v>
      </c>
      <c r="C2964" s="21" t="str">
        <f aca="false">CONCATENATE(01_Introduire_données!A2964," ",01_Introduire_données!B2964)</f>
        <v> </v>
      </c>
      <c r="D2964" s="23" t="n">
        <f aca="false">01_Introduire_données!C2964</f>
        <v>0</v>
      </c>
    </row>
    <row r="2965" customFormat="false" ht="20.25" hidden="false" customHeight="false" outlineLevel="0" collapsed="false">
      <c r="A2965" s="21" t="str">
        <f aca="false">LOWER(CONCATENATE(LEFT(01_Introduire_données!B2965,1),".",01_Introduire_données!A2965))</f>
        <v>.</v>
      </c>
      <c r="B2965" s="30" t="n">
        <f aca="true">ROUND(1000*RAND(),0)</f>
        <v>798</v>
      </c>
      <c r="C2965" s="21" t="str">
        <f aca="false">CONCATENATE(01_Introduire_données!A2965," ",01_Introduire_données!B2965)</f>
        <v> </v>
      </c>
      <c r="D2965" s="23" t="n">
        <f aca="false">01_Introduire_données!C2965</f>
        <v>0</v>
      </c>
    </row>
    <row r="2966" customFormat="false" ht="20.25" hidden="false" customHeight="false" outlineLevel="0" collapsed="false">
      <c r="A2966" s="21" t="str">
        <f aca="false">LOWER(CONCATENATE(LEFT(01_Introduire_données!B2966,1),".",01_Introduire_données!A2966))</f>
        <v>.</v>
      </c>
      <c r="B2966" s="30" t="n">
        <f aca="true">ROUND(1000*RAND(),0)</f>
        <v>344</v>
      </c>
      <c r="C2966" s="21" t="str">
        <f aca="false">CONCATENATE(01_Introduire_données!A2966," ",01_Introduire_données!B2966)</f>
        <v> </v>
      </c>
      <c r="D2966" s="23" t="n">
        <f aca="false">01_Introduire_données!C2966</f>
        <v>0</v>
      </c>
    </row>
    <row r="2967" customFormat="false" ht="20.25" hidden="false" customHeight="false" outlineLevel="0" collapsed="false">
      <c r="A2967" s="21" t="str">
        <f aca="false">LOWER(CONCATENATE(LEFT(01_Introduire_données!B2967,1),".",01_Introduire_données!A2967))</f>
        <v>.</v>
      </c>
      <c r="B2967" s="30" t="n">
        <f aca="true">ROUND(1000*RAND(),0)</f>
        <v>236</v>
      </c>
      <c r="C2967" s="21" t="str">
        <f aca="false">CONCATENATE(01_Introduire_données!A2967," ",01_Introduire_données!B2967)</f>
        <v> </v>
      </c>
      <c r="D2967" s="23" t="n">
        <f aca="false">01_Introduire_données!C2967</f>
        <v>0</v>
      </c>
    </row>
    <row r="2968" customFormat="false" ht="20.25" hidden="false" customHeight="false" outlineLevel="0" collapsed="false">
      <c r="A2968" s="21" t="str">
        <f aca="false">LOWER(CONCATENATE(LEFT(01_Introduire_données!B2968,1),".",01_Introduire_données!A2968))</f>
        <v>.</v>
      </c>
      <c r="B2968" s="30" t="n">
        <f aca="true">ROUND(1000*RAND(),0)</f>
        <v>499</v>
      </c>
      <c r="C2968" s="21" t="str">
        <f aca="false">CONCATENATE(01_Introduire_données!A2968," ",01_Introduire_données!B2968)</f>
        <v> </v>
      </c>
      <c r="D2968" s="23" t="n">
        <f aca="false">01_Introduire_données!C2968</f>
        <v>0</v>
      </c>
    </row>
    <row r="2969" customFormat="false" ht="20.25" hidden="false" customHeight="false" outlineLevel="0" collapsed="false">
      <c r="A2969" s="21" t="str">
        <f aca="false">LOWER(CONCATENATE(LEFT(01_Introduire_données!B2969,1),".",01_Introduire_données!A2969))</f>
        <v>.</v>
      </c>
      <c r="B2969" s="30" t="n">
        <f aca="true">ROUND(1000*RAND(),0)</f>
        <v>872</v>
      </c>
      <c r="C2969" s="21" t="str">
        <f aca="false">CONCATENATE(01_Introduire_données!A2969," ",01_Introduire_données!B2969)</f>
        <v> </v>
      </c>
      <c r="D2969" s="23" t="n">
        <f aca="false">01_Introduire_données!C2969</f>
        <v>0</v>
      </c>
    </row>
    <row r="2970" customFormat="false" ht="20.25" hidden="false" customHeight="false" outlineLevel="0" collapsed="false">
      <c r="A2970" s="21" t="str">
        <f aca="false">LOWER(CONCATENATE(LEFT(01_Introduire_données!B2970,1),".",01_Introduire_données!A2970))</f>
        <v>.</v>
      </c>
      <c r="B2970" s="30" t="n">
        <f aca="true">ROUND(1000*RAND(),0)</f>
        <v>737</v>
      </c>
      <c r="C2970" s="21" t="str">
        <f aca="false">CONCATENATE(01_Introduire_données!A2970," ",01_Introduire_données!B2970)</f>
        <v> </v>
      </c>
      <c r="D2970" s="23" t="n">
        <f aca="false">01_Introduire_données!C2970</f>
        <v>0</v>
      </c>
    </row>
    <row r="2971" customFormat="false" ht="20.25" hidden="false" customHeight="false" outlineLevel="0" collapsed="false">
      <c r="A2971" s="21" t="str">
        <f aca="false">LOWER(CONCATENATE(LEFT(01_Introduire_données!B2971,1),".",01_Introduire_données!A2971))</f>
        <v>.</v>
      </c>
      <c r="B2971" s="30" t="n">
        <f aca="true">ROUND(1000*RAND(),0)</f>
        <v>88</v>
      </c>
      <c r="C2971" s="21" t="str">
        <f aca="false">CONCATENATE(01_Introduire_données!A2971," ",01_Introduire_données!B2971)</f>
        <v> </v>
      </c>
      <c r="D2971" s="23" t="n">
        <f aca="false">01_Introduire_données!C2971</f>
        <v>0</v>
      </c>
    </row>
    <row r="2972" customFormat="false" ht="20.25" hidden="false" customHeight="false" outlineLevel="0" collapsed="false">
      <c r="A2972" s="21" t="str">
        <f aca="false">LOWER(CONCATENATE(LEFT(01_Introduire_données!B2972,1),".",01_Introduire_données!A2972))</f>
        <v>.</v>
      </c>
      <c r="B2972" s="30" t="n">
        <f aca="true">ROUND(1000*RAND(),0)</f>
        <v>300</v>
      </c>
      <c r="C2972" s="21" t="str">
        <f aca="false">CONCATENATE(01_Introduire_données!A2972," ",01_Introduire_données!B2972)</f>
        <v> </v>
      </c>
      <c r="D2972" s="23" t="n">
        <f aca="false">01_Introduire_données!C2972</f>
        <v>0</v>
      </c>
    </row>
    <row r="2973" customFormat="false" ht="20.25" hidden="false" customHeight="false" outlineLevel="0" collapsed="false">
      <c r="A2973" s="21" t="str">
        <f aca="false">LOWER(CONCATENATE(LEFT(01_Introduire_données!B2973,1),".",01_Introduire_données!A2973))</f>
        <v>.</v>
      </c>
      <c r="B2973" s="30" t="n">
        <f aca="true">ROUND(1000*RAND(),0)</f>
        <v>911</v>
      </c>
      <c r="C2973" s="21" t="str">
        <f aca="false">CONCATENATE(01_Introduire_données!A2973," ",01_Introduire_données!B2973)</f>
        <v> </v>
      </c>
      <c r="D2973" s="23" t="n">
        <f aca="false">01_Introduire_données!C2973</f>
        <v>0</v>
      </c>
    </row>
    <row r="2974" customFormat="false" ht="20.25" hidden="false" customHeight="false" outlineLevel="0" collapsed="false">
      <c r="A2974" s="21" t="str">
        <f aca="false">LOWER(CONCATENATE(LEFT(01_Introduire_données!B2974,1),".",01_Introduire_données!A2974))</f>
        <v>.</v>
      </c>
      <c r="B2974" s="30" t="n">
        <f aca="true">ROUND(1000*RAND(),0)</f>
        <v>265</v>
      </c>
      <c r="C2974" s="21" t="str">
        <f aca="false">CONCATENATE(01_Introduire_données!A2974," ",01_Introduire_données!B2974)</f>
        <v> </v>
      </c>
      <c r="D2974" s="23" t="n">
        <f aca="false">01_Introduire_données!C2974</f>
        <v>0</v>
      </c>
    </row>
    <row r="2975" customFormat="false" ht="20.25" hidden="false" customHeight="false" outlineLevel="0" collapsed="false">
      <c r="A2975" s="21" t="str">
        <f aca="false">LOWER(CONCATENATE(LEFT(01_Introduire_données!B2975,1),".",01_Introduire_données!A2975))</f>
        <v>.</v>
      </c>
      <c r="B2975" s="30" t="n">
        <f aca="true">ROUND(1000*RAND(),0)</f>
        <v>573</v>
      </c>
      <c r="C2975" s="21" t="str">
        <f aca="false">CONCATENATE(01_Introduire_données!A2975," ",01_Introduire_données!B2975)</f>
        <v> </v>
      </c>
      <c r="D2975" s="23" t="n">
        <f aca="false">01_Introduire_données!C2975</f>
        <v>0</v>
      </c>
    </row>
    <row r="2976" customFormat="false" ht="20.25" hidden="false" customHeight="false" outlineLevel="0" collapsed="false">
      <c r="A2976" s="21" t="str">
        <f aca="false">LOWER(CONCATENATE(LEFT(01_Introduire_données!B2976,1),".",01_Introduire_données!A2976))</f>
        <v>.</v>
      </c>
      <c r="B2976" s="30" t="n">
        <f aca="true">ROUND(1000*RAND(),0)</f>
        <v>71</v>
      </c>
      <c r="C2976" s="21" t="str">
        <f aca="false">CONCATENATE(01_Introduire_données!A2976," ",01_Introduire_données!B2976)</f>
        <v> </v>
      </c>
      <c r="D2976" s="23" t="n">
        <f aca="false">01_Introduire_données!C2976</f>
        <v>0</v>
      </c>
    </row>
    <row r="2977" customFormat="false" ht="20.25" hidden="false" customHeight="false" outlineLevel="0" collapsed="false">
      <c r="A2977" s="21" t="str">
        <f aca="false">LOWER(CONCATENATE(LEFT(01_Introduire_données!B2977,1),".",01_Introduire_données!A2977))</f>
        <v>.</v>
      </c>
      <c r="B2977" s="30" t="n">
        <f aca="true">ROUND(1000*RAND(),0)</f>
        <v>42</v>
      </c>
      <c r="C2977" s="21" t="str">
        <f aca="false">CONCATENATE(01_Introduire_données!A2977," ",01_Introduire_données!B2977)</f>
        <v> </v>
      </c>
      <c r="D2977" s="23" t="n">
        <f aca="false">01_Introduire_données!C2977</f>
        <v>0</v>
      </c>
    </row>
    <row r="2978" customFormat="false" ht="20.25" hidden="false" customHeight="false" outlineLevel="0" collapsed="false">
      <c r="A2978" s="21" t="str">
        <f aca="false">LOWER(CONCATENATE(LEFT(01_Introduire_données!B2978,1),".",01_Introduire_données!A2978))</f>
        <v>.</v>
      </c>
      <c r="B2978" s="30" t="n">
        <f aca="true">ROUND(1000*RAND(),0)</f>
        <v>580</v>
      </c>
      <c r="C2978" s="21" t="str">
        <f aca="false">CONCATENATE(01_Introduire_données!A2978," ",01_Introduire_données!B2978)</f>
        <v> </v>
      </c>
      <c r="D2978" s="23" t="n">
        <f aca="false">01_Introduire_données!C2978</f>
        <v>0</v>
      </c>
    </row>
    <row r="2979" customFormat="false" ht="20.25" hidden="false" customHeight="false" outlineLevel="0" collapsed="false">
      <c r="A2979" s="21" t="str">
        <f aca="false">LOWER(CONCATENATE(LEFT(01_Introduire_données!B2979,1),".",01_Introduire_données!A2979))</f>
        <v>.</v>
      </c>
      <c r="B2979" s="30" t="n">
        <f aca="true">ROUND(1000*RAND(),0)</f>
        <v>783</v>
      </c>
      <c r="C2979" s="21" t="str">
        <f aca="false">CONCATENATE(01_Introduire_données!A2979," ",01_Introduire_données!B2979)</f>
        <v> </v>
      </c>
      <c r="D2979" s="23" t="n">
        <f aca="false">01_Introduire_données!C2979</f>
        <v>0</v>
      </c>
    </row>
    <row r="2980" customFormat="false" ht="20.25" hidden="false" customHeight="false" outlineLevel="0" collapsed="false">
      <c r="A2980" s="21" t="str">
        <f aca="false">LOWER(CONCATENATE(LEFT(01_Introduire_données!B2980,1),".",01_Introduire_données!A2980))</f>
        <v>.</v>
      </c>
      <c r="B2980" s="30" t="n">
        <f aca="true">ROUND(1000*RAND(),0)</f>
        <v>730</v>
      </c>
      <c r="C2980" s="21" t="str">
        <f aca="false">CONCATENATE(01_Introduire_données!A2980," ",01_Introduire_données!B2980)</f>
        <v> </v>
      </c>
      <c r="D2980" s="23" t="n">
        <f aca="false">01_Introduire_données!C2980</f>
        <v>0</v>
      </c>
    </row>
    <row r="2981" customFormat="false" ht="20.25" hidden="false" customHeight="false" outlineLevel="0" collapsed="false">
      <c r="A2981" s="21" t="str">
        <f aca="false">LOWER(CONCATENATE(LEFT(01_Introduire_données!B2981,1),".",01_Introduire_données!A2981))</f>
        <v>.</v>
      </c>
      <c r="B2981" s="30" t="n">
        <f aca="true">ROUND(1000*RAND(),0)</f>
        <v>431</v>
      </c>
      <c r="C2981" s="21" t="str">
        <f aca="false">CONCATENATE(01_Introduire_données!A2981," ",01_Introduire_données!B2981)</f>
        <v> </v>
      </c>
      <c r="D2981" s="23" t="n">
        <f aca="false">01_Introduire_données!C2981</f>
        <v>0</v>
      </c>
    </row>
    <row r="2982" customFormat="false" ht="20.25" hidden="false" customHeight="false" outlineLevel="0" collapsed="false">
      <c r="A2982" s="21" t="str">
        <f aca="false">LOWER(CONCATENATE(LEFT(01_Introduire_données!B2982,1),".",01_Introduire_données!A2982))</f>
        <v>.</v>
      </c>
      <c r="B2982" s="30" t="n">
        <f aca="true">ROUND(1000*RAND(),0)</f>
        <v>79</v>
      </c>
      <c r="C2982" s="21" t="str">
        <f aca="false">CONCATENATE(01_Introduire_données!A2982," ",01_Introduire_données!B2982)</f>
        <v> </v>
      </c>
      <c r="D2982" s="23" t="n">
        <f aca="false">01_Introduire_données!C2982</f>
        <v>0</v>
      </c>
    </row>
    <row r="2983" customFormat="false" ht="20.25" hidden="false" customHeight="false" outlineLevel="0" collapsed="false">
      <c r="A2983" s="21" t="str">
        <f aca="false">LOWER(CONCATENATE(LEFT(01_Introduire_données!B2983,1),".",01_Introduire_données!A2983))</f>
        <v>.</v>
      </c>
      <c r="B2983" s="30" t="n">
        <f aca="true">ROUND(1000*RAND(),0)</f>
        <v>991</v>
      </c>
      <c r="C2983" s="21" t="str">
        <f aca="false">CONCATENATE(01_Introduire_données!A2983," ",01_Introduire_données!B2983)</f>
        <v> </v>
      </c>
      <c r="D2983" s="23" t="n">
        <f aca="false">01_Introduire_données!C2983</f>
        <v>0</v>
      </c>
    </row>
    <row r="2984" customFormat="false" ht="20.25" hidden="false" customHeight="false" outlineLevel="0" collapsed="false">
      <c r="A2984" s="21" t="str">
        <f aca="false">LOWER(CONCATENATE(LEFT(01_Introduire_données!B2984,1),".",01_Introduire_données!A2984))</f>
        <v>.</v>
      </c>
      <c r="B2984" s="30" t="n">
        <f aca="true">ROUND(1000*RAND(),0)</f>
        <v>0</v>
      </c>
      <c r="C2984" s="21" t="str">
        <f aca="false">CONCATENATE(01_Introduire_données!A2984," ",01_Introduire_données!B2984)</f>
        <v> </v>
      </c>
      <c r="D2984" s="23" t="n">
        <f aca="false">01_Introduire_données!C2984</f>
        <v>0</v>
      </c>
    </row>
    <row r="2985" customFormat="false" ht="20.25" hidden="false" customHeight="false" outlineLevel="0" collapsed="false">
      <c r="A2985" s="21" t="str">
        <f aca="false">LOWER(CONCATENATE(LEFT(01_Introduire_données!B2985,1),".",01_Introduire_données!A2985))</f>
        <v>.</v>
      </c>
      <c r="B2985" s="30" t="n">
        <f aca="true">ROUND(1000*RAND(),0)</f>
        <v>335</v>
      </c>
      <c r="C2985" s="21" t="str">
        <f aca="false">CONCATENATE(01_Introduire_données!A2985," ",01_Introduire_données!B2985)</f>
        <v> </v>
      </c>
      <c r="D2985" s="23" t="n">
        <f aca="false">01_Introduire_données!C2985</f>
        <v>0</v>
      </c>
    </row>
    <row r="2986" customFormat="false" ht="20.25" hidden="false" customHeight="false" outlineLevel="0" collapsed="false">
      <c r="A2986" s="21" t="str">
        <f aca="false">LOWER(CONCATENATE(LEFT(01_Introduire_données!B2986,1),".",01_Introduire_données!A2986))</f>
        <v>.</v>
      </c>
      <c r="B2986" s="30" t="n">
        <f aca="true">ROUND(1000*RAND(),0)</f>
        <v>893</v>
      </c>
      <c r="C2986" s="21" t="str">
        <f aca="false">CONCATENATE(01_Introduire_données!A2986," ",01_Introduire_données!B2986)</f>
        <v> </v>
      </c>
      <c r="D2986" s="23" t="n">
        <f aca="false">01_Introduire_données!C2986</f>
        <v>0</v>
      </c>
    </row>
    <row r="2987" customFormat="false" ht="20.25" hidden="false" customHeight="false" outlineLevel="0" collapsed="false">
      <c r="A2987" s="21" t="str">
        <f aca="false">LOWER(CONCATENATE(LEFT(01_Introduire_données!B2987,1),".",01_Introduire_données!A2987))</f>
        <v>.</v>
      </c>
      <c r="B2987" s="30" t="n">
        <f aca="true">ROUND(1000*RAND(),0)</f>
        <v>362</v>
      </c>
      <c r="C2987" s="21" t="str">
        <f aca="false">CONCATENATE(01_Introduire_données!A2987," ",01_Introduire_données!B2987)</f>
        <v> </v>
      </c>
      <c r="D2987" s="23" t="n">
        <f aca="false">01_Introduire_données!C2987</f>
        <v>0</v>
      </c>
    </row>
    <row r="2988" customFormat="false" ht="20.25" hidden="false" customHeight="false" outlineLevel="0" collapsed="false">
      <c r="A2988" s="21" t="str">
        <f aca="false">LOWER(CONCATENATE(LEFT(01_Introduire_données!B2988,1),".",01_Introduire_données!A2988))</f>
        <v>.</v>
      </c>
      <c r="B2988" s="30" t="n">
        <f aca="true">ROUND(1000*RAND(),0)</f>
        <v>430</v>
      </c>
      <c r="C2988" s="21" t="str">
        <f aca="false">CONCATENATE(01_Introduire_données!A2988," ",01_Introduire_données!B2988)</f>
        <v> </v>
      </c>
      <c r="D2988" s="23" t="n">
        <f aca="false">01_Introduire_données!C2988</f>
        <v>0</v>
      </c>
    </row>
    <row r="2989" customFormat="false" ht="20.25" hidden="false" customHeight="false" outlineLevel="0" collapsed="false">
      <c r="A2989" s="21" t="str">
        <f aca="false">LOWER(CONCATENATE(LEFT(01_Introduire_données!B2989,1),".",01_Introduire_données!A2989))</f>
        <v>.</v>
      </c>
      <c r="B2989" s="30" t="n">
        <f aca="true">ROUND(1000*RAND(),0)</f>
        <v>527</v>
      </c>
      <c r="C2989" s="21" t="str">
        <f aca="false">CONCATENATE(01_Introduire_données!A2989," ",01_Introduire_données!B2989)</f>
        <v> </v>
      </c>
      <c r="D2989" s="23" t="n">
        <f aca="false">01_Introduire_données!C2989</f>
        <v>0</v>
      </c>
    </row>
    <row r="2990" customFormat="false" ht="20.25" hidden="false" customHeight="false" outlineLevel="0" collapsed="false">
      <c r="A2990" s="21" t="str">
        <f aca="false">LOWER(CONCATENATE(LEFT(01_Introduire_données!B2990,1),".",01_Introduire_données!A2990))</f>
        <v>.</v>
      </c>
      <c r="B2990" s="30" t="n">
        <f aca="true">ROUND(1000*RAND(),0)</f>
        <v>832</v>
      </c>
      <c r="C2990" s="21" t="str">
        <f aca="false">CONCATENATE(01_Introduire_données!A2990," ",01_Introduire_données!B2990)</f>
        <v> </v>
      </c>
      <c r="D2990" s="23" t="n">
        <f aca="false">01_Introduire_données!C2990</f>
        <v>0</v>
      </c>
    </row>
    <row r="2991" customFormat="false" ht="20.25" hidden="false" customHeight="false" outlineLevel="0" collapsed="false">
      <c r="A2991" s="21" t="str">
        <f aca="false">LOWER(CONCATENATE(LEFT(01_Introduire_données!B2991,1),".",01_Introduire_données!A2991))</f>
        <v>.</v>
      </c>
      <c r="B2991" s="30" t="n">
        <f aca="true">ROUND(1000*RAND(),0)</f>
        <v>402</v>
      </c>
      <c r="C2991" s="21" t="str">
        <f aca="false">CONCATENATE(01_Introduire_données!A2991," ",01_Introduire_données!B2991)</f>
        <v> </v>
      </c>
      <c r="D2991" s="23" t="n">
        <f aca="false">01_Introduire_données!C2991</f>
        <v>0</v>
      </c>
    </row>
    <row r="2992" customFormat="false" ht="20.25" hidden="false" customHeight="false" outlineLevel="0" collapsed="false">
      <c r="A2992" s="21" t="str">
        <f aca="false">LOWER(CONCATENATE(LEFT(01_Introduire_données!B2992,1),".",01_Introduire_données!A2992))</f>
        <v>.</v>
      </c>
      <c r="B2992" s="30" t="n">
        <f aca="true">ROUND(1000*RAND(),0)</f>
        <v>138</v>
      </c>
      <c r="C2992" s="21" t="str">
        <f aca="false">CONCATENATE(01_Introduire_données!A2992," ",01_Introduire_données!B2992)</f>
        <v> </v>
      </c>
      <c r="D2992" s="23" t="n">
        <f aca="false">01_Introduire_données!C2992</f>
        <v>0</v>
      </c>
    </row>
    <row r="2993" customFormat="false" ht="20.25" hidden="false" customHeight="false" outlineLevel="0" collapsed="false">
      <c r="A2993" s="21" t="str">
        <f aca="false">LOWER(CONCATENATE(LEFT(01_Introduire_données!B2993,1),".",01_Introduire_données!A2993))</f>
        <v>.</v>
      </c>
      <c r="B2993" s="30" t="n">
        <f aca="true">ROUND(1000*RAND(),0)</f>
        <v>630</v>
      </c>
      <c r="C2993" s="21" t="str">
        <f aca="false">CONCATENATE(01_Introduire_données!A2993," ",01_Introduire_données!B2993)</f>
        <v> </v>
      </c>
      <c r="D2993" s="23" t="n">
        <f aca="false">01_Introduire_données!C2993</f>
        <v>0</v>
      </c>
    </row>
    <row r="2994" customFormat="false" ht="20.25" hidden="false" customHeight="false" outlineLevel="0" collapsed="false">
      <c r="A2994" s="21" t="str">
        <f aca="false">LOWER(CONCATENATE(LEFT(01_Introduire_données!B2994,1),".",01_Introduire_données!A2994))</f>
        <v>.</v>
      </c>
      <c r="B2994" s="30" t="n">
        <f aca="true">ROUND(1000*RAND(),0)</f>
        <v>331</v>
      </c>
      <c r="C2994" s="21" t="str">
        <f aca="false">CONCATENATE(01_Introduire_données!A2994," ",01_Introduire_données!B2994)</f>
        <v> </v>
      </c>
      <c r="D2994" s="23" t="n">
        <f aca="false">01_Introduire_données!C2994</f>
        <v>0</v>
      </c>
    </row>
    <row r="2995" customFormat="false" ht="20.25" hidden="false" customHeight="false" outlineLevel="0" collapsed="false">
      <c r="A2995" s="21" t="str">
        <f aca="false">LOWER(CONCATENATE(LEFT(01_Introduire_données!B2995,1),".",01_Introduire_données!A2995))</f>
        <v>.</v>
      </c>
      <c r="B2995" s="30" t="n">
        <f aca="true">ROUND(1000*RAND(),0)</f>
        <v>794</v>
      </c>
      <c r="C2995" s="21" t="str">
        <f aca="false">CONCATENATE(01_Introduire_données!A2995," ",01_Introduire_données!B2995)</f>
        <v> </v>
      </c>
      <c r="D2995" s="23" t="n">
        <f aca="false">01_Introduire_données!C2995</f>
        <v>0</v>
      </c>
    </row>
    <row r="2996" customFormat="false" ht="20.25" hidden="false" customHeight="false" outlineLevel="0" collapsed="false">
      <c r="A2996" s="21" t="str">
        <f aca="false">LOWER(CONCATENATE(LEFT(01_Introduire_données!B2996,1),".",01_Introduire_données!A2996))</f>
        <v>.</v>
      </c>
      <c r="B2996" s="30" t="n">
        <f aca="true">ROUND(1000*RAND(),0)</f>
        <v>230</v>
      </c>
      <c r="C2996" s="21" t="str">
        <f aca="false">CONCATENATE(01_Introduire_données!A2996," ",01_Introduire_données!B2996)</f>
        <v> </v>
      </c>
      <c r="D2996" s="23" t="n">
        <f aca="false">01_Introduire_données!C2996</f>
        <v>0</v>
      </c>
    </row>
    <row r="2997" customFormat="false" ht="20.25" hidden="false" customHeight="false" outlineLevel="0" collapsed="false">
      <c r="A2997" s="21" t="str">
        <f aca="false">LOWER(CONCATENATE(LEFT(01_Introduire_données!B2997,1),".",01_Introduire_données!A2997))</f>
        <v>.</v>
      </c>
      <c r="B2997" s="30" t="n">
        <f aca="true">ROUND(1000*RAND(),0)</f>
        <v>510</v>
      </c>
      <c r="C2997" s="21" t="str">
        <f aca="false">CONCATENATE(01_Introduire_données!A2997," ",01_Introduire_données!B2997)</f>
        <v> </v>
      </c>
      <c r="D2997" s="23" t="n">
        <f aca="false">01_Introduire_données!C2997</f>
        <v>0</v>
      </c>
    </row>
    <row r="2998" customFormat="false" ht="20.25" hidden="false" customHeight="false" outlineLevel="0" collapsed="false">
      <c r="A2998" s="21" t="str">
        <f aca="false">LOWER(CONCATENATE(LEFT(01_Introduire_données!B2998,1),".",01_Introduire_données!A2998))</f>
        <v>.</v>
      </c>
      <c r="B2998" s="30" t="n">
        <f aca="true">ROUND(1000*RAND(),0)</f>
        <v>78</v>
      </c>
      <c r="C2998" s="21" t="str">
        <f aca="false">CONCATENATE(01_Introduire_données!A2998," ",01_Introduire_données!B2998)</f>
        <v> </v>
      </c>
      <c r="D2998" s="23" t="n">
        <f aca="false">01_Introduire_données!C2998</f>
        <v>0</v>
      </c>
    </row>
    <row r="2999" customFormat="false" ht="20.25" hidden="false" customHeight="false" outlineLevel="0" collapsed="false">
      <c r="A2999" s="21" t="str">
        <f aca="false">LOWER(CONCATENATE(LEFT(01_Introduire_données!B2999,1),".",01_Introduire_données!A2999))</f>
        <v>.</v>
      </c>
      <c r="B2999" s="30" t="n">
        <f aca="true">ROUND(1000*RAND(),0)</f>
        <v>862</v>
      </c>
      <c r="C2999" s="21" t="str">
        <f aca="false">CONCATENATE(01_Introduire_données!A2999," ",01_Introduire_données!B2999)</f>
        <v> </v>
      </c>
      <c r="D2999" s="23" t="n">
        <f aca="false">01_Introduire_données!C2999</f>
        <v>0</v>
      </c>
    </row>
    <row r="3000" customFormat="false" ht="20.25" hidden="false" customHeight="false" outlineLevel="0" collapsed="false">
      <c r="A3000" s="21" t="str">
        <f aca="false">LOWER(CONCATENATE(LEFT(01_Introduire_données!B3000,1),".",01_Introduire_données!A3000))</f>
        <v>.</v>
      </c>
      <c r="B3000" s="30" t="n">
        <f aca="true">ROUND(1000*RAND(),0)</f>
        <v>354</v>
      </c>
      <c r="C3000" s="21" t="str">
        <f aca="false">CONCATENATE(01_Introduire_données!A3000," ",01_Introduire_données!B3000)</f>
        <v> </v>
      </c>
      <c r="D3000" s="23" t="n">
        <f aca="false">01_Introduire_données!C3000</f>
        <v>0</v>
      </c>
    </row>
    <row r="3001" customFormat="false" ht="20.25" hidden="false" customHeight="false" outlineLevel="0" collapsed="false">
      <c r="A3001" s="21" t="str">
        <f aca="false">LOWER(CONCATENATE(LEFT(01_Introduire_données!B3001,1),".",01_Introduire_données!A3001))</f>
        <v>.</v>
      </c>
      <c r="B3001" s="30" t="n">
        <f aca="true">ROUND(1000*RAND(),0)</f>
        <v>467</v>
      </c>
      <c r="C3001" s="21" t="str">
        <f aca="false">CONCATENATE(01_Introduire_données!A3001," ",01_Introduire_données!B3001)</f>
        <v> </v>
      </c>
      <c r="D3001" s="23" t="n">
        <f aca="false">01_Introduire_données!C3001</f>
        <v>0</v>
      </c>
    </row>
    <row r="3002" customFormat="false" ht="20.25" hidden="false" customHeight="false" outlineLevel="0" collapsed="false">
      <c r="A3002" s="21" t="str">
        <f aca="false">LOWER(CONCATENATE(LEFT(01_Introduire_données!B3002,1),".",01_Introduire_données!A3002))</f>
        <v>.</v>
      </c>
      <c r="B3002" s="30" t="n">
        <f aca="true">ROUND(1000*RAND(),0)</f>
        <v>371</v>
      </c>
      <c r="C3002" s="21" t="str">
        <f aca="false">CONCATENATE(01_Introduire_données!A3002," ",01_Introduire_données!B3002)</f>
        <v> </v>
      </c>
      <c r="D3002" s="23" t="n">
        <f aca="false">01_Introduire_données!C3002</f>
        <v>0</v>
      </c>
    </row>
    <row r="3003" customFormat="false" ht="20.25" hidden="false" customHeight="false" outlineLevel="0" collapsed="false">
      <c r="A3003" s="21" t="str">
        <f aca="false">LOWER(CONCATENATE(LEFT(01_Introduire_données!B3003,1),".",01_Introduire_données!A3003))</f>
        <v>.</v>
      </c>
      <c r="B3003" s="30" t="n">
        <f aca="true">ROUND(1000*RAND(),0)</f>
        <v>482</v>
      </c>
      <c r="C3003" s="21" t="str">
        <f aca="false">CONCATENATE(01_Introduire_données!A3003," ",01_Introduire_données!B3003)</f>
        <v> </v>
      </c>
      <c r="D3003" s="23" t="n">
        <f aca="false">01_Introduire_données!C3003</f>
        <v>0</v>
      </c>
    </row>
    <row r="3004" customFormat="false" ht="20.25" hidden="false" customHeight="false" outlineLevel="0" collapsed="false">
      <c r="A3004" s="21" t="str">
        <f aca="false">LOWER(CONCATENATE(LEFT(01_Introduire_données!B3004,1),".",01_Introduire_données!A3004))</f>
        <v>.</v>
      </c>
      <c r="B3004" s="30" t="n">
        <f aca="true">ROUND(1000*RAND(),0)</f>
        <v>846</v>
      </c>
      <c r="C3004" s="21" t="str">
        <f aca="false">CONCATENATE(01_Introduire_données!A3004," ",01_Introduire_données!B3004)</f>
        <v> </v>
      </c>
      <c r="D3004" s="23" t="n">
        <f aca="false">01_Introduire_données!C3004</f>
        <v>0</v>
      </c>
    </row>
    <row r="3005" customFormat="false" ht="20.25" hidden="false" customHeight="false" outlineLevel="0" collapsed="false">
      <c r="A3005" s="21" t="str">
        <f aca="false">LOWER(CONCATENATE(LEFT(01_Introduire_données!B3005,1),".",01_Introduire_données!A3005))</f>
        <v>.</v>
      </c>
      <c r="B3005" s="30" t="n">
        <f aca="true">ROUND(1000*RAND(),0)</f>
        <v>38</v>
      </c>
      <c r="C3005" s="21" t="str">
        <f aca="false">CONCATENATE(01_Introduire_données!A3005," ",01_Introduire_données!B3005)</f>
        <v> </v>
      </c>
      <c r="D3005" s="23" t="n">
        <f aca="false">01_Introduire_données!C3005</f>
        <v>0</v>
      </c>
    </row>
    <row r="3006" customFormat="false" ht="20.25" hidden="false" customHeight="false" outlineLevel="0" collapsed="false">
      <c r="A3006" s="21" t="str">
        <f aca="false">LOWER(CONCATENATE(LEFT(01_Introduire_données!B3006,1),".",01_Introduire_données!A3006))</f>
        <v>.</v>
      </c>
      <c r="B3006" s="30" t="n">
        <f aca="true">ROUND(1000*RAND(),0)</f>
        <v>957</v>
      </c>
      <c r="C3006" s="21" t="str">
        <f aca="false">CONCATENATE(01_Introduire_données!A3006," ",01_Introduire_données!B3006)</f>
        <v> </v>
      </c>
      <c r="D3006" s="23" t="n">
        <f aca="false">01_Introduire_données!C3006</f>
        <v>0</v>
      </c>
    </row>
    <row r="3007" customFormat="false" ht="20.25" hidden="false" customHeight="false" outlineLevel="0" collapsed="false">
      <c r="A3007" s="21" t="str">
        <f aca="false">LOWER(CONCATENATE(LEFT(01_Introduire_données!B3007,1),".",01_Introduire_données!A3007))</f>
        <v>.</v>
      </c>
      <c r="B3007" s="30" t="n">
        <f aca="true">ROUND(1000*RAND(),0)</f>
        <v>958</v>
      </c>
      <c r="C3007" s="21" t="str">
        <f aca="false">CONCATENATE(01_Introduire_données!A3007," ",01_Introduire_données!B3007)</f>
        <v> </v>
      </c>
      <c r="D3007" s="23" t="n">
        <f aca="false">01_Introduire_données!C3007</f>
        <v>0</v>
      </c>
    </row>
    <row r="3008" customFormat="false" ht="20.25" hidden="false" customHeight="false" outlineLevel="0" collapsed="false">
      <c r="A3008" s="21" t="str">
        <f aca="false">LOWER(CONCATENATE(LEFT(01_Introduire_données!B3008,1),".",01_Introduire_données!A3008))</f>
        <v>.</v>
      </c>
      <c r="B3008" s="30" t="n">
        <f aca="true">ROUND(1000*RAND(),0)</f>
        <v>607</v>
      </c>
      <c r="C3008" s="21" t="str">
        <f aca="false">CONCATENATE(01_Introduire_données!A3008," ",01_Introduire_données!B3008)</f>
        <v> </v>
      </c>
      <c r="D3008" s="23" t="n">
        <f aca="false">01_Introduire_données!C3008</f>
        <v>0</v>
      </c>
    </row>
    <row r="3009" customFormat="false" ht="20.25" hidden="false" customHeight="false" outlineLevel="0" collapsed="false">
      <c r="A3009" s="21" t="str">
        <f aca="false">LOWER(CONCATENATE(LEFT(01_Introduire_données!B3009,1),".",01_Introduire_données!A3009))</f>
        <v>.</v>
      </c>
      <c r="B3009" s="30" t="n">
        <f aca="true">ROUND(1000*RAND(),0)</f>
        <v>968</v>
      </c>
      <c r="C3009" s="21" t="str">
        <f aca="false">CONCATENATE(01_Introduire_données!A3009," ",01_Introduire_données!B3009)</f>
        <v> </v>
      </c>
      <c r="D3009" s="23" t="n">
        <f aca="false">01_Introduire_données!C3009</f>
        <v>0</v>
      </c>
    </row>
    <row r="3010" customFormat="false" ht="20.25" hidden="false" customHeight="false" outlineLevel="0" collapsed="false">
      <c r="A3010" s="21" t="str">
        <f aca="false">LOWER(CONCATENATE(LEFT(01_Introduire_données!B3010,1),".",01_Introduire_données!A3010))</f>
        <v>.</v>
      </c>
      <c r="B3010" s="30" t="n">
        <f aca="true">ROUND(1000*RAND(),0)</f>
        <v>400</v>
      </c>
      <c r="C3010" s="21" t="str">
        <f aca="false">CONCATENATE(01_Introduire_données!A3010," ",01_Introduire_données!B3010)</f>
        <v> </v>
      </c>
      <c r="D3010" s="23" t="n">
        <f aca="false">01_Introduire_données!C3010</f>
        <v>0</v>
      </c>
    </row>
    <row r="3011" customFormat="false" ht="20.25" hidden="false" customHeight="false" outlineLevel="0" collapsed="false">
      <c r="A3011" s="21" t="str">
        <f aca="false">LOWER(CONCATENATE(LEFT(01_Introduire_données!B3011,1),".",01_Introduire_données!A3011))</f>
        <v>.</v>
      </c>
      <c r="B3011" s="30" t="n">
        <f aca="true">ROUND(1000*RAND(),0)</f>
        <v>317</v>
      </c>
      <c r="C3011" s="21" t="str">
        <f aca="false">CONCATENATE(01_Introduire_données!A3011," ",01_Introduire_données!B3011)</f>
        <v> </v>
      </c>
      <c r="D3011" s="23" t="n">
        <f aca="false">01_Introduire_données!C3011</f>
        <v>0</v>
      </c>
    </row>
    <row r="3012" customFormat="false" ht="20.25" hidden="false" customHeight="false" outlineLevel="0" collapsed="false">
      <c r="A3012" s="21" t="str">
        <f aca="false">LOWER(CONCATENATE(LEFT(01_Introduire_données!B3012,1),".",01_Introduire_données!A3012))</f>
        <v>.</v>
      </c>
      <c r="B3012" s="30" t="n">
        <f aca="true">ROUND(1000*RAND(),0)</f>
        <v>139</v>
      </c>
      <c r="C3012" s="21" t="str">
        <f aca="false">CONCATENATE(01_Introduire_données!A3012," ",01_Introduire_données!B3012)</f>
        <v> </v>
      </c>
      <c r="D3012" s="23" t="n">
        <f aca="false">01_Introduire_données!C3012</f>
        <v>0</v>
      </c>
    </row>
    <row r="3013" customFormat="false" ht="20.25" hidden="false" customHeight="false" outlineLevel="0" collapsed="false">
      <c r="A3013" s="21" t="str">
        <f aca="false">LOWER(CONCATENATE(LEFT(01_Introduire_données!B3013,1),".",01_Introduire_données!A3013))</f>
        <v>.</v>
      </c>
      <c r="B3013" s="30" t="n">
        <f aca="true">ROUND(1000*RAND(),0)</f>
        <v>675</v>
      </c>
      <c r="C3013" s="21" t="str">
        <f aca="false">CONCATENATE(01_Introduire_données!A3013," ",01_Introduire_données!B3013)</f>
        <v> </v>
      </c>
      <c r="D3013" s="23" t="n">
        <f aca="false">01_Introduire_données!C3013</f>
        <v>0</v>
      </c>
    </row>
    <row r="3014" customFormat="false" ht="20.25" hidden="false" customHeight="false" outlineLevel="0" collapsed="false">
      <c r="A3014" s="21" t="str">
        <f aca="false">LOWER(CONCATENATE(LEFT(01_Introduire_données!B3014,1),".",01_Introduire_données!A3014))</f>
        <v>.</v>
      </c>
      <c r="B3014" s="30" t="n">
        <f aca="true">ROUND(1000*RAND(),0)</f>
        <v>739</v>
      </c>
      <c r="C3014" s="21" t="str">
        <f aca="false">CONCATENATE(01_Introduire_données!A3014," ",01_Introduire_données!B3014)</f>
        <v> </v>
      </c>
      <c r="D3014" s="23" t="n">
        <f aca="false">01_Introduire_données!C3014</f>
        <v>0</v>
      </c>
    </row>
    <row r="3015" customFormat="false" ht="20.25" hidden="false" customHeight="false" outlineLevel="0" collapsed="false">
      <c r="A3015" s="21" t="str">
        <f aca="false">LOWER(CONCATENATE(LEFT(01_Introduire_données!B3015,1),".",01_Introduire_données!A3015))</f>
        <v>.</v>
      </c>
      <c r="B3015" s="30" t="n">
        <f aca="true">ROUND(1000*RAND(),0)</f>
        <v>660</v>
      </c>
      <c r="C3015" s="21" t="str">
        <f aca="false">CONCATENATE(01_Introduire_données!A3015," ",01_Introduire_données!B3015)</f>
        <v> </v>
      </c>
      <c r="D3015" s="23" t="n">
        <f aca="false">01_Introduire_données!C3015</f>
        <v>0</v>
      </c>
    </row>
    <row r="3016" customFormat="false" ht="20.25" hidden="false" customHeight="false" outlineLevel="0" collapsed="false">
      <c r="A3016" s="21" t="str">
        <f aca="false">LOWER(CONCATENATE(LEFT(01_Introduire_données!B3016,1),".",01_Introduire_données!A3016))</f>
        <v>.</v>
      </c>
      <c r="B3016" s="30" t="n">
        <f aca="true">ROUND(1000*RAND(),0)</f>
        <v>8</v>
      </c>
      <c r="C3016" s="21" t="str">
        <f aca="false">CONCATENATE(01_Introduire_données!A3016," ",01_Introduire_données!B3016)</f>
        <v> </v>
      </c>
      <c r="D3016" s="23" t="n">
        <f aca="false">01_Introduire_données!C3016</f>
        <v>0</v>
      </c>
    </row>
    <row r="3017" customFormat="false" ht="20.25" hidden="false" customHeight="false" outlineLevel="0" collapsed="false">
      <c r="A3017" s="21" t="str">
        <f aca="false">LOWER(CONCATENATE(LEFT(01_Introduire_données!B3017,1),".",01_Introduire_données!A3017))</f>
        <v>.</v>
      </c>
      <c r="B3017" s="30" t="n">
        <f aca="true">ROUND(1000*RAND(),0)</f>
        <v>217</v>
      </c>
      <c r="C3017" s="21" t="str">
        <f aca="false">CONCATENATE(01_Introduire_données!A3017," ",01_Introduire_données!B3017)</f>
        <v> </v>
      </c>
      <c r="D3017" s="23" t="n">
        <f aca="false">01_Introduire_données!C3017</f>
        <v>0</v>
      </c>
    </row>
    <row r="3018" customFormat="false" ht="20.25" hidden="false" customHeight="false" outlineLevel="0" collapsed="false">
      <c r="A3018" s="21" t="str">
        <f aca="false">LOWER(CONCATENATE(LEFT(01_Introduire_données!B3018,1),".",01_Introduire_données!A3018))</f>
        <v>.</v>
      </c>
      <c r="B3018" s="30" t="n">
        <f aca="true">ROUND(1000*RAND(),0)</f>
        <v>572</v>
      </c>
      <c r="C3018" s="21" t="str">
        <f aca="false">CONCATENATE(01_Introduire_données!A3018," ",01_Introduire_données!B3018)</f>
        <v> </v>
      </c>
      <c r="D3018" s="23" t="n">
        <f aca="false">01_Introduire_données!C3018</f>
        <v>0</v>
      </c>
    </row>
    <row r="3019" customFormat="false" ht="20.25" hidden="false" customHeight="false" outlineLevel="0" collapsed="false">
      <c r="A3019" s="21" t="str">
        <f aca="false">LOWER(CONCATENATE(LEFT(01_Introduire_données!B3019,1),".",01_Introduire_données!A3019))</f>
        <v>.</v>
      </c>
      <c r="B3019" s="30" t="n">
        <f aca="true">ROUND(1000*RAND(),0)</f>
        <v>100</v>
      </c>
      <c r="C3019" s="21" t="str">
        <f aca="false">CONCATENATE(01_Introduire_données!A3019," ",01_Introduire_données!B3019)</f>
        <v> </v>
      </c>
      <c r="D3019" s="23" t="n">
        <f aca="false">01_Introduire_données!C3019</f>
        <v>0</v>
      </c>
    </row>
    <row r="3020" customFormat="false" ht="20.25" hidden="false" customHeight="false" outlineLevel="0" collapsed="false">
      <c r="A3020" s="21" t="str">
        <f aca="false">LOWER(CONCATENATE(LEFT(01_Introduire_données!B3020,1),".",01_Introduire_données!A3020))</f>
        <v>.</v>
      </c>
      <c r="B3020" s="30" t="n">
        <f aca="true">ROUND(1000*RAND(),0)</f>
        <v>732</v>
      </c>
      <c r="C3020" s="21" t="str">
        <f aca="false">CONCATENATE(01_Introduire_données!A3020," ",01_Introduire_données!B3020)</f>
        <v> </v>
      </c>
      <c r="D3020" s="23" t="n">
        <f aca="false">01_Introduire_données!C3020</f>
        <v>0</v>
      </c>
    </row>
    <row r="3021" customFormat="false" ht="20.25" hidden="false" customHeight="false" outlineLevel="0" collapsed="false">
      <c r="A3021" s="21" t="str">
        <f aca="false">LOWER(CONCATENATE(LEFT(01_Introduire_données!B3021,1),".",01_Introduire_données!A3021))</f>
        <v>.</v>
      </c>
      <c r="B3021" s="30" t="n">
        <f aca="true">ROUND(1000*RAND(),0)</f>
        <v>831</v>
      </c>
      <c r="C3021" s="21" t="str">
        <f aca="false">CONCATENATE(01_Introduire_données!A3021," ",01_Introduire_données!B3021)</f>
        <v> </v>
      </c>
      <c r="D3021" s="23" t="n">
        <f aca="false">01_Introduire_données!C3021</f>
        <v>0</v>
      </c>
    </row>
    <row r="3022" customFormat="false" ht="20.25" hidden="false" customHeight="false" outlineLevel="0" collapsed="false">
      <c r="A3022" s="21" t="str">
        <f aca="false">LOWER(CONCATENATE(LEFT(01_Introduire_données!B3022,1),".",01_Introduire_données!A3022))</f>
        <v>.</v>
      </c>
      <c r="B3022" s="30" t="n">
        <f aca="true">ROUND(1000*RAND(),0)</f>
        <v>310</v>
      </c>
      <c r="C3022" s="21" t="str">
        <f aca="false">CONCATENATE(01_Introduire_données!A3022," ",01_Introduire_données!B3022)</f>
        <v> </v>
      </c>
      <c r="D3022" s="23" t="n">
        <f aca="false">01_Introduire_données!C3022</f>
        <v>0</v>
      </c>
    </row>
    <row r="3023" customFormat="false" ht="20.25" hidden="false" customHeight="false" outlineLevel="0" collapsed="false">
      <c r="A3023" s="21" t="str">
        <f aca="false">LOWER(CONCATENATE(LEFT(01_Introduire_données!B3023,1),".",01_Introduire_données!A3023))</f>
        <v>.</v>
      </c>
      <c r="B3023" s="30" t="n">
        <f aca="true">ROUND(1000*RAND(),0)</f>
        <v>148</v>
      </c>
      <c r="C3023" s="21" t="str">
        <f aca="false">CONCATENATE(01_Introduire_données!A3023," ",01_Introduire_données!B3023)</f>
        <v> </v>
      </c>
      <c r="D3023" s="23" t="n">
        <f aca="false">01_Introduire_données!C3023</f>
        <v>0</v>
      </c>
    </row>
    <row r="3024" customFormat="false" ht="20.25" hidden="false" customHeight="false" outlineLevel="0" collapsed="false">
      <c r="A3024" s="21" t="str">
        <f aca="false">LOWER(CONCATENATE(LEFT(01_Introduire_données!B3024,1),".",01_Introduire_données!A3024))</f>
        <v>.</v>
      </c>
      <c r="B3024" s="30" t="n">
        <f aca="true">ROUND(1000*RAND(),0)</f>
        <v>221</v>
      </c>
      <c r="C3024" s="21" t="str">
        <f aca="false">CONCATENATE(01_Introduire_données!A3024," ",01_Introduire_données!B3024)</f>
        <v> </v>
      </c>
      <c r="D3024" s="23" t="n">
        <f aca="false">01_Introduire_données!C3024</f>
        <v>0</v>
      </c>
    </row>
    <row r="3025" customFormat="false" ht="20.25" hidden="false" customHeight="false" outlineLevel="0" collapsed="false">
      <c r="A3025" s="21" t="str">
        <f aca="false">LOWER(CONCATENATE(LEFT(01_Introduire_données!B3025,1),".",01_Introduire_données!A3025))</f>
        <v>.</v>
      </c>
      <c r="B3025" s="30" t="n">
        <f aca="true">ROUND(1000*RAND(),0)</f>
        <v>550</v>
      </c>
      <c r="C3025" s="21" t="str">
        <f aca="false">CONCATENATE(01_Introduire_données!A3025," ",01_Introduire_données!B3025)</f>
        <v> </v>
      </c>
      <c r="D3025" s="23" t="n">
        <f aca="false">01_Introduire_données!C3025</f>
        <v>0</v>
      </c>
    </row>
    <row r="3026" customFormat="false" ht="20.25" hidden="false" customHeight="false" outlineLevel="0" collapsed="false">
      <c r="A3026" s="21" t="str">
        <f aca="false">LOWER(CONCATENATE(LEFT(01_Introduire_données!B3026,1),".",01_Introduire_données!A3026))</f>
        <v>.</v>
      </c>
      <c r="B3026" s="30" t="n">
        <f aca="true">ROUND(1000*RAND(),0)</f>
        <v>855</v>
      </c>
      <c r="C3026" s="21" t="str">
        <f aca="false">CONCATENATE(01_Introduire_données!A3026," ",01_Introduire_données!B3026)</f>
        <v> </v>
      </c>
      <c r="D3026" s="23" t="n">
        <f aca="false">01_Introduire_données!C3026</f>
        <v>0</v>
      </c>
    </row>
    <row r="3027" customFormat="false" ht="20.25" hidden="false" customHeight="false" outlineLevel="0" collapsed="false">
      <c r="A3027" s="21" t="str">
        <f aca="false">LOWER(CONCATENATE(LEFT(01_Introduire_données!B3027,1),".",01_Introduire_données!A3027))</f>
        <v>.</v>
      </c>
      <c r="B3027" s="30" t="n">
        <f aca="true">ROUND(1000*RAND(),0)</f>
        <v>559</v>
      </c>
      <c r="C3027" s="21" t="str">
        <f aca="false">CONCATENATE(01_Introduire_données!A3027," ",01_Introduire_données!B3027)</f>
        <v> </v>
      </c>
      <c r="D3027" s="23" t="n">
        <f aca="false">01_Introduire_données!C3027</f>
        <v>0</v>
      </c>
    </row>
    <row r="3028" customFormat="false" ht="20.25" hidden="false" customHeight="false" outlineLevel="0" collapsed="false">
      <c r="A3028" s="21" t="str">
        <f aca="false">LOWER(CONCATENATE(LEFT(01_Introduire_données!B3028,1),".",01_Introduire_données!A3028))</f>
        <v>.</v>
      </c>
      <c r="B3028" s="30" t="n">
        <f aca="true">ROUND(1000*RAND(),0)</f>
        <v>187</v>
      </c>
      <c r="C3028" s="21" t="str">
        <f aca="false">CONCATENATE(01_Introduire_données!A3028," ",01_Introduire_données!B3028)</f>
        <v> </v>
      </c>
      <c r="D3028" s="23" t="n">
        <f aca="false">01_Introduire_données!C3028</f>
        <v>0</v>
      </c>
    </row>
    <row r="3029" customFormat="false" ht="20.25" hidden="false" customHeight="false" outlineLevel="0" collapsed="false">
      <c r="A3029" s="21" t="str">
        <f aca="false">LOWER(CONCATENATE(LEFT(01_Introduire_données!B3029,1),".",01_Introduire_données!A3029))</f>
        <v>.</v>
      </c>
      <c r="B3029" s="30" t="n">
        <f aca="true">ROUND(1000*RAND(),0)</f>
        <v>751</v>
      </c>
      <c r="C3029" s="21" t="str">
        <f aca="false">CONCATENATE(01_Introduire_données!A3029," ",01_Introduire_données!B3029)</f>
        <v> </v>
      </c>
      <c r="D3029" s="23" t="n">
        <f aca="false">01_Introduire_données!C3029</f>
        <v>0</v>
      </c>
    </row>
    <row r="3030" customFormat="false" ht="20.25" hidden="false" customHeight="false" outlineLevel="0" collapsed="false">
      <c r="A3030" s="21" t="str">
        <f aca="false">LOWER(CONCATENATE(LEFT(01_Introduire_données!B3030,1),".",01_Introduire_données!A3030))</f>
        <v>.</v>
      </c>
      <c r="B3030" s="30" t="n">
        <f aca="true">ROUND(1000*RAND(),0)</f>
        <v>459</v>
      </c>
      <c r="C3030" s="21" t="str">
        <f aca="false">CONCATENATE(01_Introduire_données!A3030," ",01_Introduire_données!B3030)</f>
        <v> </v>
      </c>
      <c r="D3030" s="23" t="n">
        <f aca="false">01_Introduire_données!C3030</f>
        <v>0</v>
      </c>
    </row>
    <row r="3031" customFormat="false" ht="20.25" hidden="false" customHeight="false" outlineLevel="0" collapsed="false">
      <c r="A3031" s="21" t="str">
        <f aca="false">LOWER(CONCATENATE(LEFT(01_Introduire_données!B3031,1),".",01_Introduire_données!A3031))</f>
        <v>.</v>
      </c>
      <c r="B3031" s="30" t="n">
        <f aca="true">ROUND(1000*RAND(),0)</f>
        <v>240</v>
      </c>
      <c r="C3031" s="21" t="str">
        <f aca="false">CONCATENATE(01_Introduire_données!A3031," ",01_Introduire_données!B3031)</f>
        <v> </v>
      </c>
      <c r="D3031" s="23" t="n">
        <f aca="false">01_Introduire_données!C3031</f>
        <v>0</v>
      </c>
    </row>
    <row r="3032" customFormat="false" ht="20.25" hidden="false" customHeight="false" outlineLevel="0" collapsed="false">
      <c r="A3032" s="21" t="str">
        <f aca="false">LOWER(CONCATENATE(LEFT(01_Introduire_données!B3032,1),".",01_Introduire_données!A3032))</f>
        <v>.</v>
      </c>
      <c r="B3032" s="30" t="n">
        <f aca="true">ROUND(1000*RAND(),0)</f>
        <v>790</v>
      </c>
      <c r="C3032" s="21" t="str">
        <f aca="false">CONCATENATE(01_Introduire_données!A3032," ",01_Introduire_données!B3032)</f>
        <v> </v>
      </c>
      <c r="D3032" s="23" t="n">
        <f aca="false">01_Introduire_données!C3032</f>
        <v>0</v>
      </c>
    </row>
    <row r="3033" customFormat="false" ht="20.25" hidden="false" customHeight="false" outlineLevel="0" collapsed="false">
      <c r="A3033" s="21" t="str">
        <f aca="false">LOWER(CONCATENATE(LEFT(01_Introduire_données!B3033,1),".",01_Introduire_données!A3033))</f>
        <v>.</v>
      </c>
      <c r="B3033" s="30" t="n">
        <f aca="true">ROUND(1000*RAND(),0)</f>
        <v>811</v>
      </c>
      <c r="C3033" s="21" t="str">
        <f aca="false">CONCATENATE(01_Introduire_données!A3033," ",01_Introduire_données!B3033)</f>
        <v> </v>
      </c>
      <c r="D3033" s="23" t="n">
        <f aca="false">01_Introduire_données!C3033</f>
        <v>0</v>
      </c>
    </row>
    <row r="3034" customFormat="false" ht="20.25" hidden="false" customHeight="false" outlineLevel="0" collapsed="false">
      <c r="A3034" s="21" t="str">
        <f aca="false">LOWER(CONCATENATE(LEFT(01_Introduire_données!B3034,1),".",01_Introduire_données!A3034))</f>
        <v>.</v>
      </c>
      <c r="B3034" s="30" t="n">
        <f aca="true">ROUND(1000*RAND(),0)</f>
        <v>309</v>
      </c>
      <c r="C3034" s="21" t="str">
        <f aca="false">CONCATENATE(01_Introduire_données!A3034," ",01_Introduire_données!B3034)</f>
        <v> </v>
      </c>
      <c r="D3034" s="23" t="n">
        <f aca="false">01_Introduire_données!C3034</f>
        <v>0</v>
      </c>
    </row>
    <row r="3035" customFormat="false" ht="20.25" hidden="false" customHeight="false" outlineLevel="0" collapsed="false">
      <c r="A3035" s="21" t="str">
        <f aca="false">LOWER(CONCATENATE(LEFT(01_Introduire_données!B3035,1),".",01_Introduire_données!A3035))</f>
        <v>.</v>
      </c>
      <c r="B3035" s="30" t="n">
        <f aca="true">ROUND(1000*RAND(),0)</f>
        <v>697</v>
      </c>
      <c r="C3035" s="21" t="str">
        <f aca="false">CONCATENATE(01_Introduire_données!A3035," ",01_Introduire_données!B3035)</f>
        <v> </v>
      </c>
      <c r="D3035" s="23" t="n">
        <f aca="false">01_Introduire_données!C3035</f>
        <v>0</v>
      </c>
    </row>
    <row r="3036" customFormat="false" ht="20.25" hidden="false" customHeight="false" outlineLevel="0" collapsed="false">
      <c r="A3036" s="21" t="str">
        <f aca="false">LOWER(CONCATENATE(LEFT(01_Introduire_données!B3036,1),".",01_Introduire_données!A3036))</f>
        <v>.</v>
      </c>
      <c r="B3036" s="30" t="n">
        <f aca="true">ROUND(1000*RAND(),0)</f>
        <v>510</v>
      </c>
      <c r="C3036" s="21" t="str">
        <f aca="false">CONCATENATE(01_Introduire_données!A3036," ",01_Introduire_données!B3036)</f>
        <v> </v>
      </c>
      <c r="D3036" s="23" t="n">
        <f aca="false">01_Introduire_données!C3036</f>
        <v>0</v>
      </c>
    </row>
    <row r="3037" customFormat="false" ht="20.25" hidden="false" customHeight="false" outlineLevel="0" collapsed="false">
      <c r="A3037" s="21" t="str">
        <f aca="false">LOWER(CONCATENATE(LEFT(01_Introduire_données!B3037,1),".",01_Introduire_données!A3037))</f>
        <v>.</v>
      </c>
      <c r="B3037" s="30" t="n">
        <f aca="true">ROUND(1000*RAND(),0)</f>
        <v>671</v>
      </c>
      <c r="C3037" s="21" t="str">
        <f aca="false">CONCATENATE(01_Introduire_données!A3037," ",01_Introduire_données!B3037)</f>
        <v> </v>
      </c>
      <c r="D3037" s="23" t="n">
        <f aca="false">01_Introduire_données!C3037</f>
        <v>0</v>
      </c>
    </row>
    <row r="3038" customFormat="false" ht="20.25" hidden="false" customHeight="false" outlineLevel="0" collapsed="false">
      <c r="A3038" s="21" t="str">
        <f aca="false">LOWER(CONCATENATE(LEFT(01_Introduire_données!B3038,1),".",01_Introduire_données!A3038))</f>
        <v>.</v>
      </c>
      <c r="B3038" s="30" t="n">
        <f aca="true">ROUND(1000*RAND(),0)</f>
        <v>243</v>
      </c>
      <c r="C3038" s="21" t="str">
        <f aca="false">CONCATENATE(01_Introduire_données!A3038," ",01_Introduire_données!B3038)</f>
        <v> </v>
      </c>
      <c r="D3038" s="23" t="n">
        <f aca="false">01_Introduire_données!C3038</f>
        <v>0</v>
      </c>
    </row>
    <row r="3039" customFormat="false" ht="20.25" hidden="false" customHeight="false" outlineLevel="0" collapsed="false">
      <c r="A3039" s="21" t="str">
        <f aca="false">LOWER(CONCATENATE(LEFT(01_Introduire_données!B3039,1),".",01_Introduire_données!A3039))</f>
        <v>.</v>
      </c>
      <c r="B3039" s="30" t="n">
        <f aca="true">ROUND(1000*RAND(),0)</f>
        <v>554</v>
      </c>
      <c r="C3039" s="21" t="str">
        <f aca="false">CONCATENATE(01_Introduire_données!A3039," ",01_Introduire_données!B3039)</f>
        <v> </v>
      </c>
      <c r="D3039" s="23" t="n">
        <f aca="false">01_Introduire_données!C3039</f>
        <v>0</v>
      </c>
    </row>
    <row r="3040" customFormat="false" ht="20.25" hidden="false" customHeight="false" outlineLevel="0" collapsed="false">
      <c r="A3040" s="21" t="str">
        <f aca="false">LOWER(CONCATENATE(LEFT(01_Introduire_données!B3040,1),".",01_Introduire_données!A3040))</f>
        <v>.</v>
      </c>
      <c r="B3040" s="30" t="n">
        <f aca="true">ROUND(1000*RAND(),0)</f>
        <v>51</v>
      </c>
      <c r="C3040" s="21" t="str">
        <f aca="false">CONCATENATE(01_Introduire_données!A3040," ",01_Introduire_données!B3040)</f>
        <v> </v>
      </c>
      <c r="D3040" s="23" t="n">
        <f aca="false">01_Introduire_données!C3040</f>
        <v>0</v>
      </c>
    </row>
    <row r="3041" customFormat="false" ht="20.25" hidden="false" customHeight="false" outlineLevel="0" collapsed="false">
      <c r="A3041" s="21" t="str">
        <f aca="false">LOWER(CONCATENATE(LEFT(01_Introduire_données!B3041,1),".",01_Introduire_données!A3041))</f>
        <v>.</v>
      </c>
      <c r="B3041" s="30" t="n">
        <f aca="true">ROUND(1000*RAND(),0)</f>
        <v>213</v>
      </c>
      <c r="C3041" s="21" t="str">
        <f aca="false">CONCATENATE(01_Introduire_données!A3041," ",01_Introduire_données!B3041)</f>
        <v> </v>
      </c>
      <c r="D3041" s="23" t="n">
        <f aca="false">01_Introduire_données!C3041</f>
        <v>0</v>
      </c>
    </row>
    <row r="3042" customFormat="false" ht="20.25" hidden="false" customHeight="false" outlineLevel="0" collapsed="false">
      <c r="A3042" s="21" t="str">
        <f aca="false">LOWER(CONCATENATE(LEFT(01_Introduire_données!B3042,1),".",01_Introduire_données!A3042))</f>
        <v>.</v>
      </c>
      <c r="B3042" s="30" t="n">
        <f aca="true">ROUND(1000*RAND(),0)</f>
        <v>407</v>
      </c>
      <c r="C3042" s="21" t="str">
        <f aca="false">CONCATENATE(01_Introduire_données!A3042," ",01_Introduire_données!B3042)</f>
        <v> </v>
      </c>
      <c r="D3042" s="23" t="n">
        <f aca="false">01_Introduire_données!C3042</f>
        <v>0</v>
      </c>
    </row>
    <row r="3043" customFormat="false" ht="20.25" hidden="false" customHeight="false" outlineLevel="0" collapsed="false">
      <c r="A3043" s="21" t="str">
        <f aca="false">LOWER(CONCATENATE(LEFT(01_Introduire_données!B3043,1),".",01_Introduire_données!A3043))</f>
        <v>.</v>
      </c>
      <c r="B3043" s="30" t="n">
        <f aca="true">ROUND(1000*RAND(),0)</f>
        <v>763</v>
      </c>
      <c r="C3043" s="21" t="str">
        <f aca="false">CONCATENATE(01_Introduire_données!A3043," ",01_Introduire_données!B3043)</f>
        <v> </v>
      </c>
      <c r="D3043" s="23" t="n">
        <f aca="false">01_Introduire_données!C3043</f>
        <v>0</v>
      </c>
    </row>
    <row r="3044" customFormat="false" ht="20.25" hidden="false" customHeight="false" outlineLevel="0" collapsed="false">
      <c r="A3044" s="21" t="str">
        <f aca="false">LOWER(CONCATENATE(LEFT(01_Introduire_données!B3044,1),".",01_Introduire_données!A3044))</f>
        <v>.</v>
      </c>
      <c r="B3044" s="30" t="n">
        <f aca="true">ROUND(1000*RAND(),0)</f>
        <v>551</v>
      </c>
      <c r="C3044" s="21" t="str">
        <f aca="false">CONCATENATE(01_Introduire_données!A3044," ",01_Introduire_données!B3044)</f>
        <v> </v>
      </c>
      <c r="D3044" s="23" t="n">
        <f aca="false">01_Introduire_données!C3044</f>
        <v>0</v>
      </c>
    </row>
    <row r="3045" customFormat="false" ht="20.25" hidden="false" customHeight="false" outlineLevel="0" collapsed="false">
      <c r="A3045" s="21" t="str">
        <f aca="false">LOWER(CONCATENATE(LEFT(01_Introduire_données!B3045,1),".",01_Introduire_données!A3045))</f>
        <v>.</v>
      </c>
      <c r="B3045" s="30" t="n">
        <f aca="true">ROUND(1000*RAND(),0)</f>
        <v>376</v>
      </c>
      <c r="C3045" s="21" t="str">
        <f aca="false">CONCATENATE(01_Introduire_données!A3045," ",01_Introduire_données!B3045)</f>
        <v> </v>
      </c>
      <c r="D3045" s="23" t="n">
        <f aca="false">01_Introduire_données!C3045</f>
        <v>0</v>
      </c>
    </row>
    <row r="3046" customFormat="false" ht="20.25" hidden="false" customHeight="false" outlineLevel="0" collapsed="false">
      <c r="A3046" s="21" t="str">
        <f aca="false">LOWER(CONCATENATE(LEFT(01_Introduire_données!B3046,1),".",01_Introduire_données!A3046))</f>
        <v>.</v>
      </c>
      <c r="B3046" s="30" t="n">
        <f aca="true">ROUND(1000*RAND(),0)</f>
        <v>931</v>
      </c>
      <c r="C3046" s="21" t="str">
        <f aca="false">CONCATENATE(01_Introduire_données!A3046," ",01_Introduire_données!B3046)</f>
        <v> </v>
      </c>
      <c r="D3046" s="23" t="n">
        <f aca="false">01_Introduire_données!C3046</f>
        <v>0</v>
      </c>
    </row>
    <row r="3047" customFormat="false" ht="20.25" hidden="false" customHeight="false" outlineLevel="0" collapsed="false">
      <c r="A3047" s="21" t="str">
        <f aca="false">LOWER(CONCATENATE(LEFT(01_Introduire_données!B3047,1),".",01_Introduire_données!A3047))</f>
        <v>.</v>
      </c>
      <c r="B3047" s="30" t="n">
        <f aca="true">ROUND(1000*RAND(),0)</f>
        <v>856</v>
      </c>
      <c r="C3047" s="21" t="str">
        <f aca="false">CONCATENATE(01_Introduire_données!A3047," ",01_Introduire_données!B3047)</f>
        <v> </v>
      </c>
      <c r="D3047" s="23" t="n">
        <f aca="false">01_Introduire_données!C3047</f>
        <v>0</v>
      </c>
    </row>
    <row r="3048" customFormat="false" ht="20.25" hidden="false" customHeight="false" outlineLevel="0" collapsed="false">
      <c r="A3048" s="21" t="str">
        <f aca="false">LOWER(CONCATENATE(LEFT(01_Introduire_données!B3048,1),".",01_Introduire_données!A3048))</f>
        <v>.</v>
      </c>
      <c r="B3048" s="30" t="n">
        <f aca="true">ROUND(1000*RAND(),0)</f>
        <v>280</v>
      </c>
      <c r="C3048" s="21" t="str">
        <f aca="false">CONCATENATE(01_Introduire_données!A3048," ",01_Introduire_données!B3048)</f>
        <v> </v>
      </c>
      <c r="D3048" s="23" t="n">
        <f aca="false">01_Introduire_données!C3048</f>
        <v>0</v>
      </c>
    </row>
    <row r="3049" customFormat="false" ht="20.25" hidden="false" customHeight="false" outlineLevel="0" collapsed="false">
      <c r="A3049" s="21" t="str">
        <f aca="false">LOWER(CONCATENATE(LEFT(01_Introduire_données!B3049,1),".",01_Introduire_données!A3049))</f>
        <v>.</v>
      </c>
      <c r="B3049" s="30" t="n">
        <f aca="true">ROUND(1000*RAND(),0)</f>
        <v>374</v>
      </c>
      <c r="C3049" s="21" t="str">
        <f aca="false">CONCATENATE(01_Introduire_données!A3049," ",01_Introduire_données!B3049)</f>
        <v> </v>
      </c>
      <c r="D3049" s="23" t="n">
        <f aca="false">01_Introduire_données!C3049</f>
        <v>0</v>
      </c>
    </row>
    <row r="3050" customFormat="false" ht="20.25" hidden="false" customHeight="false" outlineLevel="0" collapsed="false">
      <c r="A3050" s="21" t="str">
        <f aca="false">LOWER(CONCATENATE(LEFT(01_Introduire_données!B3050,1),".",01_Introduire_données!A3050))</f>
        <v>.</v>
      </c>
      <c r="B3050" s="30" t="n">
        <f aca="true">ROUND(1000*RAND(),0)</f>
        <v>908</v>
      </c>
      <c r="C3050" s="21" t="str">
        <f aca="false">CONCATENATE(01_Introduire_données!A3050," ",01_Introduire_données!B3050)</f>
        <v> </v>
      </c>
      <c r="D3050" s="23" t="n">
        <f aca="false">01_Introduire_données!C3050</f>
        <v>0</v>
      </c>
    </row>
    <row r="3051" customFormat="false" ht="20.25" hidden="false" customHeight="false" outlineLevel="0" collapsed="false">
      <c r="A3051" s="21" t="str">
        <f aca="false">LOWER(CONCATENATE(LEFT(01_Introduire_données!B3051,1),".",01_Introduire_données!A3051))</f>
        <v>.</v>
      </c>
      <c r="B3051" s="30" t="n">
        <f aca="true">ROUND(1000*RAND(),0)</f>
        <v>220</v>
      </c>
      <c r="C3051" s="21" t="str">
        <f aca="false">CONCATENATE(01_Introduire_données!A3051," ",01_Introduire_données!B3051)</f>
        <v> </v>
      </c>
      <c r="D3051" s="23" t="n">
        <f aca="false">01_Introduire_données!C3051</f>
        <v>0</v>
      </c>
    </row>
    <row r="3052" customFormat="false" ht="20.25" hidden="false" customHeight="false" outlineLevel="0" collapsed="false">
      <c r="A3052" s="21" t="str">
        <f aca="false">LOWER(CONCATENATE(LEFT(01_Introduire_données!B3052,1),".",01_Introduire_données!A3052))</f>
        <v>.</v>
      </c>
      <c r="B3052" s="30" t="n">
        <f aca="true">ROUND(1000*RAND(),0)</f>
        <v>690</v>
      </c>
      <c r="C3052" s="21" t="str">
        <f aca="false">CONCATENATE(01_Introduire_données!A3052," ",01_Introduire_données!B3052)</f>
        <v> </v>
      </c>
      <c r="D3052" s="23" t="n">
        <f aca="false">01_Introduire_données!C3052</f>
        <v>0</v>
      </c>
    </row>
    <row r="3053" customFormat="false" ht="20.25" hidden="false" customHeight="false" outlineLevel="0" collapsed="false">
      <c r="A3053" s="21" t="str">
        <f aca="false">LOWER(CONCATENATE(LEFT(01_Introduire_données!B3053,1),".",01_Introduire_données!A3053))</f>
        <v>.</v>
      </c>
      <c r="B3053" s="30" t="n">
        <f aca="true">ROUND(1000*RAND(),0)</f>
        <v>349</v>
      </c>
      <c r="C3053" s="21" t="str">
        <f aca="false">CONCATENATE(01_Introduire_données!A3053," ",01_Introduire_données!B3053)</f>
        <v> </v>
      </c>
      <c r="D3053" s="23" t="n">
        <f aca="false">01_Introduire_données!C3053</f>
        <v>0</v>
      </c>
    </row>
    <row r="3054" customFormat="false" ht="20.25" hidden="false" customHeight="false" outlineLevel="0" collapsed="false">
      <c r="A3054" s="21" t="str">
        <f aca="false">LOWER(CONCATENATE(LEFT(01_Introduire_données!B3054,1),".",01_Introduire_données!A3054))</f>
        <v>.</v>
      </c>
      <c r="B3054" s="30" t="n">
        <f aca="true">ROUND(1000*RAND(),0)</f>
        <v>455</v>
      </c>
      <c r="C3054" s="21" t="str">
        <f aca="false">CONCATENATE(01_Introduire_données!A3054," ",01_Introduire_données!B3054)</f>
        <v> </v>
      </c>
      <c r="D3054" s="23" t="n">
        <f aca="false">01_Introduire_données!C3054</f>
        <v>0</v>
      </c>
    </row>
    <row r="3055" customFormat="false" ht="20.25" hidden="false" customHeight="false" outlineLevel="0" collapsed="false">
      <c r="A3055" s="21" t="str">
        <f aca="false">LOWER(CONCATENATE(LEFT(01_Introduire_données!B3055,1),".",01_Introduire_données!A3055))</f>
        <v>.</v>
      </c>
      <c r="B3055" s="30" t="n">
        <f aca="true">ROUND(1000*RAND(),0)</f>
        <v>600</v>
      </c>
      <c r="C3055" s="21" t="str">
        <f aca="false">CONCATENATE(01_Introduire_données!A3055," ",01_Introduire_données!B3055)</f>
        <v> </v>
      </c>
      <c r="D3055" s="23" t="n">
        <f aca="false">01_Introduire_données!C3055</f>
        <v>0</v>
      </c>
    </row>
    <row r="3056" customFormat="false" ht="20.25" hidden="false" customHeight="false" outlineLevel="0" collapsed="false">
      <c r="A3056" s="21" t="str">
        <f aca="false">LOWER(CONCATENATE(LEFT(01_Introduire_données!B3056,1),".",01_Introduire_données!A3056))</f>
        <v>.</v>
      </c>
      <c r="B3056" s="30" t="n">
        <f aca="true">ROUND(1000*RAND(),0)</f>
        <v>800</v>
      </c>
      <c r="C3056" s="21" t="str">
        <f aca="false">CONCATENATE(01_Introduire_données!A3056," ",01_Introduire_données!B3056)</f>
        <v> </v>
      </c>
      <c r="D3056" s="23" t="n">
        <f aca="false">01_Introduire_données!C3056</f>
        <v>0</v>
      </c>
    </row>
    <row r="3057" customFormat="false" ht="20.25" hidden="false" customHeight="false" outlineLevel="0" collapsed="false">
      <c r="A3057" s="21" t="str">
        <f aca="false">LOWER(CONCATENATE(LEFT(01_Introduire_données!B3057,1),".",01_Introduire_données!A3057))</f>
        <v>.</v>
      </c>
      <c r="B3057" s="30" t="n">
        <f aca="true">ROUND(1000*RAND(),0)</f>
        <v>351</v>
      </c>
      <c r="C3057" s="21" t="str">
        <f aca="false">CONCATENATE(01_Introduire_données!A3057," ",01_Introduire_données!B3057)</f>
        <v> </v>
      </c>
      <c r="D3057" s="23" t="n">
        <f aca="false">01_Introduire_données!C3057</f>
        <v>0</v>
      </c>
    </row>
    <row r="3058" customFormat="false" ht="20.25" hidden="false" customHeight="false" outlineLevel="0" collapsed="false">
      <c r="A3058" s="21" t="str">
        <f aca="false">LOWER(CONCATENATE(LEFT(01_Introduire_données!B3058,1),".",01_Introduire_données!A3058))</f>
        <v>.</v>
      </c>
      <c r="B3058" s="30" t="n">
        <f aca="true">ROUND(1000*RAND(),0)</f>
        <v>500</v>
      </c>
      <c r="C3058" s="21" t="str">
        <f aca="false">CONCATENATE(01_Introduire_données!A3058," ",01_Introduire_données!B3058)</f>
        <v> </v>
      </c>
      <c r="D3058" s="23" t="n">
        <f aca="false">01_Introduire_données!C3058</f>
        <v>0</v>
      </c>
    </row>
    <row r="3059" customFormat="false" ht="20.25" hidden="false" customHeight="false" outlineLevel="0" collapsed="false">
      <c r="A3059" s="21" t="str">
        <f aca="false">LOWER(CONCATENATE(LEFT(01_Introduire_données!B3059,1),".",01_Introduire_données!A3059))</f>
        <v>.</v>
      </c>
      <c r="B3059" s="30" t="n">
        <f aca="true">ROUND(1000*RAND(),0)</f>
        <v>882</v>
      </c>
      <c r="C3059" s="21" t="str">
        <f aca="false">CONCATENATE(01_Introduire_données!A3059," ",01_Introduire_données!B3059)</f>
        <v> </v>
      </c>
      <c r="D3059" s="23" t="n">
        <f aca="false">01_Introduire_données!C3059</f>
        <v>0</v>
      </c>
    </row>
    <row r="3060" customFormat="false" ht="20.25" hidden="false" customHeight="false" outlineLevel="0" collapsed="false">
      <c r="A3060" s="21" t="str">
        <f aca="false">LOWER(CONCATENATE(LEFT(01_Introduire_données!B3060,1),".",01_Introduire_données!A3060))</f>
        <v>.</v>
      </c>
      <c r="B3060" s="30" t="n">
        <f aca="true">ROUND(1000*RAND(),0)</f>
        <v>865</v>
      </c>
      <c r="C3060" s="21" t="str">
        <f aca="false">CONCATENATE(01_Introduire_données!A3060," ",01_Introduire_données!B3060)</f>
        <v> </v>
      </c>
      <c r="D3060" s="23" t="n">
        <f aca="false">01_Introduire_données!C3060</f>
        <v>0</v>
      </c>
    </row>
    <row r="3061" customFormat="false" ht="20.25" hidden="false" customHeight="false" outlineLevel="0" collapsed="false">
      <c r="A3061" s="21" t="str">
        <f aca="false">LOWER(CONCATENATE(LEFT(01_Introduire_données!B3061,1),".",01_Introduire_données!A3061))</f>
        <v>.</v>
      </c>
      <c r="B3061" s="30" t="n">
        <f aca="true">ROUND(1000*RAND(),0)</f>
        <v>353</v>
      </c>
      <c r="C3061" s="21" t="str">
        <f aca="false">CONCATENATE(01_Introduire_données!A3061," ",01_Introduire_données!B3061)</f>
        <v> </v>
      </c>
      <c r="D3061" s="23" t="n">
        <f aca="false">01_Introduire_données!C3061</f>
        <v>0</v>
      </c>
    </row>
    <row r="3062" customFormat="false" ht="20.25" hidden="false" customHeight="false" outlineLevel="0" collapsed="false">
      <c r="A3062" s="21" t="str">
        <f aca="false">LOWER(CONCATENATE(LEFT(01_Introduire_données!B3062,1),".",01_Introduire_données!A3062))</f>
        <v>.</v>
      </c>
      <c r="B3062" s="30" t="n">
        <f aca="true">ROUND(1000*RAND(),0)</f>
        <v>623</v>
      </c>
      <c r="C3062" s="21" t="str">
        <f aca="false">CONCATENATE(01_Introduire_données!A3062," ",01_Introduire_données!B3062)</f>
        <v> </v>
      </c>
      <c r="D3062" s="23" t="n">
        <f aca="false">01_Introduire_données!C3062</f>
        <v>0</v>
      </c>
    </row>
    <row r="3063" customFormat="false" ht="20.25" hidden="false" customHeight="false" outlineLevel="0" collapsed="false">
      <c r="A3063" s="21" t="str">
        <f aca="false">LOWER(CONCATENATE(LEFT(01_Introduire_données!B3063,1),".",01_Introduire_données!A3063))</f>
        <v>.</v>
      </c>
      <c r="B3063" s="30" t="n">
        <f aca="true">ROUND(1000*RAND(),0)</f>
        <v>881</v>
      </c>
      <c r="C3063" s="21" t="str">
        <f aca="false">CONCATENATE(01_Introduire_données!A3063," ",01_Introduire_données!B3063)</f>
        <v> </v>
      </c>
      <c r="D3063" s="23" t="n">
        <f aca="false">01_Introduire_données!C3063</f>
        <v>0</v>
      </c>
    </row>
    <row r="3064" customFormat="false" ht="20.25" hidden="false" customHeight="false" outlineLevel="0" collapsed="false">
      <c r="A3064" s="21" t="str">
        <f aca="false">LOWER(CONCATENATE(LEFT(01_Introduire_données!B3064,1),".",01_Introduire_données!A3064))</f>
        <v>.</v>
      </c>
      <c r="B3064" s="30" t="n">
        <f aca="true">ROUND(1000*RAND(),0)</f>
        <v>725</v>
      </c>
      <c r="C3064" s="21" t="str">
        <f aca="false">CONCATENATE(01_Introduire_données!A3064," ",01_Introduire_données!B3064)</f>
        <v> </v>
      </c>
      <c r="D3064" s="23" t="n">
        <f aca="false">01_Introduire_données!C3064</f>
        <v>0</v>
      </c>
    </row>
    <row r="3065" customFormat="false" ht="20.25" hidden="false" customHeight="false" outlineLevel="0" collapsed="false">
      <c r="A3065" s="21" t="str">
        <f aca="false">LOWER(CONCATENATE(LEFT(01_Introduire_données!B3065,1),".",01_Introduire_données!A3065))</f>
        <v>.</v>
      </c>
      <c r="B3065" s="30" t="n">
        <f aca="true">ROUND(1000*RAND(),0)</f>
        <v>281</v>
      </c>
      <c r="C3065" s="21" t="str">
        <f aca="false">CONCATENATE(01_Introduire_données!A3065," ",01_Introduire_données!B3065)</f>
        <v> </v>
      </c>
      <c r="D3065" s="23" t="n">
        <f aca="false">01_Introduire_données!C3065</f>
        <v>0</v>
      </c>
    </row>
    <row r="3066" customFormat="false" ht="20.25" hidden="false" customHeight="false" outlineLevel="0" collapsed="false">
      <c r="A3066" s="21" t="str">
        <f aca="false">LOWER(CONCATENATE(LEFT(01_Introduire_données!B3066,1),".",01_Introduire_données!A3066))</f>
        <v>.</v>
      </c>
      <c r="B3066" s="30" t="n">
        <f aca="true">ROUND(1000*RAND(),0)</f>
        <v>275</v>
      </c>
      <c r="C3066" s="21" t="str">
        <f aca="false">CONCATENATE(01_Introduire_données!A3066," ",01_Introduire_données!B3066)</f>
        <v> </v>
      </c>
      <c r="D3066" s="23" t="n">
        <f aca="false">01_Introduire_données!C3066</f>
        <v>0</v>
      </c>
    </row>
    <row r="3067" customFormat="false" ht="20.25" hidden="false" customHeight="false" outlineLevel="0" collapsed="false">
      <c r="A3067" s="21" t="str">
        <f aca="false">LOWER(CONCATENATE(LEFT(01_Introduire_données!B3067,1),".",01_Introduire_données!A3067))</f>
        <v>.</v>
      </c>
      <c r="B3067" s="30" t="n">
        <f aca="true">ROUND(1000*RAND(),0)</f>
        <v>938</v>
      </c>
      <c r="C3067" s="21" t="str">
        <f aca="false">CONCATENATE(01_Introduire_données!A3067," ",01_Introduire_données!B3067)</f>
        <v> </v>
      </c>
      <c r="D3067" s="23" t="n">
        <f aca="false">01_Introduire_données!C3067</f>
        <v>0</v>
      </c>
    </row>
    <row r="3068" customFormat="false" ht="20.25" hidden="false" customHeight="false" outlineLevel="0" collapsed="false">
      <c r="A3068" s="21" t="str">
        <f aca="false">LOWER(CONCATENATE(LEFT(01_Introduire_données!B3068,1),".",01_Introduire_données!A3068))</f>
        <v>.</v>
      </c>
      <c r="B3068" s="30" t="n">
        <f aca="true">ROUND(1000*RAND(),0)</f>
        <v>985</v>
      </c>
      <c r="C3068" s="21" t="str">
        <f aca="false">CONCATENATE(01_Introduire_données!A3068," ",01_Introduire_données!B3068)</f>
        <v> </v>
      </c>
      <c r="D3068" s="23" t="n">
        <f aca="false">01_Introduire_données!C3068</f>
        <v>0</v>
      </c>
    </row>
    <row r="3069" customFormat="false" ht="20.25" hidden="false" customHeight="false" outlineLevel="0" collapsed="false">
      <c r="A3069" s="21" t="str">
        <f aca="false">LOWER(CONCATENATE(LEFT(01_Introduire_données!B3069,1),".",01_Introduire_données!A3069))</f>
        <v>.</v>
      </c>
      <c r="B3069" s="30" t="n">
        <f aca="true">ROUND(1000*RAND(),0)</f>
        <v>98</v>
      </c>
      <c r="C3069" s="21" t="str">
        <f aca="false">CONCATENATE(01_Introduire_données!A3069," ",01_Introduire_données!B3069)</f>
        <v> </v>
      </c>
      <c r="D3069" s="23" t="n">
        <f aca="false">01_Introduire_données!C3069</f>
        <v>0</v>
      </c>
    </row>
    <row r="3070" customFormat="false" ht="20.25" hidden="false" customHeight="false" outlineLevel="0" collapsed="false">
      <c r="A3070" s="21" t="str">
        <f aca="false">LOWER(CONCATENATE(LEFT(01_Introduire_données!B3070,1),".",01_Introduire_données!A3070))</f>
        <v>.</v>
      </c>
      <c r="B3070" s="30" t="n">
        <f aca="true">ROUND(1000*RAND(),0)</f>
        <v>326</v>
      </c>
      <c r="C3070" s="21" t="str">
        <f aca="false">CONCATENATE(01_Introduire_données!A3070," ",01_Introduire_données!B3070)</f>
        <v> </v>
      </c>
      <c r="D3070" s="23" t="n">
        <f aca="false">01_Introduire_données!C3070</f>
        <v>0</v>
      </c>
    </row>
    <row r="3071" customFormat="false" ht="20.25" hidden="false" customHeight="false" outlineLevel="0" collapsed="false">
      <c r="A3071" s="21" t="str">
        <f aca="false">LOWER(CONCATENATE(LEFT(01_Introduire_données!B3071,1),".",01_Introduire_données!A3071))</f>
        <v>.</v>
      </c>
      <c r="B3071" s="30" t="n">
        <f aca="true">ROUND(1000*RAND(),0)</f>
        <v>482</v>
      </c>
      <c r="C3071" s="21" t="str">
        <f aca="false">CONCATENATE(01_Introduire_données!A3071," ",01_Introduire_données!B3071)</f>
        <v> </v>
      </c>
      <c r="D3071" s="23" t="n">
        <f aca="false">01_Introduire_données!C3071</f>
        <v>0</v>
      </c>
    </row>
    <row r="3072" customFormat="false" ht="20.25" hidden="false" customHeight="false" outlineLevel="0" collapsed="false">
      <c r="A3072" s="21" t="str">
        <f aca="false">LOWER(CONCATENATE(LEFT(01_Introduire_données!B3072,1),".",01_Introduire_données!A3072))</f>
        <v>.</v>
      </c>
      <c r="B3072" s="30" t="n">
        <f aca="true">ROUND(1000*RAND(),0)</f>
        <v>136</v>
      </c>
      <c r="C3072" s="21" t="str">
        <f aca="false">CONCATENATE(01_Introduire_données!A3072," ",01_Introduire_données!B3072)</f>
        <v> </v>
      </c>
      <c r="D3072" s="23" t="n">
        <f aca="false">01_Introduire_données!C3072</f>
        <v>0</v>
      </c>
    </row>
    <row r="3073" customFormat="false" ht="20.25" hidden="false" customHeight="false" outlineLevel="0" collapsed="false">
      <c r="A3073" s="21" t="str">
        <f aca="false">LOWER(CONCATENATE(LEFT(01_Introduire_données!B3073,1),".",01_Introduire_données!A3073))</f>
        <v>.</v>
      </c>
      <c r="B3073" s="30" t="n">
        <f aca="true">ROUND(1000*RAND(),0)</f>
        <v>424</v>
      </c>
      <c r="C3073" s="21" t="str">
        <f aca="false">CONCATENATE(01_Introduire_données!A3073," ",01_Introduire_données!B3073)</f>
        <v> </v>
      </c>
      <c r="D3073" s="23" t="n">
        <f aca="false">01_Introduire_données!C3073</f>
        <v>0</v>
      </c>
    </row>
    <row r="3074" customFormat="false" ht="20.25" hidden="false" customHeight="false" outlineLevel="0" collapsed="false">
      <c r="A3074" s="21" t="str">
        <f aca="false">LOWER(CONCATENATE(LEFT(01_Introduire_données!B3074,1),".",01_Introduire_données!A3074))</f>
        <v>.</v>
      </c>
      <c r="B3074" s="30" t="n">
        <f aca="true">ROUND(1000*RAND(),0)</f>
        <v>688</v>
      </c>
      <c r="C3074" s="21" t="str">
        <f aca="false">CONCATENATE(01_Introduire_données!A3074," ",01_Introduire_données!B3074)</f>
        <v> </v>
      </c>
      <c r="D3074" s="23" t="n">
        <f aca="false">01_Introduire_données!C3074</f>
        <v>0</v>
      </c>
    </row>
    <row r="3075" customFormat="false" ht="20.25" hidden="false" customHeight="false" outlineLevel="0" collapsed="false">
      <c r="A3075" s="21" t="str">
        <f aca="false">LOWER(CONCATENATE(LEFT(01_Introduire_données!B3075,1),".",01_Introduire_données!A3075))</f>
        <v>.</v>
      </c>
      <c r="B3075" s="30" t="n">
        <f aca="true">ROUND(1000*RAND(),0)</f>
        <v>93</v>
      </c>
      <c r="C3075" s="21" t="str">
        <f aca="false">CONCATENATE(01_Introduire_données!A3075," ",01_Introduire_données!B3075)</f>
        <v> </v>
      </c>
      <c r="D3075" s="23" t="n">
        <f aca="false">01_Introduire_données!C3075</f>
        <v>0</v>
      </c>
    </row>
    <row r="3076" customFormat="false" ht="20.25" hidden="false" customHeight="false" outlineLevel="0" collapsed="false">
      <c r="A3076" s="21" t="str">
        <f aca="false">LOWER(CONCATENATE(LEFT(01_Introduire_données!B3076,1),".",01_Introduire_données!A3076))</f>
        <v>.</v>
      </c>
      <c r="B3076" s="30" t="n">
        <f aca="true">ROUND(1000*RAND(),0)</f>
        <v>801</v>
      </c>
      <c r="C3076" s="21" t="str">
        <f aca="false">CONCATENATE(01_Introduire_données!A3076," ",01_Introduire_données!B3076)</f>
        <v> </v>
      </c>
      <c r="D3076" s="23" t="n">
        <f aca="false">01_Introduire_données!C3076</f>
        <v>0</v>
      </c>
    </row>
    <row r="3077" customFormat="false" ht="20.25" hidden="false" customHeight="false" outlineLevel="0" collapsed="false">
      <c r="A3077" s="21" t="str">
        <f aca="false">LOWER(CONCATENATE(LEFT(01_Introduire_données!B3077,1),".",01_Introduire_données!A3077))</f>
        <v>.</v>
      </c>
      <c r="B3077" s="30" t="n">
        <f aca="true">ROUND(1000*RAND(),0)</f>
        <v>805</v>
      </c>
      <c r="C3077" s="21" t="str">
        <f aca="false">CONCATENATE(01_Introduire_données!A3077," ",01_Introduire_données!B3077)</f>
        <v> </v>
      </c>
      <c r="D3077" s="23" t="n">
        <f aca="false">01_Introduire_données!C3077</f>
        <v>0</v>
      </c>
    </row>
    <row r="3078" customFormat="false" ht="20.25" hidden="false" customHeight="false" outlineLevel="0" collapsed="false">
      <c r="A3078" s="21" t="str">
        <f aca="false">LOWER(CONCATENATE(LEFT(01_Introduire_données!B3078,1),".",01_Introduire_données!A3078))</f>
        <v>.</v>
      </c>
      <c r="B3078" s="30" t="n">
        <f aca="true">ROUND(1000*RAND(),0)</f>
        <v>519</v>
      </c>
      <c r="C3078" s="21" t="str">
        <f aca="false">CONCATENATE(01_Introduire_données!A3078," ",01_Introduire_données!B3078)</f>
        <v> </v>
      </c>
      <c r="D3078" s="23" t="n">
        <f aca="false">01_Introduire_données!C3078</f>
        <v>0</v>
      </c>
    </row>
    <row r="3079" customFormat="false" ht="20.25" hidden="false" customHeight="false" outlineLevel="0" collapsed="false">
      <c r="A3079" s="21" t="str">
        <f aca="false">LOWER(CONCATENATE(LEFT(01_Introduire_données!B3079,1),".",01_Introduire_données!A3079))</f>
        <v>.</v>
      </c>
      <c r="B3079" s="30" t="n">
        <f aca="true">ROUND(1000*RAND(),0)</f>
        <v>276</v>
      </c>
      <c r="C3079" s="21" t="str">
        <f aca="false">CONCATENATE(01_Introduire_données!A3079," ",01_Introduire_données!B3079)</f>
        <v> </v>
      </c>
      <c r="D3079" s="23" t="n">
        <f aca="false">01_Introduire_données!C3079</f>
        <v>0</v>
      </c>
    </row>
    <row r="3080" customFormat="false" ht="20.25" hidden="false" customHeight="false" outlineLevel="0" collapsed="false">
      <c r="A3080" s="21" t="str">
        <f aca="false">LOWER(CONCATENATE(LEFT(01_Introduire_données!B3080,1),".",01_Introduire_données!A3080))</f>
        <v>.</v>
      </c>
      <c r="B3080" s="30" t="n">
        <f aca="true">ROUND(1000*RAND(),0)</f>
        <v>5</v>
      </c>
      <c r="C3080" s="21" t="str">
        <f aca="false">CONCATENATE(01_Introduire_données!A3080," ",01_Introduire_données!B3080)</f>
        <v> </v>
      </c>
      <c r="D3080" s="23" t="n">
        <f aca="false">01_Introduire_données!C3080</f>
        <v>0</v>
      </c>
    </row>
    <row r="3081" customFormat="false" ht="20.25" hidden="false" customHeight="false" outlineLevel="0" collapsed="false">
      <c r="A3081" s="21" t="str">
        <f aca="false">LOWER(CONCATENATE(LEFT(01_Introduire_données!B3081,1),".",01_Introduire_données!A3081))</f>
        <v>.</v>
      </c>
      <c r="B3081" s="30" t="n">
        <f aca="true">ROUND(1000*RAND(),0)</f>
        <v>394</v>
      </c>
      <c r="C3081" s="21" t="str">
        <f aca="false">CONCATENATE(01_Introduire_données!A3081," ",01_Introduire_données!B3081)</f>
        <v> </v>
      </c>
      <c r="D3081" s="23" t="n">
        <f aca="false">01_Introduire_données!C3081</f>
        <v>0</v>
      </c>
    </row>
    <row r="3082" customFormat="false" ht="20.25" hidden="false" customHeight="false" outlineLevel="0" collapsed="false">
      <c r="A3082" s="21" t="str">
        <f aca="false">LOWER(CONCATENATE(LEFT(01_Introduire_données!B3082,1),".",01_Introduire_données!A3082))</f>
        <v>.</v>
      </c>
      <c r="B3082" s="30" t="n">
        <f aca="true">ROUND(1000*RAND(),0)</f>
        <v>698</v>
      </c>
      <c r="C3082" s="21" t="str">
        <f aca="false">CONCATENATE(01_Introduire_données!A3082," ",01_Introduire_données!B3082)</f>
        <v> </v>
      </c>
      <c r="D3082" s="23" t="n">
        <f aca="false">01_Introduire_données!C3082</f>
        <v>0</v>
      </c>
    </row>
    <row r="3083" customFormat="false" ht="20.25" hidden="false" customHeight="false" outlineLevel="0" collapsed="false">
      <c r="A3083" s="21" t="str">
        <f aca="false">LOWER(CONCATENATE(LEFT(01_Introduire_données!B3083,1),".",01_Introduire_données!A3083))</f>
        <v>.</v>
      </c>
      <c r="B3083" s="30" t="n">
        <f aca="true">ROUND(1000*RAND(),0)</f>
        <v>365</v>
      </c>
      <c r="C3083" s="21" t="str">
        <f aca="false">CONCATENATE(01_Introduire_données!A3083," ",01_Introduire_données!B3083)</f>
        <v> </v>
      </c>
      <c r="D3083" s="23" t="n">
        <f aca="false">01_Introduire_données!C3083</f>
        <v>0</v>
      </c>
    </row>
    <row r="3084" customFormat="false" ht="20.25" hidden="false" customHeight="false" outlineLevel="0" collapsed="false">
      <c r="A3084" s="21" t="str">
        <f aca="false">LOWER(CONCATENATE(LEFT(01_Introduire_données!B3084,1),".",01_Introduire_données!A3084))</f>
        <v>.</v>
      </c>
      <c r="B3084" s="30" t="n">
        <f aca="true">ROUND(1000*RAND(),0)</f>
        <v>748</v>
      </c>
      <c r="C3084" s="21" t="str">
        <f aca="false">CONCATENATE(01_Introduire_données!A3084," ",01_Introduire_données!B3084)</f>
        <v> </v>
      </c>
      <c r="D3084" s="23" t="n">
        <f aca="false">01_Introduire_données!C3084</f>
        <v>0</v>
      </c>
    </row>
    <row r="3085" customFormat="false" ht="20.25" hidden="false" customHeight="false" outlineLevel="0" collapsed="false">
      <c r="A3085" s="21" t="str">
        <f aca="false">LOWER(CONCATENATE(LEFT(01_Introduire_données!B3085,1),".",01_Introduire_données!A3085))</f>
        <v>.</v>
      </c>
      <c r="B3085" s="30" t="n">
        <f aca="true">ROUND(1000*RAND(),0)</f>
        <v>760</v>
      </c>
      <c r="C3085" s="21" t="str">
        <f aca="false">CONCATENATE(01_Introduire_données!A3085," ",01_Introduire_données!B3085)</f>
        <v> </v>
      </c>
      <c r="D3085" s="23" t="n">
        <f aca="false">01_Introduire_données!C3085</f>
        <v>0</v>
      </c>
    </row>
    <row r="3086" customFormat="false" ht="20.25" hidden="false" customHeight="false" outlineLevel="0" collapsed="false">
      <c r="A3086" s="21" t="str">
        <f aca="false">LOWER(CONCATENATE(LEFT(01_Introduire_données!B3086,1),".",01_Introduire_données!A3086))</f>
        <v>.</v>
      </c>
      <c r="B3086" s="30" t="n">
        <f aca="true">ROUND(1000*RAND(),0)</f>
        <v>301</v>
      </c>
      <c r="C3086" s="21" t="str">
        <f aca="false">CONCATENATE(01_Introduire_données!A3086," ",01_Introduire_données!B3086)</f>
        <v> </v>
      </c>
      <c r="D3086" s="23" t="n">
        <f aca="false">01_Introduire_données!C3086</f>
        <v>0</v>
      </c>
    </row>
    <row r="3087" customFormat="false" ht="20.25" hidden="false" customHeight="false" outlineLevel="0" collapsed="false">
      <c r="A3087" s="21" t="str">
        <f aca="false">LOWER(CONCATENATE(LEFT(01_Introduire_données!B3087,1),".",01_Introduire_données!A3087))</f>
        <v>.</v>
      </c>
      <c r="B3087" s="30" t="n">
        <f aca="true">ROUND(1000*RAND(),0)</f>
        <v>614</v>
      </c>
      <c r="C3087" s="21" t="str">
        <f aca="false">CONCATENATE(01_Introduire_données!A3087," ",01_Introduire_données!B3087)</f>
        <v> </v>
      </c>
      <c r="D3087" s="23" t="n">
        <f aca="false">01_Introduire_données!C3087</f>
        <v>0</v>
      </c>
    </row>
    <row r="3088" customFormat="false" ht="20.25" hidden="false" customHeight="false" outlineLevel="0" collapsed="false">
      <c r="A3088" s="21" t="str">
        <f aca="false">LOWER(CONCATENATE(LEFT(01_Introduire_données!B3088,1),".",01_Introduire_données!A3088))</f>
        <v>.</v>
      </c>
      <c r="B3088" s="30" t="n">
        <f aca="true">ROUND(1000*RAND(),0)</f>
        <v>966</v>
      </c>
      <c r="C3088" s="21" t="str">
        <f aca="false">CONCATENATE(01_Introduire_données!A3088," ",01_Introduire_données!B3088)</f>
        <v> </v>
      </c>
      <c r="D3088" s="23" t="n">
        <f aca="false">01_Introduire_données!C3088</f>
        <v>0</v>
      </c>
    </row>
    <row r="3089" customFormat="false" ht="20.25" hidden="false" customHeight="false" outlineLevel="0" collapsed="false">
      <c r="A3089" s="21" t="str">
        <f aca="false">LOWER(CONCATENATE(LEFT(01_Introduire_données!B3089,1),".",01_Introduire_données!A3089))</f>
        <v>.</v>
      </c>
      <c r="B3089" s="30" t="n">
        <f aca="true">ROUND(1000*RAND(),0)</f>
        <v>514</v>
      </c>
      <c r="C3089" s="21" t="str">
        <f aca="false">CONCATENATE(01_Introduire_données!A3089," ",01_Introduire_données!B3089)</f>
        <v> </v>
      </c>
      <c r="D3089" s="23" t="n">
        <f aca="false">01_Introduire_données!C3089</f>
        <v>0</v>
      </c>
    </row>
    <row r="3090" customFormat="false" ht="20.25" hidden="false" customHeight="false" outlineLevel="0" collapsed="false">
      <c r="A3090" s="21" t="str">
        <f aca="false">LOWER(CONCATENATE(LEFT(01_Introduire_données!B3090,1),".",01_Introduire_données!A3090))</f>
        <v>.</v>
      </c>
      <c r="B3090" s="30" t="n">
        <f aca="true">ROUND(1000*RAND(),0)</f>
        <v>21</v>
      </c>
      <c r="C3090" s="21" t="str">
        <f aca="false">CONCATENATE(01_Introduire_données!A3090," ",01_Introduire_données!B3090)</f>
        <v> </v>
      </c>
      <c r="D3090" s="23" t="n">
        <f aca="false">01_Introduire_données!C3090</f>
        <v>0</v>
      </c>
    </row>
    <row r="3091" customFormat="false" ht="20.25" hidden="false" customHeight="false" outlineLevel="0" collapsed="false">
      <c r="A3091" s="21" t="str">
        <f aca="false">LOWER(CONCATENATE(LEFT(01_Introduire_données!B3091,1),".",01_Introduire_données!A3091))</f>
        <v>.</v>
      </c>
      <c r="B3091" s="30" t="n">
        <f aca="true">ROUND(1000*RAND(),0)</f>
        <v>491</v>
      </c>
      <c r="C3091" s="21" t="str">
        <f aca="false">CONCATENATE(01_Introduire_données!A3091," ",01_Introduire_données!B3091)</f>
        <v> </v>
      </c>
      <c r="D3091" s="23" t="n">
        <f aca="false">01_Introduire_données!C3091</f>
        <v>0</v>
      </c>
    </row>
    <row r="3092" customFormat="false" ht="20.25" hidden="false" customHeight="false" outlineLevel="0" collapsed="false">
      <c r="A3092" s="21" t="str">
        <f aca="false">LOWER(CONCATENATE(LEFT(01_Introduire_données!B3092,1),".",01_Introduire_données!A3092))</f>
        <v>.</v>
      </c>
      <c r="B3092" s="30" t="n">
        <f aca="true">ROUND(1000*RAND(),0)</f>
        <v>411</v>
      </c>
      <c r="C3092" s="21" t="str">
        <f aca="false">CONCATENATE(01_Introduire_données!A3092," ",01_Introduire_données!B3092)</f>
        <v> </v>
      </c>
      <c r="D3092" s="23" t="n">
        <f aca="false">01_Introduire_données!C3092</f>
        <v>0</v>
      </c>
    </row>
    <row r="3093" customFormat="false" ht="20.25" hidden="false" customHeight="false" outlineLevel="0" collapsed="false">
      <c r="A3093" s="21" t="str">
        <f aca="false">LOWER(CONCATENATE(LEFT(01_Introduire_données!B3093,1),".",01_Introduire_données!A3093))</f>
        <v>.</v>
      </c>
      <c r="B3093" s="30" t="n">
        <f aca="true">ROUND(1000*RAND(),0)</f>
        <v>600</v>
      </c>
      <c r="C3093" s="21" t="str">
        <f aca="false">CONCATENATE(01_Introduire_données!A3093," ",01_Introduire_données!B3093)</f>
        <v> </v>
      </c>
      <c r="D3093" s="23" t="n">
        <f aca="false">01_Introduire_données!C3093</f>
        <v>0</v>
      </c>
    </row>
    <row r="3094" customFormat="false" ht="20.25" hidden="false" customHeight="false" outlineLevel="0" collapsed="false">
      <c r="A3094" s="21" t="str">
        <f aca="false">LOWER(CONCATENATE(LEFT(01_Introduire_données!B3094,1),".",01_Introduire_données!A3094))</f>
        <v>.</v>
      </c>
      <c r="B3094" s="30" t="n">
        <f aca="true">ROUND(1000*RAND(),0)</f>
        <v>960</v>
      </c>
      <c r="C3094" s="21" t="str">
        <f aca="false">CONCATENATE(01_Introduire_données!A3094," ",01_Introduire_données!B3094)</f>
        <v> </v>
      </c>
      <c r="D3094" s="23" t="n">
        <f aca="false">01_Introduire_données!C3094</f>
        <v>0</v>
      </c>
    </row>
    <row r="3095" customFormat="false" ht="20.25" hidden="false" customHeight="false" outlineLevel="0" collapsed="false">
      <c r="A3095" s="21" t="str">
        <f aca="false">LOWER(CONCATENATE(LEFT(01_Introduire_données!B3095,1),".",01_Introduire_données!A3095))</f>
        <v>.</v>
      </c>
      <c r="B3095" s="30" t="n">
        <f aca="true">ROUND(1000*RAND(),0)</f>
        <v>122</v>
      </c>
      <c r="C3095" s="21" t="str">
        <f aca="false">CONCATENATE(01_Introduire_données!A3095," ",01_Introduire_données!B3095)</f>
        <v> </v>
      </c>
      <c r="D3095" s="23" t="n">
        <f aca="false">01_Introduire_données!C3095</f>
        <v>0</v>
      </c>
    </row>
    <row r="3096" customFormat="false" ht="20.25" hidden="false" customHeight="false" outlineLevel="0" collapsed="false">
      <c r="A3096" s="21" t="str">
        <f aca="false">LOWER(CONCATENATE(LEFT(01_Introduire_données!B3096,1),".",01_Introduire_données!A3096))</f>
        <v>.</v>
      </c>
      <c r="B3096" s="30" t="n">
        <f aca="true">ROUND(1000*RAND(),0)</f>
        <v>610</v>
      </c>
      <c r="C3096" s="21" t="str">
        <f aca="false">CONCATENATE(01_Introduire_données!A3096," ",01_Introduire_données!B3096)</f>
        <v> </v>
      </c>
      <c r="D3096" s="23" t="n">
        <f aca="false">01_Introduire_données!C3096</f>
        <v>0</v>
      </c>
    </row>
    <row r="3097" customFormat="false" ht="20.25" hidden="false" customHeight="false" outlineLevel="0" collapsed="false">
      <c r="A3097" s="21" t="str">
        <f aca="false">LOWER(CONCATENATE(LEFT(01_Introduire_données!B3097,1),".",01_Introduire_données!A3097))</f>
        <v>.</v>
      </c>
      <c r="B3097" s="30" t="n">
        <f aca="true">ROUND(1000*RAND(),0)</f>
        <v>249</v>
      </c>
      <c r="C3097" s="21" t="str">
        <f aca="false">CONCATENATE(01_Introduire_données!A3097," ",01_Introduire_données!B3097)</f>
        <v> </v>
      </c>
      <c r="D3097" s="23" t="n">
        <f aca="false">01_Introduire_données!C3097</f>
        <v>0</v>
      </c>
    </row>
    <row r="3098" customFormat="false" ht="20.25" hidden="false" customHeight="false" outlineLevel="0" collapsed="false">
      <c r="A3098" s="21" t="str">
        <f aca="false">LOWER(CONCATENATE(LEFT(01_Introduire_données!B3098,1),".",01_Introduire_données!A3098))</f>
        <v>.</v>
      </c>
      <c r="B3098" s="30" t="n">
        <f aca="true">ROUND(1000*RAND(),0)</f>
        <v>225</v>
      </c>
      <c r="C3098" s="21" t="str">
        <f aca="false">CONCATENATE(01_Introduire_données!A3098," ",01_Introduire_données!B3098)</f>
        <v> </v>
      </c>
      <c r="D3098" s="23" t="n">
        <f aca="false">01_Introduire_données!C3098</f>
        <v>0</v>
      </c>
    </row>
    <row r="3099" customFormat="false" ht="20.25" hidden="false" customHeight="false" outlineLevel="0" collapsed="false">
      <c r="A3099" s="21" t="str">
        <f aca="false">LOWER(CONCATENATE(LEFT(01_Introduire_données!B3099,1),".",01_Introduire_données!A3099))</f>
        <v>.</v>
      </c>
      <c r="B3099" s="30" t="n">
        <f aca="true">ROUND(1000*RAND(),0)</f>
        <v>248</v>
      </c>
      <c r="C3099" s="21" t="str">
        <f aca="false">CONCATENATE(01_Introduire_données!A3099," ",01_Introduire_données!B3099)</f>
        <v> </v>
      </c>
      <c r="D3099" s="23" t="n">
        <f aca="false">01_Introduire_données!C3099</f>
        <v>0</v>
      </c>
    </row>
    <row r="3100" customFormat="false" ht="20.25" hidden="false" customHeight="false" outlineLevel="0" collapsed="false">
      <c r="A3100" s="21" t="str">
        <f aca="false">LOWER(CONCATENATE(LEFT(01_Introduire_données!B3100,1),".",01_Introduire_données!A3100))</f>
        <v>.</v>
      </c>
      <c r="B3100" s="30" t="n">
        <f aca="true">ROUND(1000*RAND(),0)</f>
        <v>354</v>
      </c>
      <c r="C3100" s="21" t="str">
        <f aca="false">CONCATENATE(01_Introduire_données!A3100," ",01_Introduire_données!B3100)</f>
        <v> </v>
      </c>
      <c r="D3100" s="23" t="n">
        <f aca="false">01_Introduire_données!C3100</f>
        <v>0</v>
      </c>
    </row>
    <row r="3101" customFormat="false" ht="20.25" hidden="false" customHeight="false" outlineLevel="0" collapsed="false">
      <c r="A3101" s="21" t="str">
        <f aca="false">LOWER(CONCATENATE(LEFT(01_Introduire_données!B3101,1),".",01_Introduire_données!A3101))</f>
        <v>.</v>
      </c>
      <c r="B3101" s="30" t="n">
        <f aca="true">ROUND(1000*RAND(),0)</f>
        <v>223</v>
      </c>
      <c r="C3101" s="21" t="str">
        <f aca="false">CONCATENATE(01_Introduire_données!A3101," ",01_Introduire_données!B3101)</f>
        <v> </v>
      </c>
      <c r="D3101" s="23" t="n">
        <f aca="false">01_Introduire_données!C3101</f>
        <v>0</v>
      </c>
    </row>
    <row r="3102" customFormat="false" ht="20.25" hidden="false" customHeight="false" outlineLevel="0" collapsed="false">
      <c r="A3102" s="21" t="str">
        <f aca="false">LOWER(CONCATENATE(LEFT(01_Introduire_données!B3102,1),".",01_Introduire_données!A3102))</f>
        <v>.</v>
      </c>
      <c r="B3102" s="30" t="n">
        <f aca="true">ROUND(1000*RAND(),0)</f>
        <v>750</v>
      </c>
      <c r="C3102" s="21" t="str">
        <f aca="false">CONCATENATE(01_Introduire_données!A3102," ",01_Introduire_données!B3102)</f>
        <v> </v>
      </c>
      <c r="D3102" s="23" t="n">
        <f aca="false">01_Introduire_données!C3102</f>
        <v>0</v>
      </c>
    </row>
    <row r="3103" customFormat="false" ht="20.25" hidden="false" customHeight="false" outlineLevel="0" collapsed="false">
      <c r="A3103" s="21" t="str">
        <f aca="false">LOWER(CONCATENATE(LEFT(01_Introduire_données!B3103,1),".",01_Introduire_données!A3103))</f>
        <v>.</v>
      </c>
      <c r="B3103" s="30" t="n">
        <f aca="true">ROUND(1000*RAND(),0)</f>
        <v>780</v>
      </c>
      <c r="C3103" s="21" t="str">
        <f aca="false">CONCATENATE(01_Introduire_données!A3103," ",01_Introduire_données!B3103)</f>
        <v> </v>
      </c>
      <c r="D3103" s="23" t="n">
        <f aca="false">01_Introduire_données!C3103</f>
        <v>0</v>
      </c>
    </row>
    <row r="3104" customFormat="false" ht="20.25" hidden="false" customHeight="false" outlineLevel="0" collapsed="false">
      <c r="A3104" s="21" t="str">
        <f aca="false">LOWER(CONCATENATE(LEFT(01_Introduire_données!B3104,1),".",01_Introduire_données!A3104))</f>
        <v>.</v>
      </c>
      <c r="B3104" s="30" t="n">
        <f aca="true">ROUND(1000*RAND(),0)</f>
        <v>278</v>
      </c>
      <c r="C3104" s="21" t="str">
        <f aca="false">CONCATENATE(01_Introduire_données!A3104," ",01_Introduire_données!B3104)</f>
        <v> </v>
      </c>
      <c r="D3104" s="23" t="n">
        <f aca="false">01_Introduire_données!C3104</f>
        <v>0</v>
      </c>
    </row>
    <row r="3105" customFormat="false" ht="20.25" hidden="false" customHeight="false" outlineLevel="0" collapsed="false">
      <c r="A3105" s="21" t="str">
        <f aca="false">LOWER(CONCATENATE(LEFT(01_Introduire_données!B3105,1),".",01_Introduire_données!A3105))</f>
        <v>.</v>
      </c>
      <c r="B3105" s="30" t="n">
        <f aca="true">ROUND(1000*RAND(),0)</f>
        <v>324</v>
      </c>
      <c r="C3105" s="21" t="str">
        <f aca="false">CONCATENATE(01_Introduire_données!A3105," ",01_Introduire_données!B3105)</f>
        <v> </v>
      </c>
      <c r="D3105" s="23" t="n">
        <f aca="false">01_Introduire_données!C3105</f>
        <v>0</v>
      </c>
    </row>
    <row r="3106" customFormat="false" ht="20.25" hidden="false" customHeight="false" outlineLevel="0" collapsed="false">
      <c r="A3106" s="21" t="str">
        <f aca="false">LOWER(CONCATENATE(LEFT(01_Introduire_données!B3106,1),".",01_Introduire_données!A3106))</f>
        <v>.</v>
      </c>
      <c r="B3106" s="30" t="n">
        <f aca="true">ROUND(1000*RAND(),0)</f>
        <v>168</v>
      </c>
      <c r="C3106" s="21" t="str">
        <f aca="false">CONCATENATE(01_Introduire_données!A3106," ",01_Introduire_données!B3106)</f>
        <v> </v>
      </c>
      <c r="D3106" s="23" t="n">
        <f aca="false">01_Introduire_données!C3106</f>
        <v>0</v>
      </c>
    </row>
    <row r="3107" customFormat="false" ht="20.25" hidden="false" customHeight="false" outlineLevel="0" collapsed="false">
      <c r="A3107" s="21" t="str">
        <f aca="false">LOWER(CONCATENATE(LEFT(01_Introduire_données!B3107,1),".",01_Introduire_données!A3107))</f>
        <v>.</v>
      </c>
      <c r="B3107" s="30" t="n">
        <f aca="true">ROUND(1000*RAND(),0)</f>
        <v>868</v>
      </c>
      <c r="C3107" s="21" t="str">
        <f aca="false">CONCATENATE(01_Introduire_données!A3107," ",01_Introduire_données!B3107)</f>
        <v> </v>
      </c>
      <c r="D3107" s="23" t="n">
        <f aca="false">01_Introduire_données!C3107</f>
        <v>0</v>
      </c>
    </row>
    <row r="3108" customFormat="false" ht="20.25" hidden="false" customHeight="false" outlineLevel="0" collapsed="false">
      <c r="A3108" s="21" t="str">
        <f aca="false">LOWER(CONCATENATE(LEFT(01_Introduire_données!B3108,1),".",01_Introduire_données!A3108))</f>
        <v>.</v>
      </c>
      <c r="B3108" s="30" t="n">
        <f aca="true">ROUND(1000*RAND(),0)</f>
        <v>656</v>
      </c>
      <c r="C3108" s="21" t="str">
        <f aca="false">CONCATENATE(01_Introduire_données!A3108," ",01_Introduire_données!B3108)</f>
        <v> </v>
      </c>
      <c r="D3108" s="23" t="n">
        <f aca="false">01_Introduire_données!C3108</f>
        <v>0</v>
      </c>
    </row>
    <row r="3109" customFormat="false" ht="20.25" hidden="false" customHeight="false" outlineLevel="0" collapsed="false">
      <c r="A3109" s="21" t="str">
        <f aca="false">LOWER(CONCATENATE(LEFT(01_Introduire_données!B3109,1),".",01_Introduire_données!A3109))</f>
        <v>.</v>
      </c>
      <c r="B3109" s="30" t="n">
        <f aca="true">ROUND(1000*RAND(),0)</f>
        <v>245</v>
      </c>
      <c r="C3109" s="21" t="str">
        <f aca="false">CONCATENATE(01_Introduire_données!A3109," ",01_Introduire_données!B3109)</f>
        <v> </v>
      </c>
      <c r="D3109" s="23" t="n">
        <f aca="false">01_Introduire_données!C3109</f>
        <v>0</v>
      </c>
    </row>
    <row r="3110" customFormat="false" ht="20.25" hidden="false" customHeight="false" outlineLevel="0" collapsed="false">
      <c r="A3110" s="21" t="str">
        <f aca="false">LOWER(CONCATENATE(LEFT(01_Introduire_données!B3110,1),".",01_Introduire_données!A3110))</f>
        <v>.</v>
      </c>
      <c r="B3110" s="30" t="n">
        <f aca="true">ROUND(1000*RAND(),0)</f>
        <v>129</v>
      </c>
      <c r="C3110" s="21" t="str">
        <f aca="false">CONCATENATE(01_Introduire_données!A3110," ",01_Introduire_données!B3110)</f>
        <v> </v>
      </c>
      <c r="D3110" s="23" t="n">
        <f aca="false">01_Introduire_données!C3110</f>
        <v>0</v>
      </c>
    </row>
    <row r="3111" customFormat="false" ht="20.25" hidden="false" customHeight="false" outlineLevel="0" collapsed="false">
      <c r="A3111" s="21" t="str">
        <f aca="false">LOWER(CONCATENATE(LEFT(01_Introduire_données!B3111,1),".",01_Introduire_données!A3111))</f>
        <v>.</v>
      </c>
      <c r="B3111" s="30" t="n">
        <f aca="true">ROUND(1000*RAND(),0)</f>
        <v>828</v>
      </c>
      <c r="C3111" s="21" t="str">
        <f aca="false">CONCATENATE(01_Introduire_données!A3111," ",01_Introduire_données!B3111)</f>
        <v> </v>
      </c>
      <c r="D3111" s="23" t="n">
        <f aca="false">01_Introduire_données!C3111</f>
        <v>0</v>
      </c>
    </row>
    <row r="3112" customFormat="false" ht="20.25" hidden="false" customHeight="false" outlineLevel="0" collapsed="false">
      <c r="A3112" s="21" t="str">
        <f aca="false">LOWER(CONCATENATE(LEFT(01_Introduire_données!B3112,1),".",01_Introduire_données!A3112))</f>
        <v>.</v>
      </c>
      <c r="B3112" s="30" t="n">
        <f aca="true">ROUND(1000*RAND(),0)</f>
        <v>26</v>
      </c>
      <c r="C3112" s="21" t="str">
        <f aca="false">CONCATENATE(01_Introduire_données!A3112," ",01_Introduire_données!B3112)</f>
        <v> </v>
      </c>
      <c r="D3112" s="23" t="n">
        <f aca="false">01_Introduire_données!C3112</f>
        <v>0</v>
      </c>
    </row>
    <row r="3113" customFormat="false" ht="20.25" hidden="false" customHeight="false" outlineLevel="0" collapsed="false">
      <c r="A3113" s="21" t="str">
        <f aca="false">LOWER(CONCATENATE(LEFT(01_Introduire_données!B3113,1),".",01_Introduire_données!A3113))</f>
        <v>.</v>
      </c>
      <c r="B3113" s="30" t="n">
        <f aca="true">ROUND(1000*RAND(),0)</f>
        <v>978</v>
      </c>
      <c r="C3113" s="21" t="str">
        <f aca="false">CONCATENATE(01_Introduire_données!A3113," ",01_Introduire_données!B3113)</f>
        <v> </v>
      </c>
      <c r="D3113" s="23" t="n">
        <f aca="false">01_Introduire_données!C3113</f>
        <v>0</v>
      </c>
    </row>
    <row r="3114" customFormat="false" ht="20.25" hidden="false" customHeight="false" outlineLevel="0" collapsed="false">
      <c r="A3114" s="21" t="str">
        <f aca="false">LOWER(CONCATENATE(LEFT(01_Introduire_données!B3114,1),".",01_Introduire_données!A3114))</f>
        <v>.</v>
      </c>
      <c r="B3114" s="30" t="n">
        <f aca="true">ROUND(1000*RAND(),0)</f>
        <v>3</v>
      </c>
      <c r="C3114" s="21" t="str">
        <f aca="false">CONCATENATE(01_Introduire_données!A3114," ",01_Introduire_données!B3114)</f>
        <v> </v>
      </c>
      <c r="D3114" s="23" t="n">
        <f aca="false">01_Introduire_données!C3114</f>
        <v>0</v>
      </c>
    </row>
    <row r="3115" customFormat="false" ht="20.25" hidden="false" customHeight="false" outlineLevel="0" collapsed="false">
      <c r="A3115" s="21" t="str">
        <f aca="false">LOWER(CONCATENATE(LEFT(01_Introduire_données!B3115,1),".",01_Introduire_données!A3115))</f>
        <v>.</v>
      </c>
      <c r="B3115" s="30" t="n">
        <f aca="true">ROUND(1000*RAND(),0)</f>
        <v>287</v>
      </c>
      <c r="C3115" s="21" t="str">
        <f aca="false">CONCATENATE(01_Introduire_données!A3115," ",01_Introduire_données!B3115)</f>
        <v> </v>
      </c>
      <c r="D3115" s="23" t="n">
        <f aca="false">01_Introduire_données!C3115</f>
        <v>0</v>
      </c>
    </row>
    <row r="3116" customFormat="false" ht="20.25" hidden="false" customHeight="false" outlineLevel="0" collapsed="false">
      <c r="A3116" s="21" t="str">
        <f aca="false">LOWER(CONCATENATE(LEFT(01_Introduire_données!B3116,1),".",01_Introduire_données!A3116))</f>
        <v>.</v>
      </c>
      <c r="B3116" s="30" t="n">
        <f aca="true">ROUND(1000*RAND(),0)</f>
        <v>305</v>
      </c>
      <c r="C3116" s="21" t="str">
        <f aca="false">CONCATENATE(01_Introduire_données!A3116," ",01_Introduire_données!B3116)</f>
        <v> </v>
      </c>
      <c r="D3116" s="23" t="n">
        <f aca="false">01_Introduire_données!C3116</f>
        <v>0</v>
      </c>
    </row>
    <row r="3117" customFormat="false" ht="20.25" hidden="false" customHeight="false" outlineLevel="0" collapsed="false">
      <c r="A3117" s="21" t="str">
        <f aca="false">LOWER(CONCATENATE(LEFT(01_Introduire_données!B3117,1),".",01_Introduire_données!A3117))</f>
        <v>.</v>
      </c>
      <c r="B3117" s="30" t="n">
        <f aca="true">ROUND(1000*RAND(),0)</f>
        <v>420</v>
      </c>
      <c r="C3117" s="21" t="str">
        <f aca="false">CONCATENATE(01_Introduire_données!A3117," ",01_Introduire_données!B3117)</f>
        <v> </v>
      </c>
      <c r="D3117" s="23" t="n">
        <f aca="false">01_Introduire_données!C3117</f>
        <v>0</v>
      </c>
    </row>
    <row r="3118" customFormat="false" ht="20.25" hidden="false" customHeight="false" outlineLevel="0" collapsed="false">
      <c r="A3118" s="21" t="str">
        <f aca="false">LOWER(CONCATENATE(LEFT(01_Introduire_données!B3118,1),".",01_Introduire_données!A3118))</f>
        <v>.</v>
      </c>
      <c r="B3118" s="30" t="n">
        <f aca="true">ROUND(1000*RAND(),0)</f>
        <v>385</v>
      </c>
      <c r="C3118" s="21" t="str">
        <f aca="false">CONCATENATE(01_Introduire_données!A3118," ",01_Introduire_données!B3118)</f>
        <v> </v>
      </c>
      <c r="D3118" s="23" t="n">
        <f aca="false">01_Introduire_données!C3118</f>
        <v>0</v>
      </c>
    </row>
    <row r="3119" customFormat="false" ht="20.25" hidden="false" customHeight="false" outlineLevel="0" collapsed="false">
      <c r="A3119" s="21" t="str">
        <f aca="false">LOWER(CONCATENATE(LEFT(01_Introduire_données!B3119,1),".",01_Introduire_données!A3119))</f>
        <v>.</v>
      </c>
      <c r="B3119" s="30" t="n">
        <f aca="true">ROUND(1000*RAND(),0)</f>
        <v>468</v>
      </c>
      <c r="C3119" s="21" t="str">
        <f aca="false">CONCATENATE(01_Introduire_données!A3119," ",01_Introduire_données!B3119)</f>
        <v> </v>
      </c>
      <c r="D3119" s="23" t="n">
        <f aca="false">01_Introduire_données!C3119</f>
        <v>0</v>
      </c>
    </row>
    <row r="3120" customFormat="false" ht="20.25" hidden="false" customHeight="false" outlineLevel="0" collapsed="false">
      <c r="A3120" s="21" t="str">
        <f aca="false">LOWER(CONCATENATE(LEFT(01_Introduire_données!B3120,1),".",01_Introduire_données!A3120))</f>
        <v>.</v>
      </c>
      <c r="B3120" s="30" t="n">
        <f aca="true">ROUND(1000*RAND(),0)</f>
        <v>269</v>
      </c>
      <c r="C3120" s="21" t="str">
        <f aca="false">CONCATENATE(01_Introduire_données!A3120," ",01_Introduire_données!B3120)</f>
        <v> </v>
      </c>
      <c r="D3120" s="23" t="n">
        <f aca="false">01_Introduire_données!C3120</f>
        <v>0</v>
      </c>
    </row>
    <row r="3121" customFormat="false" ht="20.25" hidden="false" customHeight="false" outlineLevel="0" collapsed="false">
      <c r="A3121" s="21" t="str">
        <f aca="false">LOWER(CONCATENATE(LEFT(01_Introduire_données!B3121,1),".",01_Introduire_données!A3121))</f>
        <v>.</v>
      </c>
      <c r="B3121" s="30" t="n">
        <f aca="true">ROUND(1000*RAND(),0)</f>
        <v>385</v>
      </c>
      <c r="C3121" s="21" t="str">
        <f aca="false">CONCATENATE(01_Introduire_données!A3121," ",01_Introduire_données!B3121)</f>
        <v> </v>
      </c>
      <c r="D3121" s="23" t="n">
        <f aca="false">01_Introduire_données!C3121</f>
        <v>0</v>
      </c>
    </row>
    <row r="3122" customFormat="false" ht="20.25" hidden="false" customHeight="false" outlineLevel="0" collapsed="false">
      <c r="A3122" s="21" t="str">
        <f aca="false">LOWER(CONCATENATE(LEFT(01_Introduire_données!B3122,1),".",01_Introduire_données!A3122))</f>
        <v>.</v>
      </c>
      <c r="B3122" s="30" t="n">
        <f aca="true">ROUND(1000*RAND(),0)</f>
        <v>217</v>
      </c>
      <c r="C3122" s="21" t="str">
        <f aca="false">CONCATENATE(01_Introduire_données!A3122," ",01_Introduire_données!B3122)</f>
        <v> </v>
      </c>
      <c r="D3122" s="23" t="n">
        <f aca="false">01_Introduire_données!C3122</f>
        <v>0</v>
      </c>
    </row>
    <row r="3123" customFormat="false" ht="20.25" hidden="false" customHeight="false" outlineLevel="0" collapsed="false">
      <c r="A3123" s="21" t="str">
        <f aca="false">LOWER(CONCATENATE(LEFT(01_Introduire_données!B3123,1),".",01_Introduire_données!A3123))</f>
        <v>.</v>
      </c>
      <c r="B3123" s="30" t="n">
        <f aca="true">ROUND(1000*RAND(),0)</f>
        <v>211</v>
      </c>
      <c r="C3123" s="21" t="str">
        <f aca="false">CONCATENATE(01_Introduire_données!A3123," ",01_Introduire_données!B3123)</f>
        <v> </v>
      </c>
      <c r="D3123" s="23" t="n">
        <f aca="false">01_Introduire_données!C3123</f>
        <v>0</v>
      </c>
    </row>
    <row r="3124" customFormat="false" ht="20.25" hidden="false" customHeight="false" outlineLevel="0" collapsed="false">
      <c r="A3124" s="21" t="str">
        <f aca="false">LOWER(CONCATENATE(LEFT(01_Introduire_données!B3124,1),".",01_Introduire_données!A3124))</f>
        <v>.</v>
      </c>
      <c r="B3124" s="30" t="n">
        <f aca="true">ROUND(1000*RAND(),0)</f>
        <v>73</v>
      </c>
      <c r="C3124" s="21" t="str">
        <f aca="false">CONCATENATE(01_Introduire_données!A3124," ",01_Introduire_données!B3124)</f>
        <v> </v>
      </c>
      <c r="D3124" s="23" t="n">
        <f aca="false">01_Introduire_données!C3124</f>
        <v>0</v>
      </c>
    </row>
    <row r="3125" customFormat="false" ht="20.25" hidden="false" customHeight="false" outlineLevel="0" collapsed="false">
      <c r="A3125" s="21" t="str">
        <f aca="false">LOWER(CONCATENATE(LEFT(01_Introduire_données!B3125,1),".",01_Introduire_données!A3125))</f>
        <v>.</v>
      </c>
      <c r="B3125" s="30" t="n">
        <f aca="true">ROUND(1000*RAND(),0)</f>
        <v>154</v>
      </c>
      <c r="C3125" s="21" t="str">
        <f aca="false">CONCATENATE(01_Introduire_données!A3125," ",01_Introduire_données!B3125)</f>
        <v> </v>
      </c>
      <c r="D3125" s="23" t="n">
        <f aca="false">01_Introduire_données!C3125</f>
        <v>0</v>
      </c>
    </row>
    <row r="3126" customFormat="false" ht="20.25" hidden="false" customHeight="false" outlineLevel="0" collapsed="false">
      <c r="A3126" s="21" t="str">
        <f aca="false">LOWER(CONCATENATE(LEFT(01_Introduire_données!B3126,1),".",01_Introduire_données!A3126))</f>
        <v>.</v>
      </c>
      <c r="B3126" s="30" t="n">
        <f aca="true">ROUND(1000*RAND(),0)</f>
        <v>576</v>
      </c>
      <c r="C3126" s="21" t="str">
        <f aca="false">CONCATENATE(01_Introduire_données!A3126," ",01_Introduire_données!B3126)</f>
        <v> </v>
      </c>
      <c r="D3126" s="23" t="n">
        <f aca="false">01_Introduire_données!C3126</f>
        <v>0</v>
      </c>
    </row>
    <row r="3127" customFormat="false" ht="20.25" hidden="false" customHeight="false" outlineLevel="0" collapsed="false">
      <c r="A3127" s="21" t="str">
        <f aca="false">LOWER(CONCATENATE(LEFT(01_Introduire_données!B3127,1),".",01_Introduire_données!A3127))</f>
        <v>.</v>
      </c>
      <c r="B3127" s="30" t="n">
        <f aca="true">ROUND(1000*RAND(),0)</f>
        <v>826</v>
      </c>
      <c r="C3127" s="21" t="str">
        <f aca="false">CONCATENATE(01_Introduire_données!A3127," ",01_Introduire_données!B3127)</f>
        <v> </v>
      </c>
      <c r="D3127" s="23" t="n">
        <f aca="false">01_Introduire_données!C3127</f>
        <v>0</v>
      </c>
    </row>
    <row r="3128" customFormat="false" ht="20.25" hidden="false" customHeight="false" outlineLevel="0" collapsed="false">
      <c r="A3128" s="21" t="str">
        <f aca="false">LOWER(CONCATENATE(LEFT(01_Introduire_données!B3128,1),".",01_Introduire_données!A3128))</f>
        <v>.</v>
      </c>
      <c r="B3128" s="30" t="n">
        <f aca="true">ROUND(1000*RAND(),0)</f>
        <v>5</v>
      </c>
      <c r="C3128" s="21" t="str">
        <f aca="false">CONCATENATE(01_Introduire_données!A3128," ",01_Introduire_données!B3128)</f>
        <v> </v>
      </c>
      <c r="D3128" s="23" t="n">
        <f aca="false">01_Introduire_données!C3128</f>
        <v>0</v>
      </c>
    </row>
    <row r="3129" customFormat="false" ht="20.25" hidden="false" customHeight="false" outlineLevel="0" collapsed="false">
      <c r="A3129" s="21" t="str">
        <f aca="false">LOWER(CONCATENATE(LEFT(01_Introduire_données!B3129,1),".",01_Introduire_données!A3129))</f>
        <v>.</v>
      </c>
      <c r="B3129" s="30" t="n">
        <f aca="true">ROUND(1000*RAND(),0)</f>
        <v>957</v>
      </c>
      <c r="C3129" s="21" t="str">
        <f aca="false">CONCATENATE(01_Introduire_données!A3129," ",01_Introduire_données!B3129)</f>
        <v> </v>
      </c>
      <c r="D3129" s="23" t="n">
        <f aca="false">01_Introduire_données!C3129</f>
        <v>0</v>
      </c>
    </row>
    <row r="3130" customFormat="false" ht="20.25" hidden="false" customHeight="false" outlineLevel="0" collapsed="false">
      <c r="A3130" s="21" t="str">
        <f aca="false">LOWER(CONCATENATE(LEFT(01_Introduire_données!B3130,1),".",01_Introduire_données!A3130))</f>
        <v>.</v>
      </c>
      <c r="B3130" s="30" t="n">
        <f aca="true">ROUND(1000*RAND(),0)</f>
        <v>745</v>
      </c>
      <c r="C3130" s="21" t="str">
        <f aca="false">CONCATENATE(01_Introduire_données!A3130," ",01_Introduire_données!B3130)</f>
        <v> </v>
      </c>
      <c r="D3130" s="23" t="n">
        <f aca="false">01_Introduire_données!C3130</f>
        <v>0</v>
      </c>
    </row>
    <row r="3131" customFormat="false" ht="20.25" hidden="false" customHeight="false" outlineLevel="0" collapsed="false">
      <c r="A3131" s="21" t="str">
        <f aca="false">LOWER(CONCATENATE(LEFT(01_Introduire_données!B3131,1),".",01_Introduire_données!A3131))</f>
        <v>.</v>
      </c>
      <c r="B3131" s="30" t="n">
        <f aca="true">ROUND(1000*RAND(),0)</f>
        <v>907</v>
      </c>
      <c r="C3131" s="21" t="str">
        <f aca="false">CONCATENATE(01_Introduire_données!A3131," ",01_Introduire_données!B3131)</f>
        <v> </v>
      </c>
      <c r="D3131" s="23" t="n">
        <f aca="false">01_Introduire_données!C3131</f>
        <v>0</v>
      </c>
    </row>
    <row r="3132" customFormat="false" ht="20.25" hidden="false" customHeight="false" outlineLevel="0" collapsed="false">
      <c r="A3132" s="21" t="str">
        <f aca="false">LOWER(CONCATENATE(LEFT(01_Introduire_données!B3132,1),".",01_Introduire_données!A3132))</f>
        <v>.</v>
      </c>
      <c r="B3132" s="30" t="n">
        <f aca="true">ROUND(1000*RAND(),0)</f>
        <v>788</v>
      </c>
      <c r="C3132" s="21" t="str">
        <f aca="false">CONCATENATE(01_Introduire_données!A3132," ",01_Introduire_données!B3132)</f>
        <v> </v>
      </c>
      <c r="D3132" s="23" t="n">
        <f aca="false">01_Introduire_données!C3132</f>
        <v>0</v>
      </c>
    </row>
    <row r="3133" customFormat="false" ht="20.25" hidden="false" customHeight="false" outlineLevel="0" collapsed="false">
      <c r="A3133" s="21" t="str">
        <f aca="false">LOWER(CONCATENATE(LEFT(01_Introduire_données!B3133,1),".",01_Introduire_données!A3133))</f>
        <v>.</v>
      </c>
      <c r="B3133" s="30" t="n">
        <f aca="true">ROUND(1000*RAND(),0)</f>
        <v>514</v>
      </c>
      <c r="C3133" s="21" t="str">
        <f aca="false">CONCATENATE(01_Introduire_données!A3133," ",01_Introduire_données!B3133)</f>
        <v> </v>
      </c>
      <c r="D3133" s="23" t="n">
        <f aca="false">01_Introduire_données!C3133</f>
        <v>0</v>
      </c>
    </row>
    <row r="3134" customFormat="false" ht="20.25" hidden="false" customHeight="false" outlineLevel="0" collapsed="false">
      <c r="A3134" s="21" t="str">
        <f aca="false">LOWER(CONCATENATE(LEFT(01_Introduire_données!B3134,1),".",01_Introduire_données!A3134))</f>
        <v>.</v>
      </c>
      <c r="B3134" s="30" t="n">
        <f aca="true">ROUND(1000*RAND(),0)</f>
        <v>506</v>
      </c>
      <c r="C3134" s="21" t="str">
        <f aca="false">CONCATENATE(01_Introduire_données!A3134," ",01_Introduire_données!B3134)</f>
        <v> </v>
      </c>
      <c r="D3134" s="23" t="n">
        <f aca="false">01_Introduire_données!C3134</f>
        <v>0</v>
      </c>
    </row>
    <row r="3135" customFormat="false" ht="20.25" hidden="false" customHeight="false" outlineLevel="0" collapsed="false">
      <c r="A3135" s="21" t="str">
        <f aca="false">LOWER(CONCATENATE(LEFT(01_Introduire_données!B3135,1),".",01_Introduire_données!A3135))</f>
        <v>.</v>
      </c>
      <c r="B3135" s="30" t="n">
        <f aca="true">ROUND(1000*RAND(),0)</f>
        <v>776</v>
      </c>
      <c r="C3135" s="21" t="str">
        <f aca="false">CONCATENATE(01_Introduire_données!A3135," ",01_Introduire_données!B3135)</f>
        <v> </v>
      </c>
      <c r="D3135" s="23" t="n">
        <f aca="false">01_Introduire_données!C3135</f>
        <v>0</v>
      </c>
    </row>
    <row r="3136" customFormat="false" ht="20.25" hidden="false" customHeight="false" outlineLevel="0" collapsed="false">
      <c r="A3136" s="21" t="str">
        <f aca="false">LOWER(CONCATENATE(LEFT(01_Introduire_données!B3136,1),".",01_Introduire_données!A3136))</f>
        <v>.</v>
      </c>
      <c r="B3136" s="30" t="n">
        <f aca="true">ROUND(1000*RAND(),0)</f>
        <v>90</v>
      </c>
      <c r="C3136" s="21" t="str">
        <f aca="false">CONCATENATE(01_Introduire_données!A3136," ",01_Introduire_données!B3136)</f>
        <v> </v>
      </c>
      <c r="D3136" s="23" t="n">
        <f aca="false">01_Introduire_données!C3136</f>
        <v>0</v>
      </c>
    </row>
    <row r="3137" customFormat="false" ht="20.25" hidden="false" customHeight="false" outlineLevel="0" collapsed="false">
      <c r="A3137" s="21" t="str">
        <f aca="false">LOWER(CONCATENATE(LEFT(01_Introduire_données!B3137,1),".",01_Introduire_données!A3137))</f>
        <v>.</v>
      </c>
      <c r="B3137" s="30" t="n">
        <f aca="true">ROUND(1000*RAND(),0)</f>
        <v>652</v>
      </c>
      <c r="C3137" s="21" t="str">
        <f aca="false">CONCATENATE(01_Introduire_données!A3137," ",01_Introduire_données!B3137)</f>
        <v> </v>
      </c>
      <c r="D3137" s="23" t="n">
        <f aca="false">01_Introduire_données!C3137</f>
        <v>0</v>
      </c>
    </row>
    <row r="3138" customFormat="false" ht="20.25" hidden="false" customHeight="false" outlineLevel="0" collapsed="false">
      <c r="A3138" s="21" t="str">
        <f aca="false">LOWER(CONCATENATE(LEFT(01_Introduire_données!B3138,1),".",01_Introduire_données!A3138))</f>
        <v>.</v>
      </c>
      <c r="B3138" s="30" t="n">
        <f aca="true">ROUND(1000*RAND(),0)</f>
        <v>716</v>
      </c>
      <c r="C3138" s="21" t="str">
        <f aca="false">CONCATENATE(01_Introduire_données!A3138," ",01_Introduire_données!B3138)</f>
        <v> </v>
      </c>
      <c r="D3138" s="23" t="n">
        <f aca="false">01_Introduire_données!C3138</f>
        <v>0</v>
      </c>
    </row>
    <row r="3139" customFormat="false" ht="20.25" hidden="false" customHeight="false" outlineLevel="0" collapsed="false">
      <c r="A3139" s="21" t="str">
        <f aca="false">LOWER(CONCATENATE(LEFT(01_Introduire_données!B3139,1),".",01_Introduire_données!A3139))</f>
        <v>.</v>
      </c>
      <c r="B3139" s="30" t="n">
        <f aca="true">ROUND(1000*RAND(),0)</f>
        <v>666</v>
      </c>
      <c r="C3139" s="21" t="str">
        <f aca="false">CONCATENATE(01_Introduire_données!A3139," ",01_Introduire_données!B3139)</f>
        <v> </v>
      </c>
      <c r="D3139" s="23" t="n">
        <f aca="false">01_Introduire_données!C3139</f>
        <v>0</v>
      </c>
    </row>
    <row r="3140" customFormat="false" ht="20.25" hidden="false" customHeight="false" outlineLevel="0" collapsed="false">
      <c r="A3140" s="21" t="str">
        <f aca="false">LOWER(CONCATENATE(LEFT(01_Introduire_données!B3140,1),".",01_Introduire_données!A3140))</f>
        <v>.</v>
      </c>
      <c r="B3140" s="30" t="n">
        <f aca="true">ROUND(1000*RAND(),0)</f>
        <v>235</v>
      </c>
      <c r="C3140" s="21" t="str">
        <f aca="false">CONCATENATE(01_Introduire_données!A3140," ",01_Introduire_données!B3140)</f>
        <v> </v>
      </c>
      <c r="D3140" s="23" t="n">
        <f aca="false">01_Introduire_données!C3140</f>
        <v>0</v>
      </c>
    </row>
    <row r="3141" customFormat="false" ht="20.25" hidden="false" customHeight="false" outlineLevel="0" collapsed="false">
      <c r="A3141" s="21" t="str">
        <f aca="false">LOWER(CONCATENATE(LEFT(01_Introduire_données!B3141,1),".",01_Introduire_données!A3141))</f>
        <v>.</v>
      </c>
      <c r="B3141" s="30" t="n">
        <f aca="true">ROUND(1000*RAND(),0)</f>
        <v>343</v>
      </c>
      <c r="C3141" s="21" t="str">
        <f aca="false">CONCATENATE(01_Introduire_données!A3141," ",01_Introduire_données!B3141)</f>
        <v> </v>
      </c>
      <c r="D3141" s="23" t="n">
        <f aca="false">01_Introduire_données!C3141</f>
        <v>0</v>
      </c>
    </row>
    <row r="3142" customFormat="false" ht="20.25" hidden="false" customHeight="false" outlineLevel="0" collapsed="false">
      <c r="A3142" s="21" t="str">
        <f aca="false">LOWER(CONCATENATE(LEFT(01_Introduire_données!B3142,1),".",01_Introduire_données!A3142))</f>
        <v>.</v>
      </c>
      <c r="B3142" s="30" t="n">
        <f aca="true">ROUND(1000*RAND(),0)</f>
        <v>984</v>
      </c>
      <c r="C3142" s="21" t="str">
        <f aca="false">CONCATENATE(01_Introduire_données!A3142," ",01_Introduire_données!B3142)</f>
        <v> </v>
      </c>
      <c r="D3142" s="23" t="n">
        <f aca="false">01_Introduire_données!C3142</f>
        <v>0</v>
      </c>
    </row>
    <row r="3143" customFormat="false" ht="20.25" hidden="false" customHeight="false" outlineLevel="0" collapsed="false">
      <c r="A3143" s="21" t="str">
        <f aca="false">LOWER(CONCATENATE(LEFT(01_Introduire_données!B3143,1),".",01_Introduire_données!A3143))</f>
        <v>.</v>
      </c>
      <c r="B3143" s="30" t="n">
        <f aca="true">ROUND(1000*RAND(),0)</f>
        <v>299</v>
      </c>
      <c r="C3143" s="21" t="str">
        <f aca="false">CONCATENATE(01_Introduire_données!A3143," ",01_Introduire_données!B3143)</f>
        <v> </v>
      </c>
      <c r="D3143" s="23" t="n">
        <f aca="false">01_Introduire_données!C3143</f>
        <v>0</v>
      </c>
    </row>
    <row r="3144" customFormat="false" ht="20.25" hidden="false" customHeight="false" outlineLevel="0" collapsed="false">
      <c r="A3144" s="21" t="str">
        <f aca="false">LOWER(CONCATENATE(LEFT(01_Introduire_données!B3144,1),".",01_Introduire_données!A3144))</f>
        <v>.</v>
      </c>
      <c r="B3144" s="30" t="n">
        <f aca="true">ROUND(1000*RAND(),0)</f>
        <v>893</v>
      </c>
      <c r="C3144" s="21" t="str">
        <f aca="false">CONCATENATE(01_Introduire_données!A3144," ",01_Introduire_données!B3144)</f>
        <v> </v>
      </c>
      <c r="D3144" s="23" t="n">
        <f aca="false">01_Introduire_données!C3144</f>
        <v>0</v>
      </c>
    </row>
    <row r="3145" customFormat="false" ht="20.25" hidden="false" customHeight="false" outlineLevel="0" collapsed="false">
      <c r="A3145" s="21" t="str">
        <f aca="false">LOWER(CONCATENATE(LEFT(01_Introduire_données!B3145,1),".",01_Introduire_données!A3145))</f>
        <v>.</v>
      </c>
      <c r="B3145" s="30" t="n">
        <f aca="true">ROUND(1000*RAND(),0)</f>
        <v>971</v>
      </c>
      <c r="C3145" s="21" t="str">
        <f aca="false">CONCATENATE(01_Introduire_données!A3145," ",01_Introduire_données!B3145)</f>
        <v> </v>
      </c>
      <c r="D3145" s="23" t="n">
        <f aca="false">01_Introduire_données!C3145</f>
        <v>0</v>
      </c>
    </row>
    <row r="3146" customFormat="false" ht="20.25" hidden="false" customHeight="false" outlineLevel="0" collapsed="false">
      <c r="A3146" s="21" t="str">
        <f aca="false">LOWER(CONCATENATE(LEFT(01_Introduire_données!B3146,1),".",01_Introduire_données!A3146))</f>
        <v>.</v>
      </c>
      <c r="B3146" s="30" t="n">
        <f aca="true">ROUND(1000*RAND(),0)</f>
        <v>555</v>
      </c>
      <c r="C3146" s="21" t="str">
        <f aca="false">CONCATENATE(01_Introduire_données!A3146," ",01_Introduire_données!B3146)</f>
        <v> </v>
      </c>
      <c r="D3146" s="23" t="n">
        <f aca="false">01_Introduire_données!C3146</f>
        <v>0</v>
      </c>
    </row>
    <row r="3147" customFormat="false" ht="20.25" hidden="false" customHeight="false" outlineLevel="0" collapsed="false">
      <c r="A3147" s="21" t="str">
        <f aca="false">LOWER(CONCATENATE(LEFT(01_Introduire_données!B3147,1),".",01_Introduire_données!A3147))</f>
        <v>.</v>
      </c>
      <c r="B3147" s="30" t="n">
        <f aca="true">ROUND(1000*RAND(),0)</f>
        <v>327</v>
      </c>
      <c r="C3147" s="21" t="str">
        <f aca="false">CONCATENATE(01_Introduire_données!A3147," ",01_Introduire_données!B3147)</f>
        <v> </v>
      </c>
      <c r="D3147" s="23" t="n">
        <f aca="false">01_Introduire_données!C3147</f>
        <v>0</v>
      </c>
    </row>
    <row r="3148" customFormat="false" ht="20.25" hidden="false" customHeight="false" outlineLevel="0" collapsed="false">
      <c r="A3148" s="21" t="str">
        <f aca="false">LOWER(CONCATENATE(LEFT(01_Introduire_données!B3148,1),".",01_Introduire_données!A3148))</f>
        <v>.</v>
      </c>
      <c r="B3148" s="30" t="n">
        <f aca="true">ROUND(1000*RAND(),0)</f>
        <v>287</v>
      </c>
      <c r="C3148" s="21" t="str">
        <f aca="false">CONCATENATE(01_Introduire_données!A3148," ",01_Introduire_données!B3148)</f>
        <v> </v>
      </c>
      <c r="D3148" s="23" t="n">
        <f aca="false">01_Introduire_données!C3148</f>
        <v>0</v>
      </c>
    </row>
    <row r="3149" customFormat="false" ht="20.25" hidden="false" customHeight="false" outlineLevel="0" collapsed="false">
      <c r="A3149" s="21" t="str">
        <f aca="false">LOWER(CONCATENATE(LEFT(01_Introduire_données!B3149,1),".",01_Introduire_données!A3149))</f>
        <v>.</v>
      </c>
      <c r="B3149" s="30" t="n">
        <f aca="true">ROUND(1000*RAND(),0)</f>
        <v>32</v>
      </c>
      <c r="C3149" s="21" t="str">
        <f aca="false">CONCATENATE(01_Introduire_données!A3149," ",01_Introduire_données!B3149)</f>
        <v> </v>
      </c>
      <c r="D3149" s="23" t="n">
        <f aca="false">01_Introduire_données!C3149</f>
        <v>0</v>
      </c>
    </row>
    <row r="3150" customFormat="false" ht="20.25" hidden="false" customHeight="false" outlineLevel="0" collapsed="false">
      <c r="A3150" s="21" t="str">
        <f aca="false">LOWER(CONCATENATE(LEFT(01_Introduire_données!B3150,1),".",01_Introduire_données!A3150))</f>
        <v>.</v>
      </c>
      <c r="B3150" s="30" t="n">
        <f aca="true">ROUND(1000*RAND(),0)</f>
        <v>488</v>
      </c>
      <c r="C3150" s="21" t="str">
        <f aca="false">CONCATENATE(01_Introduire_données!A3150," ",01_Introduire_données!B3150)</f>
        <v> </v>
      </c>
      <c r="D3150" s="23" t="n">
        <f aca="false">01_Introduire_données!C3150</f>
        <v>0</v>
      </c>
    </row>
    <row r="3151" customFormat="false" ht="20.25" hidden="false" customHeight="false" outlineLevel="0" collapsed="false">
      <c r="A3151" s="21" t="str">
        <f aca="false">LOWER(CONCATENATE(LEFT(01_Introduire_données!B3151,1),".",01_Introduire_données!A3151))</f>
        <v>.</v>
      </c>
      <c r="B3151" s="30" t="n">
        <f aca="true">ROUND(1000*RAND(),0)</f>
        <v>652</v>
      </c>
      <c r="C3151" s="21" t="str">
        <f aca="false">CONCATENATE(01_Introduire_données!A3151," ",01_Introduire_données!B3151)</f>
        <v> </v>
      </c>
      <c r="D3151" s="23" t="n">
        <f aca="false">01_Introduire_données!C3151</f>
        <v>0</v>
      </c>
    </row>
    <row r="3152" customFormat="false" ht="20.25" hidden="false" customHeight="false" outlineLevel="0" collapsed="false">
      <c r="A3152" s="21" t="str">
        <f aca="false">LOWER(CONCATENATE(LEFT(01_Introduire_données!B3152,1),".",01_Introduire_données!A3152))</f>
        <v>.</v>
      </c>
      <c r="B3152" s="30" t="n">
        <f aca="true">ROUND(1000*RAND(),0)</f>
        <v>375</v>
      </c>
      <c r="C3152" s="21" t="str">
        <f aca="false">CONCATENATE(01_Introduire_données!A3152," ",01_Introduire_données!B3152)</f>
        <v> </v>
      </c>
      <c r="D3152" s="23" t="n">
        <f aca="false">01_Introduire_données!C3152</f>
        <v>0</v>
      </c>
    </row>
    <row r="3153" customFormat="false" ht="20.25" hidden="false" customHeight="false" outlineLevel="0" collapsed="false">
      <c r="A3153" s="21" t="str">
        <f aca="false">LOWER(CONCATENATE(LEFT(01_Introduire_données!B3153,1),".",01_Introduire_données!A3153))</f>
        <v>.</v>
      </c>
      <c r="B3153" s="30" t="n">
        <f aca="true">ROUND(1000*RAND(),0)</f>
        <v>163</v>
      </c>
      <c r="C3153" s="21" t="str">
        <f aca="false">CONCATENATE(01_Introduire_données!A3153," ",01_Introduire_données!B3153)</f>
        <v> </v>
      </c>
      <c r="D3153" s="23" t="n">
        <f aca="false">01_Introduire_données!C3153</f>
        <v>0</v>
      </c>
    </row>
    <row r="3154" customFormat="false" ht="20.25" hidden="false" customHeight="false" outlineLevel="0" collapsed="false">
      <c r="A3154" s="21" t="str">
        <f aca="false">LOWER(CONCATENATE(LEFT(01_Introduire_données!B3154,1),".",01_Introduire_données!A3154))</f>
        <v>.</v>
      </c>
      <c r="B3154" s="30" t="n">
        <f aca="true">ROUND(1000*RAND(),0)</f>
        <v>49</v>
      </c>
      <c r="C3154" s="21" t="str">
        <f aca="false">CONCATENATE(01_Introduire_données!A3154," ",01_Introduire_données!B3154)</f>
        <v> </v>
      </c>
      <c r="D3154" s="23" t="n">
        <f aca="false">01_Introduire_données!C3154</f>
        <v>0</v>
      </c>
    </row>
    <row r="3155" customFormat="false" ht="20.25" hidden="false" customHeight="false" outlineLevel="0" collapsed="false">
      <c r="A3155" s="21" t="str">
        <f aca="false">LOWER(CONCATENATE(LEFT(01_Introduire_données!B3155,1),".",01_Introduire_données!A3155))</f>
        <v>.</v>
      </c>
      <c r="B3155" s="30" t="n">
        <f aca="true">ROUND(1000*RAND(),0)</f>
        <v>102</v>
      </c>
      <c r="C3155" s="21" t="str">
        <f aca="false">CONCATENATE(01_Introduire_données!A3155," ",01_Introduire_données!B3155)</f>
        <v> </v>
      </c>
      <c r="D3155" s="23" t="n">
        <f aca="false">01_Introduire_données!C3155</f>
        <v>0</v>
      </c>
    </row>
    <row r="3156" customFormat="false" ht="20.25" hidden="false" customHeight="false" outlineLevel="0" collapsed="false">
      <c r="A3156" s="21" t="str">
        <f aca="false">LOWER(CONCATENATE(LEFT(01_Introduire_données!B3156,1),".",01_Introduire_données!A3156))</f>
        <v>.</v>
      </c>
      <c r="B3156" s="30" t="n">
        <f aca="true">ROUND(1000*RAND(),0)</f>
        <v>969</v>
      </c>
      <c r="C3156" s="21" t="str">
        <f aca="false">CONCATENATE(01_Introduire_données!A3156," ",01_Introduire_données!B3156)</f>
        <v> </v>
      </c>
      <c r="D3156" s="23" t="n">
        <f aca="false">01_Introduire_données!C3156</f>
        <v>0</v>
      </c>
    </row>
    <row r="3157" customFormat="false" ht="20.25" hidden="false" customHeight="false" outlineLevel="0" collapsed="false">
      <c r="A3157" s="21" t="str">
        <f aca="false">LOWER(CONCATENATE(LEFT(01_Introduire_données!B3157,1),".",01_Introduire_données!A3157))</f>
        <v>.</v>
      </c>
      <c r="B3157" s="30" t="n">
        <f aca="true">ROUND(1000*RAND(),0)</f>
        <v>318</v>
      </c>
      <c r="C3157" s="21" t="str">
        <f aca="false">CONCATENATE(01_Introduire_données!A3157," ",01_Introduire_données!B3157)</f>
        <v> </v>
      </c>
      <c r="D3157" s="23" t="n">
        <f aca="false">01_Introduire_données!C3157</f>
        <v>0</v>
      </c>
    </row>
    <row r="3158" customFormat="false" ht="20.25" hidden="false" customHeight="false" outlineLevel="0" collapsed="false">
      <c r="A3158" s="21" t="str">
        <f aca="false">LOWER(CONCATENATE(LEFT(01_Introduire_données!B3158,1),".",01_Introduire_données!A3158))</f>
        <v>.</v>
      </c>
      <c r="B3158" s="30" t="n">
        <f aca="true">ROUND(1000*RAND(),0)</f>
        <v>687</v>
      </c>
      <c r="C3158" s="21" t="str">
        <f aca="false">CONCATENATE(01_Introduire_données!A3158," ",01_Introduire_données!B3158)</f>
        <v> </v>
      </c>
      <c r="D3158" s="23" t="n">
        <f aca="false">01_Introduire_données!C3158</f>
        <v>0</v>
      </c>
    </row>
    <row r="3159" customFormat="false" ht="20.25" hidden="false" customHeight="false" outlineLevel="0" collapsed="false">
      <c r="A3159" s="21" t="str">
        <f aca="false">LOWER(CONCATENATE(LEFT(01_Introduire_données!B3159,1),".",01_Introduire_données!A3159))</f>
        <v>.</v>
      </c>
      <c r="B3159" s="30" t="n">
        <f aca="true">ROUND(1000*RAND(),0)</f>
        <v>558</v>
      </c>
      <c r="C3159" s="21" t="str">
        <f aca="false">CONCATENATE(01_Introduire_données!A3159," ",01_Introduire_données!B3159)</f>
        <v> </v>
      </c>
      <c r="D3159" s="23" t="n">
        <f aca="false">01_Introduire_données!C3159</f>
        <v>0</v>
      </c>
    </row>
    <row r="3160" customFormat="false" ht="20.25" hidden="false" customHeight="false" outlineLevel="0" collapsed="false">
      <c r="A3160" s="21" t="str">
        <f aca="false">LOWER(CONCATENATE(LEFT(01_Introduire_données!B3160,1),".",01_Introduire_données!A3160))</f>
        <v>.</v>
      </c>
      <c r="B3160" s="30" t="n">
        <f aca="true">ROUND(1000*RAND(),0)</f>
        <v>780</v>
      </c>
      <c r="C3160" s="21" t="str">
        <f aca="false">CONCATENATE(01_Introduire_données!A3160," ",01_Introduire_données!B3160)</f>
        <v> </v>
      </c>
      <c r="D3160" s="23" t="n">
        <f aca="false">01_Introduire_données!C3160</f>
        <v>0</v>
      </c>
    </row>
    <row r="3161" customFormat="false" ht="20.25" hidden="false" customHeight="false" outlineLevel="0" collapsed="false">
      <c r="A3161" s="21" t="str">
        <f aca="false">LOWER(CONCATENATE(LEFT(01_Introduire_données!B3161,1),".",01_Introduire_données!A3161))</f>
        <v>.</v>
      </c>
      <c r="B3161" s="30" t="n">
        <f aca="true">ROUND(1000*RAND(),0)</f>
        <v>833</v>
      </c>
      <c r="C3161" s="21" t="str">
        <f aca="false">CONCATENATE(01_Introduire_données!A3161," ",01_Introduire_données!B3161)</f>
        <v> </v>
      </c>
      <c r="D3161" s="23" t="n">
        <f aca="false">01_Introduire_données!C3161</f>
        <v>0</v>
      </c>
    </row>
    <row r="3162" customFormat="false" ht="20.25" hidden="false" customHeight="false" outlineLevel="0" collapsed="false">
      <c r="A3162" s="21" t="str">
        <f aca="false">LOWER(CONCATENATE(LEFT(01_Introduire_données!B3162,1),".",01_Introduire_données!A3162))</f>
        <v>.</v>
      </c>
      <c r="B3162" s="30" t="n">
        <f aca="true">ROUND(1000*RAND(),0)</f>
        <v>686</v>
      </c>
      <c r="C3162" s="21" t="str">
        <f aca="false">CONCATENATE(01_Introduire_données!A3162," ",01_Introduire_données!B3162)</f>
        <v> </v>
      </c>
      <c r="D3162" s="23" t="n">
        <f aca="false">01_Introduire_données!C3162</f>
        <v>0</v>
      </c>
    </row>
    <row r="3163" customFormat="false" ht="20.25" hidden="false" customHeight="false" outlineLevel="0" collapsed="false">
      <c r="A3163" s="21" t="str">
        <f aca="false">LOWER(CONCATENATE(LEFT(01_Introduire_données!B3163,1),".",01_Introduire_données!A3163))</f>
        <v>.</v>
      </c>
      <c r="B3163" s="30" t="n">
        <f aca="true">ROUND(1000*RAND(),0)</f>
        <v>381</v>
      </c>
      <c r="C3163" s="21" t="str">
        <f aca="false">CONCATENATE(01_Introduire_données!A3163," ",01_Introduire_données!B3163)</f>
        <v> </v>
      </c>
      <c r="D3163" s="23" t="n">
        <f aca="false">01_Introduire_données!C3163</f>
        <v>0</v>
      </c>
    </row>
    <row r="3164" customFormat="false" ht="20.25" hidden="false" customHeight="false" outlineLevel="0" collapsed="false">
      <c r="A3164" s="21" t="str">
        <f aca="false">LOWER(CONCATENATE(LEFT(01_Introduire_données!B3164,1),".",01_Introduire_données!A3164))</f>
        <v>.</v>
      </c>
      <c r="B3164" s="30" t="n">
        <f aca="true">ROUND(1000*RAND(),0)</f>
        <v>566</v>
      </c>
      <c r="C3164" s="21" t="str">
        <f aca="false">CONCATENATE(01_Introduire_données!A3164," ",01_Introduire_données!B3164)</f>
        <v> </v>
      </c>
      <c r="D3164" s="23" t="n">
        <f aca="false">01_Introduire_données!C3164</f>
        <v>0</v>
      </c>
    </row>
    <row r="3165" customFormat="false" ht="20.25" hidden="false" customHeight="false" outlineLevel="0" collapsed="false">
      <c r="A3165" s="21" t="str">
        <f aca="false">LOWER(CONCATENATE(LEFT(01_Introduire_données!B3165,1),".",01_Introduire_données!A3165))</f>
        <v>.</v>
      </c>
      <c r="B3165" s="30" t="n">
        <f aca="true">ROUND(1000*RAND(),0)</f>
        <v>280</v>
      </c>
      <c r="C3165" s="21" t="str">
        <f aca="false">CONCATENATE(01_Introduire_données!A3165," ",01_Introduire_données!B3165)</f>
        <v> </v>
      </c>
      <c r="D3165" s="23" t="n">
        <f aca="false">01_Introduire_données!C3165</f>
        <v>0</v>
      </c>
    </row>
    <row r="3166" customFormat="false" ht="20.25" hidden="false" customHeight="false" outlineLevel="0" collapsed="false">
      <c r="A3166" s="21" t="str">
        <f aca="false">LOWER(CONCATENATE(LEFT(01_Introduire_données!B3166,1),".",01_Introduire_données!A3166))</f>
        <v>.</v>
      </c>
      <c r="B3166" s="30" t="n">
        <f aca="true">ROUND(1000*RAND(),0)</f>
        <v>570</v>
      </c>
      <c r="C3166" s="21" t="str">
        <f aca="false">CONCATENATE(01_Introduire_données!A3166," ",01_Introduire_données!B3166)</f>
        <v> </v>
      </c>
      <c r="D3166" s="23" t="n">
        <f aca="false">01_Introduire_données!C3166</f>
        <v>0</v>
      </c>
    </row>
    <row r="3167" customFormat="false" ht="20.25" hidden="false" customHeight="false" outlineLevel="0" collapsed="false">
      <c r="A3167" s="21" t="str">
        <f aca="false">LOWER(CONCATENATE(LEFT(01_Introduire_données!B3167,1),".",01_Introduire_données!A3167))</f>
        <v>.</v>
      </c>
      <c r="B3167" s="30" t="n">
        <f aca="true">ROUND(1000*RAND(),0)</f>
        <v>742</v>
      </c>
      <c r="C3167" s="21" t="str">
        <f aca="false">CONCATENATE(01_Introduire_données!A3167," ",01_Introduire_données!B3167)</f>
        <v> </v>
      </c>
      <c r="D3167" s="23" t="n">
        <f aca="false">01_Introduire_données!C3167</f>
        <v>0</v>
      </c>
    </row>
    <row r="3168" customFormat="false" ht="20.25" hidden="false" customHeight="false" outlineLevel="0" collapsed="false">
      <c r="A3168" s="21" t="str">
        <f aca="false">LOWER(CONCATENATE(LEFT(01_Introduire_données!B3168,1),".",01_Introduire_données!A3168))</f>
        <v>.</v>
      </c>
      <c r="B3168" s="30" t="n">
        <f aca="true">ROUND(1000*RAND(),0)</f>
        <v>498</v>
      </c>
      <c r="C3168" s="21" t="str">
        <f aca="false">CONCATENATE(01_Introduire_données!A3168," ",01_Introduire_données!B3168)</f>
        <v> </v>
      </c>
      <c r="D3168" s="23" t="n">
        <f aca="false">01_Introduire_données!C3168</f>
        <v>0</v>
      </c>
    </row>
    <row r="3169" customFormat="false" ht="20.25" hidden="false" customHeight="false" outlineLevel="0" collapsed="false">
      <c r="A3169" s="21" t="str">
        <f aca="false">LOWER(CONCATENATE(LEFT(01_Introduire_données!B3169,1),".",01_Introduire_données!A3169))</f>
        <v>.</v>
      </c>
      <c r="B3169" s="30" t="n">
        <f aca="true">ROUND(1000*RAND(),0)</f>
        <v>456</v>
      </c>
      <c r="C3169" s="21" t="str">
        <f aca="false">CONCATENATE(01_Introduire_données!A3169," ",01_Introduire_données!B3169)</f>
        <v> </v>
      </c>
      <c r="D3169" s="23" t="n">
        <f aca="false">01_Introduire_données!C3169</f>
        <v>0</v>
      </c>
    </row>
    <row r="3170" customFormat="false" ht="20.25" hidden="false" customHeight="false" outlineLevel="0" collapsed="false">
      <c r="A3170" s="21" t="str">
        <f aca="false">LOWER(CONCATENATE(LEFT(01_Introduire_données!B3170,1),".",01_Introduire_données!A3170))</f>
        <v>.</v>
      </c>
      <c r="B3170" s="30" t="n">
        <f aca="true">ROUND(1000*RAND(),0)</f>
        <v>864</v>
      </c>
      <c r="C3170" s="21" t="str">
        <f aca="false">CONCATENATE(01_Introduire_données!A3170," ",01_Introduire_données!B3170)</f>
        <v> </v>
      </c>
      <c r="D3170" s="23" t="n">
        <f aca="false">01_Introduire_données!C3170</f>
        <v>0</v>
      </c>
    </row>
    <row r="3171" customFormat="false" ht="20.25" hidden="false" customHeight="false" outlineLevel="0" collapsed="false">
      <c r="A3171" s="21" t="str">
        <f aca="false">LOWER(CONCATENATE(LEFT(01_Introduire_données!B3171,1),".",01_Introduire_données!A3171))</f>
        <v>.</v>
      </c>
      <c r="B3171" s="30" t="n">
        <f aca="true">ROUND(1000*RAND(),0)</f>
        <v>667</v>
      </c>
      <c r="C3171" s="21" t="str">
        <f aca="false">CONCATENATE(01_Introduire_données!A3171," ",01_Introduire_données!B3171)</f>
        <v> </v>
      </c>
      <c r="D3171" s="23" t="n">
        <f aca="false">01_Introduire_données!C3171</f>
        <v>0</v>
      </c>
    </row>
    <row r="3172" customFormat="false" ht="20.25" hidden="false" customHeight="false" outlineLevel="0" collapsed="false">
      <c r="A3172" s="21" t="str">
        <f aca="false">LOWER(CONCATENATE(LEFT(01_Introduire_données!B3172,1),".",01_Introduire_données!A3172))</f>
        <v>.</v>
      </c>
      <c r="B3172" s="30" t="n">
        <f aca="true">ROUND(1000*RAND(),0)</f>
        <v>975</v>
      </c>
      <c r="C3172" s="21" t="str">
        <f aca="false">CONCATENATE(01_Introduire_données!A3172," ",01_Introduire_données!B3172)</f>
        <v> </v>
      </c>
      <c r="D3172" s="23" t="n">
        <f aca="false">01_Introduire_données!C3172</f>
        <v>0</v>
      </c>
    </row>
    <row r="3173" customFormat="false" ht="20.25" hidden="false" customHeight="false" outlineLevel="0" collapsed="false">
      <c r="A3173" s="21" t="str">
        <f aca="false">LOWER(CONCATENATE(LEFT(01_Introduire_données!B3173,1),".",01_Introduire_données!A3173))</f>
        <v>.</v>
      </c>
      <c r="B3173" s="30" t="n">
        <f aca="true">ROUND(1000*RAND(),0)</f>
        <v>393</v>
      </c>
      <c r="C3173" s="21" t="str">
        <f aca="false">CONCATENATE(01_Introduire_données!A3173," ",01_Introduire_données!B3173)</f>
        <v> </v>
      </c>
      <c r="D3173" s="23" t="n">
        <f aca="false">01_Introduire_données!C3173</f>
        <v>0</v>
      </c>
    </row>
    <row r="3174" customFormat="false" ht="20.25" hidden="false" customHeight="false" outlineLevel="0" collapsed="false">
      <c r="A3174" s="21" t="str">
        <f aca="false">LOWER(CONCATENATE(LEFT(01_Introduire_données!B3174,1),".",01_Introduire_données!A3174))</f>
        <v>.</v>
      </c>
      <c r="B3174" s="30" t="n">
        <f aca="true">ROUND(1000*RAND(),0)</f>
        <v>609</v>
      </c>
      <c r="C3174" s="21" t="str">
        <f aca="false">CONCATENATE(01_Introduire_données!A3174," ",01_Introduire_données!B3174)</f>
        <v> </v>
      </c>
      <c r="D3174" s="23" t="n">
        <f aca="false">01_Introduire_données!C3174</f>
        <v>0</v>
      </c>
    </row>
    <row r="3175" customFormat="false" ht="20.25" hidden="false" customHeight="false" outlineLevel="0" collapsed="false">
      <c r="A3175" s="21" t="str">
        <f aca="false">LOWER(CONCATENATE(LEFT(01_Introduire_données!B3175,1),".",01_Introduire_données!A3175))</f>
        <v>.</v>
      </c>
      <c r="B3175" s="30" t="n">
        <f aca="true">ROUND(1000*RAND(),0)</f>
        <v>476</v>
      </c>
      <c r="C3175" s="21" t="str">
        <f aca="false">CONCATENATE(01_Introduire_données!A3175," ",01_Introduire_données!B3175)</f>
        <v> </v>
      </c>
      <c r="D3175" s="23" t="n">
        <f aca="false">01_Introduire_données!C3175</f>
        <v>0</v>
      </c>
    </row>
    <row r="3176" customFormat="false" ht="20.25" hidden="false" customHeight="false" outlineLevel="0" collapsed="false">
      <c r="A3176" s="21" t="str">
        <f aca="false">LOWER(CONCATENATE(LEFT(01_Introduire_données!B3176,1),".",01_Introduire_données!A3176))</f>
        <v>.</v>
      </c>
      <c r="B3176" s="30" t="n">
        <f aca="true">ROUND(1000*RAND(),0)</f>
        <v>909</v>
      </c>
      <c r="C3176" s="21" t="str">
        <f aca="false">CONCATENATE(01_Introduire_données!A3176," ",01_Introduire_données!B3176)</f>
        <v> </v>
      </c>
      <c r="D3176" s="23" t="n">
        <f aca="false">01_Introduire_données!C3176</f>
        <v>0</v>
      </c>
    </row>
    <row r="3177" customFormat="false" ht="20.25" hidden="false" customHeight="false" outlineLevel="0" collapsed="false">
      <c r="A3177" s="21" t="str">
        <f aca="false">LOWER(CONCATENATE(LEFT(01_Introduire_données!B3177,1),".",01_Introduire_données!A3177))</f>
        <v>.</v>
      </c>
      <c r="B3177" s="30" t="n">
        <f aca="true">ROUND(1000*RAND(),0)</f>
        <v>0</v>
      </c>
      <c r="C3177" s="21" t="str">
        <f aca="false">CONCATENATE(01_Introduire_données!A3177," ",01_Introduire_données!B3177)</f>
        <v> </v>
      </c>
      <c r="D3177" s="23" t="n">
        <f aca="false">01_Introduire_données!C3177</f>
        <v>0</v>
      </c>
    </row>
    <row r="3178" customFormat="false" ht="20.25" hidden="false" customHeight="false" outlineLevel="0" collapsed="false">
      <c r="A3178" s="21" t="str">
        <f aca="false">LOWER(CONCATENATE(LEFT(01_Introduire_données!B3178,1),".",01_Introduire_données!A3178))</f>
        <v>.</v>
      </c>
      <c r="B3178" s="30" t="n">
        <f aca="true">ROUND(1000*RAND(),0)</f>
        <v>349</v>
      </c>
      <c r="C3178" s="21" t="str">
        <f aca="false">CONCATENATE(01_Introduire_données!A3178," ",01_Introduire_données!B3178)</f>
        <v> </v>
      </c>
      <c r="D3178" s="23" t="n">
        <f aca="false">01_Introduire_données!C3178</f>
        <v>0</v>
      </c>
    </row>
    <row r="3179" customFormat="false" ht="20.25" hidden="false" customHeight="false" outlineLevel="0" collapsed="false">
      <c r="A3179" s="21" t="str">
        <f aca="false">LOWER(CONCATENATE(LEFT(01_Introduire_données!B3179,1),".",01_Introduire_données!A3179))</f>
        <v>.</v>
      </c>
      <c r="B3179" s="30" t="n">
        <f aca="true">ROUND(1000*RAND(),0)</f>
        <v>196</v>
      </c>
      <c r="C3179" s="21" t="str">
        <f aca="false">CONCATENATE(01_Introduire_données!A3179," ",01_Introduire_données!B3179)</f>
        <v> </v>
      </c>
      <c r="D3179" s="23" t="n">
        <f aca="false">01_Introduire_données!C3179</f>
        <v>0</v>
      </c>
    </row>
    <row r="3180" customFormat="false" ht="20.25" hidden="false" customHeight="false" outlineLevel="0" collapsed="false">
      <c r="A3180" s="21" t="str">
        <f aca="false">LOWER(CONCATENATE(LEFT(01_Introduire_données!B3180,1),".",01_Introduire_données!A3180))</f>
        <v>.</v>
      </c>
      <c r="B3180" s="30" t="n">
        <f aca="true">ROUND(1000*RAND(),0)</f>
        <v>878</v>
      </c>
      <c r="C3180" s="21" t="str">
        <f aca="false">CONCATENATE(01_Introduire_données!A3180," ",01_Introduire_données!B3180)</f>
        <v> </v>
      </c>
      <c r="D3180" s="23" t="n">
        <f aca="false">01_Introduire_données!C3180</f>
        <v>0</v>
      </c>
    </row>
    <row r="3181" customFormat="false" ht="20.25" hidden="false" customHeight="false" outlineLevel="0" collapsed="false">
      <c r="A3181" s="21" t="str">
        <f aca="false">LOWER(CONCATENATE(LEFT(01_Introduire_données!B3181,1),".",01_Introduire_données!A3181))</f>
        <v>.</v>
      </c>
      <c r="B3181" s="30" t="n">
        <f aca="true">ROUND(1000*RAND(),0)</f>
        <v>490</v>
      </c>
      <c r="C3181" s="21" t="str">
        <f aca="false">CONCATENATE(01_Introduire_données!A3181," ",01_Introduire_données!B3181)</f>
        <v> </v>
      </c>
      <c r="D3181" s="23" t="n">
        <f aca="false">01_Introduire_données!C3181</f>
        <v>0</v>
      </c>
    </row>
    <row r="3182" customFormat="false" ht="20.25" hidden="false" customHeight="false" outlineLevel="0" collapsed="false">
      <c r="A3182" s="21" t="str">
        <f aca="false">LOWER(CONCATENATE(LEFT(01_Introduire_données!B3182,1),".",01_Introduire_données!A3182))</f>
        <v>.</v>
      </c>
      <c r="B3182" s="30" t="n">
        <f aca="true">ROUND(1000*RAND(),0)</f>
        <v>834</v>
      </c>
      <c r="C3182" s="21" t="str">
        <f aca="false">CONCATENATE(01_Introduire_données!A3182," ",01_Introduire_données!B3182)</f>
        <v> </v>
      </c>
      <c r="D3182" s="23" t="n">
        <f aca="false">01_Introduire_données!C3182</f>
        <v>0</v>
      </c>
    </row>
    <row r="3183" customFormat="false" ht="20.25" hidden="false" customHeight="false" outlineLevel="0" collapsed="false">
      <c r="A3183" s="21" t="str">
        <f aca="false">LOWER(CONCATENATE(LEFT(01_Introduire_données!B3183,1),".",01_Introduire_données!A3183))</f>
        <v>.</v>
      </c>
      <c r="B3183" s="30" t="n">
        <f aca="true">ROUND(1000*RAND(),0)</f>
        <v>652</v>
      </c>
      <c r="C3183" s="21" t="str">
        <f aca="false">CONCATENATE(01_Introduire_données!A3183," ",01_Introduire_données!B3183)</f>
        <v> </v>
      </c>
      <c r="D3183" s="23" t="n">
        <f aca="false">01_Introduire_données!C3183</f>
        <v>0</v>
      </c>
    </row>
    <row r="3184" customFormat="false" ht="20.25" hidden="false" customHeight="false" outlineLevel="0" collapsed="false">
      <c r="A3184" s="21" t="str">
        <f aca="false">LOWER(CONCATENATE(LEFT(01_Introduire_données!B3184,1),".",01_Introduire_données!A3184))</f>
        <v>.</v>
      </c>
      <c r="B3184" s="30" t="n">
        <f aca="true">ROUND(1000*RAND(),0)</f>
        <v>762</v>
      </c>
      <c r="C3184" s="21" t="str">
        <f aca="false">CONCATENATE(01_Introduire_données!A3184," ",01_Introduire_données!B3184)</f>
        <v> </v>
      </c>
      <c r="D3184" s="23" t="n">
        <f aca="false">01_Introduire_données!C3184</f>
        <v>0</v>
      </c>
    </row>
    <row r="3185" customFormat="false" ht="20.25" hidden="false" customHeight="false" outlineLevel="0" collapsed="false">
      <c r="A3185" s="21" t="str">
        <f aca="false">LOWER(CONCATENATE(LEFT(01_Introduire_données!B3185,1),".",01_Introduire_données!A3185))</f>
        <v>.</v>
      </c>
      <c r="B3185" s="30" t="n">
        <f aca="true">ROUND(1000*RAND(),0)</f>
        <v>514</v>
      </c>
      <c r="C3185" s="21" t="str">
        <f aca="false">CONCATENATE(01_Introduire_données!A3185," ",01_Introduire_données!B3185)</f>
        <v> </v>
      </c>
      <c r="D3185" s="23" t="n">
        <f aca="false">01_Introduire_données!C3185</f>
        <v>0</v>
      </c>
    </row>
    <row r="3186" customFormat="false" ht="20.25" hidden="false" customHeight="false" outlineLevel="0" collapsed="false">
      <c r="A3186" s="21" t="str">
        <f aca="false">LOWER(CONCATENATE(LEFT(01_Introduire_données!B3186,1),".",01_Introduire_données!A3186))</f>
        <v>.</v>
      </c>
      <c r="B3186" s="30" t="n">
        <f aca="true">ROUND(1000*RAND(),0)</f>
        <v>113</v>
      </c>
      <c r="C3186" s="21" t="str">
        <f aca="false">CONCATENATE(01_Introduire_données!A3186," ",01_Introduire_données!B3186)</f>
        <v> </v>
      </c>
      <c r="D3186" s="23" t="n">
        <f aca="false">01_Introduire_données!C3186</f>
        <v>0</v>
      </c>
    </row>
    <row r="3187" customFormat="false" ht="20.25" hidden="false" customHeight="false" outlineLevel="0" collapsed="false">
      <c r="A3187" s="21" t="str">
        <f aca="false">LOWER(CONCATENATE(LEFT(01_Introduire_données!B3187,1),".",01_Introduire_données!A3187))</f>
        <v>.</v>
      </c>
      <c r="B3187" s="30" t="n">
        <f aca="true">ROUND(1000*RAND(),0)</f>
        <v>907</v>
      </c>
      <c r="C3187" s="21" t="str">
        <f aca="false">CONCATENATE(01_Introduire_données!A3187," ",01_Introduire_données!B3187)</f>
        <v> </v>
      </c>
      <c r="D3187" s="23" t="n">
        <f aca="false">01_Introduire_données!C3187</f>
        <v>0</v>
      </c>
    </row>
    <row r="3188" customFormat="false" ht="20.25" hidden="false" customHeight="false" outlineLevel="0" collapsed="false">
      <c r="A3188" s="21" t="str">
        <f aca="false">LOWER(CONCATENATE(LEFT(01_Introduire_données!B3188,1),".",01_Introduire_données!A3188))</f>
        <v>.</v>
      </c>
      <c r="B3188" s="30" t="n">
        <f aca="true">ROUND(1000*RAND(),0)</f>
        <v>904</v>
      </c>
      <c r="C3188" s="21" t="str">
        <f aca="false">CONCATENATE(01_Introduire_données!A3188," ",01_Introduire_données!B3188)</f>
        <v> </v>
      </c>
      <c r="D3188" s="23" t="n">
        <f aca="false">01_Introduire_données!C3188</f>
        <v>0</v>
      </c>
    </row>
    <row r="3189" customFormat="false" ht="20.25" hidden="false" customHeight="false" outlineLevel="0" collapsed="false">
      <c r="A3189" s="21" t="str">
        <f aca="false">LOWER(CONCATENATE(LEFT(01_Introduire_données!B3189,1),".",01_Introduire_données!A3189))</f>
        <v>.</v>
      </c>
      <c r="B3189" s="30" t="n">
        <f aca="true">ROUND(1000*RAND(),0)</f>
        <v>749</v>
      </c>
      <c r="C3189" s="21" t="str">
        <f aca="false">CONCATENATE(01_Introduire_données!A3189," ",01_Introduire_données!B3189)</f>
        <v> </v>
      </c>
      <c r="D3189" s="23" t="n">
        <f aca="false">01_Introduire_données!C3189</f>
        <v>0</v>
      </c>
    </row>
    <row r="3190" customFormat="false" ht="20.25" hidden="false" customHeight="false" outlineLevel="0" collapsed="false">
      <c r="A3190" s="21" t="str">
        <f aca="false">LOWER(CONCATENATE(LEFT(01_Introduire_données!B3190,1),".",01_Introduire_données!A3190))</f>
        <v>.</v>
      </c>
      <c r="B3190" s="30" t="n">
        <f aca="true">ROUND(1000*RAND(),0)</f>
        <v>350</v>
      </c>
      <c r="C3190" s="21" t="str">
        <f aca="false">CONCATENATE(01_Introduire_données!A3190," ",01_Introduire_données!B3190)</f>
        <v> </v>
      </c>
      <c r="D3190" s="23" t="n">
        <f aca="false">01_Introduire_données!C3190</f>
        <v>0</v>
      </c>
    </row>
    <row r="3191" customFormat="false" ht="20.25" hidden="false" customHeight="false" outlineLevel="0" collapsed="false">
      <c r="A3191" s="21" t="str">
        <f aca="false">LOWER(CONCATENATE(LEFT(01_Introduire_données!B3191,1),".",01_Introduire_données!A3191))</f>
        <v>.</v>
      </c>
      <c r="B3191" s="30" t="n">
        <f aca="true">ROUND(1000*RAND(),0)</f>
        <v>89</v>
      </c>
      <c r="C3191" s="21" t="str">
        <f aca="false">CONCATENATE(01_Introduire_données!A3191," ",01_Introduire_données!B3191)</f>
        <v> </v>
      </c>
      <c r="D3191" s="23" t="n">
        <f aca="false">01_Introduire_données!C3191</f>
        <v>0</v>
      </c>
    </row>
    <row r="3192" customFormat="false" ht="20.25" hidden="false" customHeight="false" outlineLevel="0" collapsed="false">
      <c r="A3192" s="21" t="str">
        <f aca="false">LOWER(CONCATENATE(LEFT(01_Introduire_données!B3192,1),".",01_Introduire_données!A3192))</f>
        <v>.</v>
      </c>
      <c r="B3192" s="30" t="n">
        <f aca="true">ROUND(1000*RAND(),0)</f>
        <v>340</v>
      </c>
      <c r="C3192" s="21" t="str">
        <f aca="false">CONCATENATE(01_Introduire_données!A3192," ",01_Introduire_données!B3192)</f>
        <v> </v>
      </c>
      <c r="D3192" s="23" t="n">
        <f aca="false">01_Introduire_données!C3192</f>
        <v>0</v>
      </c>
    </row>
    <row r="3193" customFormat="false" ht="20.25" hidden="false" customHeight="false" outlineLevel="0" collapsed="false">
      <c r="A3193" s="21" t="str">
        <f aca="false">LOWER(CONCATENATE(LEFT(01_Introduire_données!B3193,1),".",01_Introduire_données!A3193))</f>
        <v>.</v>
      </c>
      <c r="B3193" s="30" t="n">
        <f aca="true">ROUND(1000*RAND(),0)</f>
        <v>803</v>
      </c>
      <c r="C3193" s="21" t="str">
        <f aca="false">CONCATENATE(01_Introduire_données!A3193," ",01_Introduire_données!B3193)</f>
        <v> </v>
      </c>
      <c r="D3193" s="23" t="n">
        <f aca="false">01_Introduire_données!C3193</f>
        <v>0</v>
      </c>
    </row>
    <row r="3194" customFormat="false" ht="20.25" hidden="false" customHeight="false" outlineLevel="0" collapsed="false">
      <c r="A3194" s="21" t="str">
        <f aca="false">LOWER(CONCATENATE(LEFT(01_Introduire_données!B3194,1),".",01_Introduire_données!A3194))</f>
        <v>.</v>
      </c>
      <c r="B3194" s="30" t="n">
        <f aca="true">ROUND(1000*RAND(),0)</f>
        <v>396</v>
      </c>
      <c r="C3194" s="21" t="str">
        <f aca="false">CONCATENATE(01_Introduire_données!A3194," ",01_Introduire_données!B3194)</f>
        <v> </v>
      </c>
      <c r="D3194" s="23" t="n">
        <f aca="false">01_Introduire_données!C3194</f>
        <v>0</v>
      </c>
    </row>
    <row r="3195" customFormat="false" ht="20.25" hidden="false" customHeight="false" outlineLevel="0" collapsed="false">
      <c r="A3195" s="21" t="str">
        <f aca="false">LOWER(CONCATENATE(LEFT(01_Introduire_données!B3195,1),".",01_Introduire_données!A3195))</f>
        <v>.</v>
      </c>
      <c r="B3195" s="30" t="n">
        <f aca="true">ROUND(1000*RAND(),0)</f>
        <v>684</v>
      </c>
      <c r="C3195" s="21" t="str">
        <f aca="false">CONCATENATE(01_Introduire_données!A3195," ",01_Introduire_données!B3195)</f>
        <v> </v>
      </c>
      <c r="D3195" s="23" t="n">
        <f aca="false">01_Introduire_données!C3195</f>
        <v>0</v>
      </c>
    </row>
    <row r="3196" customFormat="false" ht="20.25" hidden="false" customHeight="false" outlineLevel="0" collapsed="false">
      <c r="A3196" s="21" t="str">
        <f aca="false">LOWER(CONCATENATE(LEFT(01_Introduire_données!B3196,1),".",01_Introduire_données!A3196))</f>
        <v>.</v>
      </c>
      <c r="B3196" s="30" t="n">
        <f aca="true">ROUND(1000*RAND(),0)</f>
        <v>519</v>
      </c>
      <c r="C3196" s="21" t="str">
        <f aca="false">CONCATENATE(01_Introduire_données!A3196," ",01_Introduire_données!B3196)</f>
        <v> </v>
      </c>
      <c r="D3196" s="23" t="n">
        <f aca="false">01_Introduire_données!C3196</f>
        <v>0</v>
      </c>
    </row>
    <row r="3197" customFormat="false" ht="20.25" hidden="false" customHeight="false" outlineLevel="0" collapsed="false">
      <c r="A3197" s="21" t="str">
        <f aca="false">LOWER(CONCATENATE(LEFT(01_Introduire_données!B3197,1),".",01_Introduire_données!A3197))</f>
        <v>.</v>
      </c>
      <c r="B3197" s="30" t="n">
        <f aca="true">ROUND(1000*RAND(),0)</f>
        <v>447</v>
      </c>
      <c r="C3197" s="21" t="str">
        <f aca="false">CONCATENATE(01_Introduire_données!A3197," ",01_Introduire_données!B3197)</f>
        <v> </v>
      </c>
      <c r="D3197" s="23" t="n">
        <f aca="false">01_Introduire_données!C3197</f>
        <v>0</v>
      </c>
    </row>
    <row r="3198" customFormat="false" ht="20.25" hidden="false" customHeight="false" outlineLevel="0" collapsed="false">
      <c r="A3198" s="21" t="str">
        <f aca="false">LOWER(CONCATENATE(LEFT(01_Introduire_données!B3198,1),".",01_Introduire_données!A3198))</f>
        <v>.</v>
      </c>
      <c r="B3198" s="30" t="n">
        <f aca="true">ROUND(1000*RAND(),0)</f>
        <v>452</v>
      </c>
      <c r="C3198" s="21" t="str">
        <f aca="false">CONCATENATE(01_Introduire_données!A3198," ",01_Introduire_données!B3198)</f>
        <v> </v>
      </c>
      <c r="D3198" s="23" t="n">
        <f aca="false">01_Introduire_données!C3198</f>
        <v>0</v>
      </c>
    </row>
    <row r="3199" customFormat="false" ht="20.25" hidden="false" customHeight="false" outlineLevel="0" collapsed="false">
      <c r="A3199" s="21" t="str">
        <f aca="false">LOWER(CONCATENATE(LEFT(01_Introduire_données!B3199,1),".",01_Introduire_données!A3199))</f>
        <v>.</v>
      </c>
      <c r="B3199" s="30" t="n">
        <f aca="true">ROUND(1000*RAND(),0)</f>
        <v>474</v>
      </c>
      <c r="C3199" s="21" t="str">
        <f aca="false">CONCATENATE(01_Introduire_données!A3199," ",01_Introduire_données!B3199)</f>
        <v> </v>
      </c>
      <c r="D3199" s="23" t="n">
        <f aca="false">01_Introduire_données!C3199</f>
        <v>0</v>
      </c>
    </row>
    <row r="3200" customFormat="false" ht="20.25" hidden="false" customHeight="false" outlineLevel="0" collapsed="false">
      <c r="A3200" s="21" t="str">
        <f aca="false">LOWER(CONCATENATE(LEFT(01_Introduire_données!B3200,1),".",01_Introduire_données!A3200))</f>
        <v>.</v>
      </c>
      <c r="B3200" s="30" t="n">
        <f aca="true">ROUND(1000*RAND(),0)</f>
        <v>762</v>
      </c>
      <c r="C3200" s="21" t="str">
        <f aca="false">CONCATENATE(01_Introduire_données!A3200," ",01_Introduire_données!B3200)</f>
        <v> </v>
      </c>
      <c r="D3200" s="23" t="n">
        <f aca="false">01_Introduire_données!C3200</f>
        <v>0</v>
      </c>
    </row>
    <row r="3201" customFormat="false" ht="20.25" hidden="false" customHeight="false" outlineLevel="0" collapsed="false">
      <c r="A3201" s="21" t="str">
        <f aca="false">LOWER(CONCATENATE(LEFT(01_Introduire_données!B3201,1),".",01_Introduire_données!A3201))</f>
        <v>.</v>
      </c>
      <c r="B3201" s="30" t="n">
        <f aca="true">ROUND(1000*RAND(),0)</f>
        <v>834</v>
      </c>
      <c r="C3201" s="21" t="str">
        <f aca="false">CONCATENATE(01_Introduire_données!A3201," ",01_Introduire_données!B3201)</f>
        <v> </v>
      </c>
      <c r="D3201" s="23" t="n">
        <f aca="false">01_Introduire_données!C3201</f>
        <v>0</v>
      </c>
    </row>
    <row r="3202" customFormat="false" ht="20.25" hidden="false" customHeight="false" outlineLevel="0" collapsed="false">
      <c r="A3202" s="21" t="str">
        <f aca="false">LOWER(CONCATENATE(LEFT(01_Introduire_données!B3202,1),".",01_Introduire_données!A3202))</f>
        <v>.</v>
      </c>
      <c r="B3202" s="30" t="n">
        <f aca="true">ROUND(1000*RAND(),0)</f>
        <v>373</v>
      </c>
      <c r="C3202" s="21" t="str">
        <f aca="false">CONCATENATE(01_Introduire_données!A3202," ",01_Introduire_données!B3202)</f>
        <v> </v>
      </c>
      <c r="D3202" s="23" t="n">
        <f aca="false">01_Introduire_données!C3202</f>
        <v>0</v>
      </c>
    </row>
    <row r="3203" customFormat="false" ht="20.25" hidden="false" customHeight="false" outlineLevel="0" collapsed="false">
      <c r="A3203" s="21" t="str">
        <f aca="false">LOWER(CONCATENATE(LEFT(01_Introduire_données!B3203,1),".",01_Introduire_données!A3203))</f>
        <v>.</v>
      </c>
      <c r="B3203" s="30" t="n">
        <f aca="true">ROUND(1000*RAND(),0)</f>
        <v>519</v>
      </c>
      <c r="C3203" s="21" t="str">
        <f aca="false">CONCATENATE(01_Introduire_données!A3203," ",01_Introduire_données!B3203)</f>
        <v> </v>
      </c>
      <c r="D3203" s="23" t="n">
        <f aca="false">01_Introduire_données!C3203</f>
        <v>0</v>
      </c>
    </row>
    <row r="3204" customFormat="false" ht="20.25" hidden="false" customHeight="false" outlineLevel="0" collapsed="false">
      <c r="A3204" s="21" t="str">
        <f aca="false">LOWER(CONCATENATE(LEFT(01_Introduire_données!B3204,1),".",01_Introduire_données!A3204))</f>
        <v>.</v>
      </c>
      <c r="B3204" s="30" t="n">
        <f aca="true">ROUND(1000*RAND(),0)</f>
        <v>689</v>
      </c>
      <c r="C3204" s="21" t="str">
        <f aca="false">CONCATENATE(01_Introduire_données!A3204," ",01_Introduire_données!B3204)</f>
        <v> </v>
      </c>
      <c r="D3204" s="23" t="n">
        <f aca="false">01_Introduire_données!C3204</f>
        <v>0</v>
      </c>
    </row>
    <row r="3205" customFormat="false" ht="20.25" hidden="false" customHeight="false" outlineLevel="0" collapsed="false">
      <c r="A3205" s="21" t="str">
        <f aca="false">LOWER(CONCATENATE(LEFT(01_Introduire_données!B3205,1),".",01_Introduire_données!A3205))</f>
        <v>.</v>
      </c>
      <c r="B3205" s="30" t="n">
        <f aca="true">ROUND(1000*RAND(),0)</f>
        <v>566</v>
      </c>
      <c r="C3205" s="21" t="str">
        <f aca="false">CONCATENATE(01_Introduire_données!A3205," ",01_Introduire_données!B3205)</f>
        <v> </v>
      </c>
      <c r="D3205" s="23" t="n">
        <f aca="false">01_Introduire_données!C3205</f>
        <v>0</v>
      </c>
    </row>
    <row r="3206" customFormat="false" ht="20.25" hidden="false" customHeight="false" outlineLevel="0" collapsed="false">
      <c r="A3206" s="21" t="str">
        <f aca="false">LOWER(CONCATENATE(LEFT(01_Introduire_données!B3206,1),".",01_Introduire_données!A3206))</f>
        <v>.</v>
      </c>
      <c r="B3206" s="30" t="n">
        <f aca="true">ROUND(1000*RAND(),0)</f>
        <v>281</v>
      </c>
      <c r="C3206" s="21" t="str">
        <f aca="false">CONCATENATE(01_Introduire_données!A3206," ",01_Introduire_données!B3206)</f>
        <v> </v>
      </c>
      <c r="D3206" s="23" t="n">
        <f aca="false">01_Introduire_données!C3206</f>
        <v>0</v>
      </c>
    </row>
    <row r="3207" customFormat="false" ht="20.25" hidden="false" customHeight="false" outlineLevel="0" collapsed="false">
      <c r="A3207" s="21" t="str">
        <f aca="false">LOWER(CONCATENATE(LEFT(01_Introduire_données!B3207,1),".",01_Introduire_données!A3207))</f>
        <v>.</v>
      </c>
      <c r="B3207" s="30" t="n">
        <f aca="true">ROUND(1000*RAND(),0)</f>
        <v>597</v>
      </c>
      <c r="C3207" s="21" t="str">
        <f aca="false">CONCATENATE(01_Introduire_données!A3207," ",01_Introduire_données!B3207)</f>
        <v> </v>
      </c>
      <c r="D3207" s="23" t="n">
        <f aca="false">01_Introduire_données!C3207</f>
        <v>0</v>
      </c>
    </row>
    <row r="3208" customFormat="false" ht="20.25" hidden="false" customHeight="false" outlineLevel="0" collapsed="false">
      <c r="A3208" s="21" t="str">
        <f aca="false">LOWER(CONCATENATE(LEFT(01_Introduire_données!B3208,1),".",01_Introduire_données!A3208))</f>
        <v>.</v>
      </c>
      <c r="B3208" s="30" t="n">
        <f aca="true">ROUND(1000*RAND(),0)</f>
        <v>723</v>
      </c>
      <c r="C3208" s="21" t="str">
        <f aca="false">CONCATENATE(01_Introduire_données!A3208," ",01_Introduire_données!B3208)</f>
        <v> </v>
      </c>
      <c r="D3208" s="23" t="n">
        <f aca="false">01_Introduire_données!C3208</f>
        <v>0</v>
      </c>
    </row>
    <row r="3209" customFormat="false" ht="20.25" hidden="false" customHeight="false" outlineLevel="0" collapsed="false">
      <c r="A3209" s="21" t="str">
        <f aca="false">LOWER(CONCATENATE(LEFT(01_Introduire_données!B3209,1),".",01_Introduire_données!A3209))</f>
        <v>.</v>
      </c>
      <c r="B3209" s="30" t="n">
        <f aca="true">ROUND(1000*RAND(),0)</f>
        <v>787</v>
      </c>
      <c r="C3209" s="21" t="str">
        <f aca="false">CONCATENATE(01_Introduire_données!A3209," ",01_Introduire_données!B3209)</f>
        <v> </v>
      </c>
      <c r="D3209" s="23" t="n">
        <f aca="false">01_Introduire_données!C3209</f>
        <v>0</v>
      </c>
    </row>
    <row r="3210" customFormat="false" ht="20.25" hidden="false" customHeight="false" outlineLevel="0" collapsed="false">
      <c r="A3210" s="21" t="str">
        <f aca="false">LOWER(CONCATENATE(LEFT(01_Introduire_données!B3210,1),".",01_Introduire_données!A3210))</f>
        <v>.</v>
      </c>
      <c r="B3210" s="30" t="n">
        <f aca="true">ROUND(1000*RAND(),0)</f>
        <v>945</v>
      </c>
      <c r="C3210" s="21" t="str">
        <f aca="false">CONCATENATE(01_Introduire_données!A3210," ",01_Introduire_données!B3210)</f>
        <v> </v>
      </c>
      <c r="D3210" s="23" t="n">
        <f aca="false">01_Introduire_données!C3210</f>
        <v>0</v>
      </c>
    </row>
    <row r="3211" customFormat="false" ht="20.25" hidden="false" customHeight="false" outlineLevel="0" collapsed="false">
      <c r="A3211" s="21" t="str">
        <f aca="false">LOWER(CONCATENATE(LEFT(01_Introduire_données!B3211,1),".",01_Introduire_données!A3211))</f>
        <v>.</v>
      </c>
      <c r="B3211" s="30" t="n">
        <f aca="true">ROUND(1000*RAND(),0)</f>
        <v>409</v>
      </c>
      <c r="C3211" s="21" t="str">
        <f aca="false">CONCATENATE(01_Introduire_données!A3211," ",01_Introduire_données!B3211)</f>
        <v> </v>
      </c>
      <c r="D3211" s="23" t="n">
        <f aca="false">01_Introduire_données!C3211</f>
        <v>0</v>
      </c>
    </row>
    <row r="3212" customFormat="false" ht="20.25" hidden="false" customHeight="false" outlineLevel="0" collapsed="false">
      <c r="A3212" s="21" t="str">
        <f aca="false">LOWER(CONCATENATE(LEFT(01_Introduire_données!B3212,1),".",01_Introduire_données!A3212))</f>
        <v>.</v>
      </c>
      <c r="B3212" s="30" t="n">
        <f aca="true">ROUND(1000*RAND(),0)</f>
        <v>715</v>
      </c>
      <c r="C3212" s="21" t="str">
        <f aca="false">CONCATENATE(01_Introduire_données!A3212," ",01_Introduire_données!B3212)</f>
        <v> </v>
      </c>
      <c r="D3212" s="23" t="n">
        <f aca="false">01_Introduire_données!C3212</f>
        <v>0</v>
      </c>
    </row>
    <row r="3213" customFormat="false" ht="20.25" hidden="false" customHeight="false" outlineLevel="0" collapsed="false">
      <c r="A3213" s="21" t="str">
        <f aca="false">LOWER(CONCATENATE(LEFT(01_Introduire_données!B3213,1),".",01_Introduire_données!A3213))</f>
        <v>.</v>
      </c>
      <c r="B3213" s="30" t="n">
        <f aca="true">ROUND(1000*RAND(),0)</f>
        <v>131</v>
      </c>
      <c r="C3213" s="21" t="str">
        <f aca="false">CONCATENATE(01_Introduire_données!A3213," ",01_Introduire_données!B3213)</f>
        <v> </v>
      </c>
      <c r="D3213" s="23" t="n">
        <f aca="false">01_Introduire_données!C3213</f>
        <v>0</v>
      </c>
    </row>
    <row r="3214" customFormat="false" ht="20.25" hidden="false" customHeight="false" outlineLevel="0" collapsed="false">
      <c r="A3214" s="21" t="str">
        <f aca="false">LOWER(CONCATENATE(LEFT(01_Introduire_données!B3214,1),".",01_Introduire_données!A3214))</f>
        <v>.</v>
      </c>
      <c r="B3214" s="30" t="n">
        <f aca="true">ROUND(1000*RAND(),0)</f>
        <v>320</v>
      </c>
      <c r="C3214" s="21" t="str">
        <f aca="false">CONCATENATE(01_Introduire_données!A3214," ",01_Introduire_données!B3214)</f>
        <v> </v>
      </c>
      <c r="D3214" s="23" t="n">
        <f aca="false">01_Introduire_données!C3214</f>
        <v>0</v>
      </c>
    </row>
    <row r="3215" customFormat="false" ht="20.25" hidden="false" customHeight="false" outlineLevel="0" collapsed="false">
      <c r="A3215" s="21" t="str">
        <f aca="false">LOWER(CONCATENATE(LEFT(01_Introduire_données!B3215,1),".",01_Introduire_données!A3215))</f>
        <v>.</v>
      </c>
      <c r="B3215" s="30" t="n">
        <f aca="true">ROUND(1000*RAND(),0)</f>
        <v>951</v>
      </c>
      <c r="C3215" s="21" t="str">
        <f aca="false">CONCATENATE(01_Introduire_données!A3215," ",01_Introduire_données!B3215)</f>
        <v> </v>
      </c>
      <c r="D3215" s="23" t="n">
        <f aca="false">01_Introduire_données!C3215</f>
        <v>0</v>
      </c>
    </row>
    <row r="3216" customFormat="false" ht="20.25" hidden="false" customHeight="false" outlineLevel="0" collapsed="false">
      <c r="A3216" s="21" t="str">
        <f aca="false">LOWER(CONCATENATE(LEFT(01_Introduire_données!B3216,1),".",01_Introduire_données!A3216))</f>
        <v>.</v>
      </c>
      <c r="B3216" s="30" t="n">
        <f aca="true">ROUND(1000*RAND(),0)</f>
        <v>620</v>
      </c>
      <c r="C3216" s="21" t="str">
        <f aca="false">CONCATENATE(01_Introduire_données!A3216," ",01_Introduire_données!B3216)</f>
        <v> </v>
      </c>
      <c r="D3216" s="23" t="n">
        <f aca="false">01_Introduire_données!C3216</f>
        <v>0</v>
      </c>
    </row>
    <row r="3217" customFormat="false" ht="20.25" hidden="false" customHeight="false" outlineLevel="0" collapsed="false">
      <c r="A3217" s="21" t="str">
        <f aca="false">LOWER(CONCATENATE(LEFT(01_Introduire_données!B3217,1),".",01_Introduire_données!A3217))</f>
        <v>.</v>
      </c>
      <c r="B3217" s="30" t="n">
        <f aca="true">ROUND(1000*RAND(),0)</f>
        <v>16</v>
      </c>
      <c r="C3217" s="21" t="str">
        <f aca="false">CONCATENATE(01_Introduire_données!A3217," ",01_Introduire_données!B3217)</f>
        <v> </v>
      </c>
      <c r="D3217" s="23" t="n">
        <f aca="false">01_Introduire_données!C3217</f>
        <v>0</v>
      </c>
    </row>
    <row r="3218" customFormat="false" ht="20.25" hidden="false" customHeight="false" outlineLevel="0" collapsed="false">
      <c r="A3218" s="21" t="str">
        <f aca="false">LOWER(CONCATENATE(LEFT(01_Introduire_données!B3218,1),".",01_Introduire_données!A3218))</f>
        <v>.</v>
      </c>
      <c r="B3218" s="30" t="n">
        <f aca="true">ROUND(1000*RAND(),0)</f>
        <v>121</v>
      </c>
      <c r="C3218" s="21" t="str">
        <f aca="false">CONCATENATE(01_Introduire_données!A3218," ",01_Introduire_données!B3218)</f>
        <v> </v>
      </c>
      <c r="D3218" s="23" t="n">
        <f aca="false">01_Introduire_données!C3218</f>
        <v>0</v>
      </c>
    </row>
    <row r="3219" customFormat="false" ht="20.25" hidden="false" customHeight="false" outlineLevel="0" collapsed="false">
      <c r="A3219" s="21" t="str">
        <f aca="false">LOWER(CONCATENATE(LEFT(01_Introduire_données!B3219,1),".",01_Introduire_données!A3219))</f>
        <v>.</v>
      </c>
      <c r="B3219" s="30" t="n">
        <f aca="true">ROUND(1000*RAND(),0)</f>
        <v>11</v>
      </c>
      <c r="C3219" s="21" t="str">
        <f aca="false">CONCATENATE(01_Introduire_données!A3219," ",01_Introduire_données!B3219)</f>
        <v> </v>
      </c>
      <c r="D3219" s="23" t="n">
        <f aca="false">01_Introduire_données!C3219</f>
        <v>0</v>
      </c>
    </row>
    <row r="3220" customFormat="false" ht="20.25" hidden="false" customHeight="false" outlineLevel="0" collapsed="false">
      <c r="A3220" s="21" t="str">
        <f aca="false">LOWER(CONCATENATE(LEFT(01_Introduire_données!B3220,1),".",01_Introduire_données!A3220))</f>
        <v>.</v>
      </c>
      <c r="B3220" s="30" t="n">
        <f aca="true">ROUND(1000*RAND(),0)</f>
        <v>969</v>
      </c>
      <c r="C3220" s="21" t="str">
        <f aca="false">CONCATENATE(01_Introduire_données!A3220," ",01_Introduire_données!B3220)</f>
        <v> </v>
      </c>
      <c r="D3220" s="23" t="n">
        <f aca="false">01_Introduire_données!C3220</f>
        <v>0</v>
      </c>
    </row>
    <row r="3221" customFormat="false" ht="20.25" hidden="false" customHeight="false" outlineLevel="0" collapsed="false">
      <c r="A3221" s="21" t="str">
        <f aca="false">LOWER(CONCATENATE(LEFT(01_Introduire_données!B3221,1),".",01_Introduire_données!A3221))</f>
        <v>.</v>
      </c>
      <c r="B3221" s="30" t="n">
        <f aca="true">ROUND(1000*RAND(),0)</f>
        <v>525</v>
      </c>
      <c r="C3221" s="21" t="str">
        <f aca="false">CONCATENATE(01_Introduire_données!A3221," ",01_Introduire_données!B3221)</f>
        <v> </v>
      </c>
      <c r="D3221" s="23" t="n">
        <f aca="false">01_Introduire_données!C3221</f>
        <v>0</v>
      </c>
    </row>
    <row r="3222" customFormat="false" ht="20.25" hidden="false" customHeight="false" outlineLevel="0" collapsed="false">
      <c r="A3222" s="21" t="str">
        <f aca="false">LOWER(CONCATENATE(LEFT(01_Introduire_données!B3222,1),".",01_Introduire_données!A3222))</f>
        <v>.</v>
      </c>
      <c r="B3222" s="30" t="n">
        <f aca="true">ROUND(1000*RAND(),0)</f>
        <v>134</v>
      </c>
      <c r="C3222" s="21" t="str">
        <f aca="false">CONCATENATE(01_Introduire_données!A3222," ",01_Introduire_données!B3222)</f>
        <v> </v>
      </c>
      <c r="D3222" s="23" t="n">
        <f aca="false">01_Introduire_données!C3222</f>
        <v>0</v>
      </c>
    </row>
    <row r="3223" customFormat="false" ht="20.25" hidden="false" customHeight="false" outlineLevel="0" collapsed="false">
      <c r="A3223" s="21" t="str">
        <f aca="false">LOWER(CONCATENATE(LEFT(01_Introduire_données!B3223,1),".",01_Introduire_données!A3223))</f>
        <v>.</v>
      </c>
      <c r="B3223" s="30" t="n">
        <f aca="true">ROUND(1000*RAND(),0)</f>
        <v>764</v>
      </c>
      <c r="C3223" s="21" t="str">
        <f aca="false">CONCATENATE(01_Introduire_données!A3223," ",01_Introduire_données!B3223)</f>
        <v> </v>
      </c>
      <c r="D3223" s="23" t="n">
        <f aca="false">01_Introduire_données!C3223</f>
        <v>0</v>
      </c>
    </row>
    <row r="3224" customFormat="false" ht="20.25" hidden="false" customHeight="false" outlineLevel="0" collapsed="false">
      <c r="A3224" s="21" t="str">
        <f aca="false">LOWER(CONCATENATE(LEFT(01_Introduire_données!B3224,1),".",01_Introduire_données!A3224))</f>
        <v>.</v>
      </c>
      <c r="B3224" s="30" t="n">
        <f aca="true">ROUND(1000*RAND(),0)</f>
        <v>879</v>
      </c>
      <c r="C3224" s="21" t="str">
        <f aca="false">CONCATENATE(01_Introduire_données!A3224," ",01_Introduire_données!B3224)</f>
        <v> </v>
      </c>
      <c r="D3224" s="23" t="n">
        <f aca="false">01_Introduire_données!C3224</f>
        <v>0</v>
      </c>
    </row>
    <row r="3225" customFormat="false" ht="20.25" hidden="false" customHeight="false" outlineLevel="0" collapsed="false">
      <c r="A3225" s="21" t="str">
        <f aca="false">LOWER(CONCATENATE(LEFT(01_Introduire_données!B3225,1),".",01_Introduire_données!A3225))</f>
        <v>.</v>
      </c>
      <c r="B3225" s="30" t="n">
        <f aca="true">ROUND(1000*RAND(),0)</f>
        <v>687</v>
      </c>
      <c r="C3225" s="21" t="str">
        <f aca="false">CONCATENATE(01_Introduire_données!A3225," ",01_Introduire_données!B3225)</f>
        <v> </v>
      </c>
      <c r="D3225" s="23" t="n">
        <f aca="false">01_Introduire_données!C3225</f>
        <v>0</v>
      </c>
    </row>
    <row r="3226" customFormat="false" ht="20.25" hidden="false" customHeight="false" outlineLevel="0" collapsed="false">
      <c r="A3226" s="21" t="str">
        <f aca="false">LOWER(CONCATENATE(LEFT(01_Introduire_données!B3226,1),".",01_Introduire_données!A3226))</f>
        <v>.</v>
      </c>
      <c r="B3226" s="30" t="n">
        <f aca="true">ROUND(1000*RAND(),0)</f>
        <v>731</v>
      </c>
      <c r="C3226" s="21" t="str">
        <f aca="false">CONCATENATE(01_Introduire_données!A3226," ",01_Introduire_données!B3226)</f>
        <v> </v>
      </c>
      <c r="D3226" s="23" t="n">
        <f aca="false">01_Introduire_données!C3226</f>
        <v>0</v>
      </c>
    </row>
    <row r="3227" customFormat="false" ht="20.25" hidden="false" customHeight="false" outlineLevel="0" collapsed="false">
      <c r="A3227" s="21" t="str">
        <f aca="false">LOWER(CONCATENATE(LEFT(01_Introduire_données!B3227,1),".",01_Introduire_données!A3227))</f>
        <v>.</v>
      </c>
      <c r="B3227" s="30" t="n">
        <f aca="true">ROUND(1000*RAND(),0)</f>
        <v>128</v>
      </c>
      <c r="C3227" s="21" t="str">
        <f aca="false">CONCATENATE(01_Introduire_données!A3227," ",01_Introduire_données!B3227)</f>
        <v> </v>
      </c>
      <c r="D3227" s="23" t="n">
        <f aca="false">01_Introduire_données!C3227</f>
        <v>0</v>
      </c>
    </row>
    <row r="3228" customFormat="false" ht="20.25" hidden="false" customHeight="false" outlineLevel="0" collapsed="false">
      <c r="A3228" s="21" t="str">
        <f aca="false">LOWER(CONCATENATE(LEFT(01_Introduire_données!B3228,1),".",01_Introduire_données!A3228))</f>
        <v>.</v>
      </c>
      <c r="B3228" s="30" t="n">
        <f aca="true">ROUND(1000*RAND(),0)</f>
        <v>456</v>
      </c>
      <c r="C3228" s="21" t="str">
        <f aca="false">CONCATENATE(01_Introduire_données!A3228," ",01_Introduire_données!B3228)</f>
        <v> </v>
      </c>
      <c r="D3228" s="23" t="n">
        <f aca="false">01_Introduire_données!C3228</f>
        <v>0</v>
      </c>
    </row>
    <row r="3229" customFormat="false" ht="20.25" hidden="false" customHeight="false" outlineLevel="0" collapsed="false">
      <c r="A3229" s="21" t="str">
        <f aca="false">LOWER(CONCATENATE(LEFT(01_Introduire_données!B3229,1),".",01_Introduire_données!A3229))</f>
        <v>.</v>
      </c>
      <c r="B3229" s="30" t="n">
        <f aca="true">ROUND(1000*RAND(),0)</f>
        <v>88</v>
      </c>
      <c r="C3229" s="21" t="str">
        <f aca="false">CONCATENATE(01_Introduire_données!A3229," ",01_Introduire_données!B3229)</f>
        <v> </v>
      </c>
      <c r="D3229" s="23" t="n">
        <f aca="false">01_Introduire_données!C3229</f>
        <v>0</v>
      </c>
    </row>
    <row r="3230" customFormat="false" ht="20.25" hidden="false" customHeight="false" outlineLevel="0" collapsed="false">
      <c r="A3230" s="21" t="str">
        <f aca="false">LOWER(CONCATENATE(LEFT(01_Introduire_données!B3230,1),".",01_Introduire_données!A3230))</f>
        <v>.</v>
      </c>
      <c r="B3230" s="30" t="n">
        <f aca="true">ROUND(1000*RAND(),0)</f>
        <v>731</v>
      </c>
      <c r="C3230" s="21" t="str">
        <f aca="false">CONCATENATE(01_Introduire_données!A3230," ",01_Introduire_données!B3230)</f>
        <v> </v>
      </c>
      <c r="D3230" s="23" t="n">
        <f aca="false">01_Introduire_données!C3230</f>
        <v>0</v>
      </c>
    </row>
    <row r="3231" customFormat="false" ht="20.25" hidden="false" customHeight="false" outlineLevel="0" collapsed="false">
      <c r="A3231" s="21" t="str">
        <f aca="false">LOWER(CONCATENATE(LEFT(01_Introduire_données!B3231,1),".",01_Introduire_données!A3231))</f>
        <v>.</v>
      </c>
      <c r="B3231" s="30" t="n">
        <f aca="true">ROUND(1000*RAND(),0)</f>
        <v>844</v>
      </c>
      <c r="C3231" s="21" t="str">
        <f aca="false">CONCATENATE(01_Introduire_données!A3231," ",01_Introduire_données!B3231)</f>
        <v> </v>
      </c>
      <c r="D3231" s="23" t="n">
        <f aca="false">01_Introduire_données!C3231</f>
        <v>0</v>
      </c>
    </row>
    <row r="3232" customFormat="false" ht="20.25" hidden="false" customHeight="false" outlineLevel="0" collapsed="false">
      <c r="A3232" s="21" t="str">
        <f aca="false">LOWER(CONCATENATE(LEFT(01_Introduire_données!B3232,1),".",01_Introduire_données!A3232))</f>
        <v>.</v>
      </c>
      <c r="B3232" s="30" t="n">
        <f aca="true">ROUND(1000*RAND(),0)</f>
        <v>400</v>
      </c>
      <c r="C3232" s="21" t="str">
        <f aca="false">CONCATENATE(01_Introduire_données!A3232," ",01_Introduire_données!B3232)</f>
        <v> </v>
      </c>
      <c r="D3232" s="23" t="n">
        <f aca="false">01_Introduire_données!C3232</f>
        <v>0</v>
      </c>
    </row>
    <row r="3233" customFormat="false" ht="20.25" hidden="false" customHeight="false" outlineLevel="0" collapsed="false">
      <c r="A3233" s="21" t="str">
        <f aca="false">LOWER(CONCATENATE(LEFT(01_Introduire_données!B3233,1),".",01_Introduire_données!A3233))</f>
        <v>.</v>
      </c>
      <c r="B3233" s="30" t="n">
        <f aca="true">ROUND(1000*RAND(),0)</f>
        <v>594</v>
      </c>
      <c r="C3233" s="21" t="str">
        <f aca="false">CONCATENATE(01_Introduire_données!A3233," ",01_Introduire_données!B3233)</f>
        <v> </v>
      </c>
      <c r="D3233" s="23" t="n">
        <f aca="false">01_Introduire_données!C3233</f>
        <v>0</v>
      </c>
    </row>
    <row r="3234" customFormat="false" ht="20.25" hidden="false" customHeight="false" outlineLevel="0" collapsed="false">
      <c r="A3234" s="21" t="str">
        <f aca="false">LOWER(CONCATENATE(LEFT(01_Introduire_données!B3234,1),".",01_Introduire_données!A3234))</f>
        <v>.</v>
      </c>
      <c r="B3234" s="30" t="n">
        <f aca="true">ROUND(1000*RAND(),0)</f>
        <v>702</v>
      </c>
      <c r="C3234" s="21" t="str">
        <f aca="false">CONCATENATE(01_Introduire_données!A3234," ",01_Introduire_données!B3234)</f>
        <v> </v>
      </c>
      <c r="D3234" s="23" t="n">
        <f aca="false">01_Introduire_données!C3234</f>
        <v>0</v>
      </c>
    </row>
    <row r="3235" customFormat="false" ht="20.25" hidden="false" customHeight="false" outlineLevel="0" collapsed="false">
      <c r="A3235" s="21" t="str">
        <f aca="false">LOWER(CONCATENATE(LEFT(01_Introduire_données!B3235,1),".",01_Introduire_données!A3235))</f>
        <v>.</v>
      </c>
      <c r="B3235" s="30" t="n">
        <f aca="true">ROUND(1000*RAND(),0)</f>
        <v>299</v>
      </c>
      <c r="C3235" s="21" t="str">
        <f aca="false">CONCATENATE(01_Introduire_données!A3235," ",01_Introduire_données!B3235)</f>
        <v> </v>
      </c>
      <c r="D3235" s="23" t="n">
        <f aca="false">01_Introduire_données!C3235</f>
        <v>0</v>
      </c>
    </row>
    <row r="3236" customFormat="false" ht="20.25" hidden="false" customHeight="false" outlineLevel="0" collapsed="false">
      <c r="A3236" s="21" t="str">
        <f aca="false">LOWER(CONCATENATE(LEFT(01_Introduire_données!B3236,1),".",01_Introduire_données!A3236))</f>
        <v>.</v>
      </c>
      <c r="B3236" s="30" t="n">
        <f aca="true">ROUND(1000*RAND(),0)</f>
        <v>848</v>
      </c>
      <c r="C3236" s="21" t="str">
        <f aca="false">CONCATENATE(01_Introduire_données!A3236," ",01_Introduire_données!B3236)</f>
        <v> </v>
      </c>
      <c r="D3236" s="23" t="n">
        <f aca="false">01_Introduire_données!C3236</f>
        <v>0</v>
      </c>
    </row>
    <row r="3237" customFormat="false" ht="20.25" hidden="false" customHeight="false" outlineLevel="0" collapsed="false">
      <c r="A3237" s="21" t="str">
        <f aca="false">LOWER(CONCATENATE(LEFT(01_Introduire_données!B3237,1),".",01_Introduire_données!A3237))</f>
        <v>.</v>
      </c>
      <c r="B3237" s="30" t="n">
        <f aca="true">ROUND(1000*RAND(),0)</f>
        <v>137</v>
      </c>
      <c r="C3237" s="21" t="str">
        <f aca="false">CONCATENATE(01_Introduire_données!A3237," ",01_Introduire_données!B3237)</f>
        <v> </v>
      </c>
      <c r="D3237" s="23" t="n">
        <f aca="false">01_Introduire_données!C3237</f>
        <v>0</v>
      </c>
    </row>
    <row r="3238" customFormat="false" ht="20.25" hidden="false" customHeight="false" outlineLevel="0" collapsed="false">
      <c r="A3238" s="21" t="str">
        <f aca="false">LOWER(CONCATENATE(LEFT(01_Introduire_données!B3238,1),".",01_Introduire_données!A3238))</f>
        <v>.</v>
      </c>
      <c r="B3238" s="30" t="n">
        <f aca="true">ROUND(1000*RAND(),0)</f>
        <v>773</v>
      </c>
      <c r="C3238" s="21" t="str">
        <f aca="false">CONCATENATE(01_Introduire_données!A3238," ",01_Introduire_données!B3238)</f>
        <v> </v>
      </c>
      <c r="D3238" s="23" t="n">
        <f aca="false">01_Introduire_données!C3238</f>
        <v>0</v>
      </c>
    </row>
    <row r="3239" customFormat="false" ht="20.25" hidden="false" customHeight="false" outlineLevel="0" collapsed="false">
      <c r="A3239" s="21" t="str">
        <f aca="false">LOWER(CONCATENATE(LEFT(01_Introduire_données!B3239,1),".",01_Introduire_données!A3239))</f>
        <v>.</v>
      </c>
      <c r="B3239" s="30" t="n">
        <f aca="true">ROUND(1000*RAND(),0)</f>
        <v>6</v>
      </c>
      <c r="C3239" s="21" t="str">
        <f aca="false">CONCATENATE(01_Introduire_données!A3239," ",01_Introduire_données!B3239)</f>
        <v> </v>
      </c>
      <c r="D3239" s="23" t="n">
        <f aca="false">01_Introduire_données!C3239</f>
        <v>0</v>
      </c>
    </row>
    <row r="3240" customFormat="false" ht="20.25" hidden="false" customHeight="false" outlineLevel="0" collapsed="false">
      <c r="A3240" s="21" t="str">
        <f aca="false">LOWER(CONCATENATE(LEFT(01_Introduire_données!B3240,1),".",01_Introduire_données!A3240))</f>
        <v>.</v>
      </c>
      <c r="B3240" s="30" t="n">
        <f aca="true">ROUND(1000*RAND(),0)</f>
        <v>967</v>
      </c>
      <c r="C3240" s="21" t="str">
        <f aca="false">CONCATENATE(01_Introduire_données!A3240," ",01_Introduire_données!B3240)</f>
        <v> </v>
      </c>
      <c r="D3240" s="23" t="n">
        <f aca="false">01_Introduire_données!C3240</f>
        <v>0</v>
      </c>
    </row>
    <row r="3241" customFormat="false" ht="20.25" hidden="false" customHeight="false" outlineLevel="0" collapsed="false">
      <c r="A3241" s="21" t="str">
        <f aca="false">LOWER(CONCATENATE(LEFT(01_Introduire_données!B3241,1),".",01_Introduire_données!A3241))</f>
        <v>.</v>
      </c>
      <c r="B3241" s="30" t="n">
        <f aca="true">ROUND(1000*RAND(),0)</f>
        <v>743</v>
      </c>
      <c r="C3241" s="21" t="str">
        <f aca="false">CONCATENATE(01_Introduire_données!A3241," ",01_Introduire_données!B3241)</f>
        <v> </v>
      </c>
      <c r="D3241" s="23" t="n">
        <f aca="false">01_Introduire_données!C3241</f>
        <v>0</v>
      </c>
    </row>
    <row r="3242" customFormat="false" ht="20.25" hidden="false" customHeight="false" outlineLevel="0" collapsed="false">
      <c r="A3242" s="21" t="str">
        <f aca="false">LOWER(CONCATENATE(LEFT(01_Introduire_données!B3242,1),".",01_Introduire_données!A3242))</f>
        <v>.</v>
      </c>
      <c r="B3242" s="30" t="n">
        <f aca="true">ROUND(1000*RAND(),0)</f>
        <v>335</v>
      </c>
      <c r="C3242" s="21" t="str">
        <f aca="false">CONCATENATE(01_Introduire_données!A3242," ",01_Introduire_données!B3242)</f>
        <v> </v>
      </c>
      <c r="D3242" s="23" t="n">
        <f aca="false">01_Introduire_données!C3242</f>
        <v>0</v>
      </c>
    </row>
    <row r="3243" customFormat="false" ht="20.25" hidden="false" customHeight="false" outlineLevel="0" collapsed="false">
      <c r="A3243" s="21" t="str">
        <f aca="false">LOWER(CONCATENATE(LEFT(01_Introduire_données!B3243,1),".",01_Introduire_données!A3243))</f>
        <v>.</v>
      </c>
      <c r="B3243" s="30" t="n">
        <f aca="true">ROUND(1000*RAND(),0)</f>
        <v>46</v>
      </c>
      <c r="C3243" s="21" t="str">
        <f aca="false">CONCATENATE(01_Introduire_données!A3243," ",01_Introduire_données!B3243)</f>
        <v> </v>
      </c>
      <c r="D3243" s="23" t="n">
        <f aca="false">01_Introduire_données!C3243</f>
        <v>0</v>
      </c>
    </row>
    <row r="3244" customFormat="false" ht="20.25" hidden="false" customHeight="false" outlineLevel="0" collapsed="false">
      <c r="A3244" s="21" t="str">
        <f aca="false">LOWER(CONCATENATE(LEFT(01_Introduire_données!B3244,1),".",01_Introduire_données!A3244))</f>
        <v>.</v>
      </c>
      <c r="B3244" s="30" t="n">
        <f aca="true">ROUND(1000*RAND(),0)</f>
        <v>504</v>
      </c>
      <c r="C3244" s="21" t="str">
        <f aca="false">CONCATENATE(01_Introduire_données!A3244," ",01_Introduire_données!B3244)</f>
        <v> </v>
      </c>
      <c r="D3244" s="23" t="n">
        <f aca="false">01_Introduire_données!C3244</f>
        <v>0</v>
      </c>
    </row>
    <row r="3245" customFormat="false" ht="20.25" hidden="false" customHeight="false" outlineLevel="0" collapsed="false">
      <c r="A3245" s="21" t="str">
        <f aca="false">LOWER(CONCATENATE(LEFT(01_Introduire_données!B3245,1),".",01_Introduire_données!A3245))</f>
        <v>.</v>
      </c>
      <c r="B3245" s="30" t="n">
        <f aca="true">ROUND(1000*RAND(),0)</f>
        <v>678</v>
      </c>
      <c r="C3245" s="21" t="str">
        <f aca="false">CONCATENATE(01_Introduire_données!A3245," ",01_Introduire_données!B3245)</f>
        <v> </v>
      </c>
      <c r="D3245" s="23" t="n">
        <f aca="false">01_Introduire_données!C3245</f>
        <v>0</v>
      </c>
    </row>
    <row r="3246" customFormat="false" ht="20.25" hidden="false" customHeight="false" outlineLevel="0" collapsed="false">
      <c r="A3246" s="21" t="str">
        <f aca="false">LOWER(CONCATENATE(LEFT(01_Introduire_données!B3246,1),".",01_Introduire_données!A3246))</f>
        <v>.</v>
      </c>
      <c r="B3246" s="30" t="n">
        <f aca="true">ROUND(1000*RAND(),0)</f>
        <v>991</v>
      </c>
      <c r="C3246" s="21" t="str">
        <f aca="false">CONCATENATE(01_Introduire_données!A3246," ",01_Introduire_données!B3246)</f>
        <v> </v>
      </c>
      <c r="D3246" s="23" t="n">
        <f aca="false">01_Introduire_données!C3246</f>
        <v>0</v>
      </c>
    </row>
    <row r="3247" customFormat="false" ht="20.25" hidden="false" customHeight="false" outlineLevel="0" collapsed="false">
      <c r="A3247" s="21" t="str">
        <f aca="false">LOWER(CONCATENATE(LEFT(01_Introduire_données!B3247,1),".",01_Introduire_données!A3247))</f>
        <v>.</v>
      </c>
      <c r="B3247" s="30" t="n">
        <f aca="true">ROUND(1000*RAND(),0)</f>
        <v>973</v>
      </c>
      <c r="C3247" s="21" t="str">
        <f aca="false">CONCATENATE(01_Introduire_données!A3247," ",01_Introduire_données!B3247)</f>
        <v> </v>
      </c>
      <c r="D3247" s="23" t="n">
        <f aca="false">01_Introduire_données!C3247</f>
        <v>0</v>
      </c>
    </row>
    <row r="3248" customFormat="false" ht="20.25" hidden="false" customHeight="false" outlineLevel="0" collapsed="false">
      <c r="A3248" s="21" t="str">
        <f aca="false">LOWER(CONCATENATE(LEFT(01_Introduire_données!B3248,1),".",01_Introduire_données!A3248))</f>
        <v>.</v>
      </c>
      <c r="B3248" s="30" t="n">
        <f aca="true">ROUND(1000*RAND(),0)</f>
        <v>493</v>
      </c>
      <c r="C3248" s="21" t="str">
        <f aca="false">CONCATENATE(01_Introduire_données!A3248," ",01_Introduire_données!B3248)</f>
        <v> </v>
      </c>
      <c r="D3248" s="23" t="n">
        <f aca="false">01_Introduire_données!C3248</f>
        <v>0</v>
      </c>
    </row>
    <row r="3249" customFormat="false" ht="20.25" hidden="false" customHeight="false" outlineLevel="0" collapsed="false">
      <c r="A3249" s="21" t="str">
        <f aca="false">LOWER(CONCATENATE(LEFT(01_Introduire_données!B3249,1),".",01_Introduire_données!A3249))</f>
        <v>.</v>
      </c>
      <c r="B3249" s="30" t="n">
        <f aca="true">ROUND(1000*RAND(),0)</f>
        <v>581</v>
      </c>
      <c r="C3249" s="21" t="str">
        <f aca="false">CONCATENATE(01_Introduire_données!A3249," ",01_Introduire_données!B3249)</f>
        <v> </v>
      </c>
      <c r="D3249" s="23" t="n">
        <f aca="false">01_Introduire_données!C3249</f>
        <v>0</v>
      </c>
    </row>
    <row r="3250" customFormat="false" ht="20.25" hidden="false" customHeight="false" outlineLevel="0" collapsed="false">
      <c r="A3250" s="21" t="str">
        <f aca="false">LOWER(CONCATENATE(LEFT(01_Introduire_données!B3250,1),".",01_Introduire_données!A3250))</f>
        <v>.</v>
      </c>
      <c r="B3250" s="30" t="n">
        <f aca="true">ROUND(1000*RAND(),0)</f>
        <v>69</v>
      </c>
      <c r="C3250" s="21" t="str">
        <f aca="false">CONCATENATE(01_Introduire_données!A3250," ",01_Introduire_données!B3250)</f>
        <v> </v>
      </c>
      <c r="D3250" s="23" t="n">
        <f aca="false">01_Introduire_données!C3250</f>
        <v>0</v>
      </c>
    </row>
    <row r="3251" customFormat="false" ht="20.25" hidden="false" customHeight="false" outlineLevel="0" collapsed="false">
      <c r="A3251" s="21" t="str">
        <f aca="false">LOWER(CONCATENATE(LEFT(01_Introduire_données!B3251,1),".",01_Introduire_données!A3251))</f>
        <v>.</v>
      </c>
      <c r="B3251" s="30" t="n">
        <f aca="true">ROUND(1000*RAND(),0)</f>
        <v>746</v>
      </c>
      <c r="C3251" s="21" t="str">
        <f aca="false">CONCATENATE(01_Introduire_données!A3251," ",01_Introduire_données!B3251)</f>
        <v> </v>
      </c>
      <c r="D3251" s="23" t="n">
        <f aca="false">01_Introduire_données!C3251</f>
        <v>0</v>
      </c>
    </row>
    <row r="3252" customFormat="false" ht="20.25" hidden="false" customHeight="false" outlineLevel="0" collapsed="false">
      <c r="A3252" s="21" t="str">
        <f aca="false">LOWER(CONCATENATE(LEFT(01_Introduire_données!B3252,1),".",01_Introduire_données!A3252))</f>
        <v>.</v>
      </c>
      <c r="B3252" s="30" t="n">
        <f aca="true">ROUND(1000*RAND(),0)</f>
        <v>396</v>
      </c>
      <c r="C3252" s="21" t="str">
        <f aca="false">CONCATENATE(01_Introduire_données!A3252," ",01_Introduire_données!B3252)</f>
        <v> </v>
      </c>
      <c r="D3252" s="23" t="n">
        <f aca="false">01_Introduire_données!C3252</f>
        <v>0</v>
      </c>
    </row>
    <row r="3253" customFormat="false" ht="20.25" hidden="false" customHeight="false" outlineLevel="0" collapsed="false">
      <c r="A3253" s="21" t="str">
        <f aca="false">LOWER(CONCATENATE(LEFT(01_Introduire_données!B3253,1),".",01_Introduire_données!A3253))</f>
        <v>.</v>
      </c>
      <c r="B3253" s="30" t="n">
        <f aca="true">ROUND(1000*RAND(),0)</f>
        <v>786</v>
      </c>
      <c r="C3253" s="21" t="str">
        <f aca="false">CONCATENATE(01_Introduire_données!A3253," ",01_Introduire_données!B3253)</f>
        <v> </v>
      </c>
      <c r="D3253" s="23" t="n">
        <f aca="false">01_Introduire_données!C3253</f>
        <v>0</v>
      </c>
    </row>
    <row r="3254" customFormat="false" ht="20.25" hidden="false" customHeight="false" outlineLevel="0" collapsed="false">
      <c r="A3254" s="21" t="str">
        <f aca="false">LOWER(CONCATENATE(LEFT(01_Introduire_données!B3254,1),".",01_Introduire_données!A3254))</f>
        <v>.</v>
      </c>
      <c r="B3254" s="30" t="n">
        <f aca="true">ROUND(1000*RAND(),0)</f>
        <v>938</v>
      </c>
      <c r="C3254" s="21" t="str">
        <f aca="false">CONCATENATE(01_Introduire_données!A3254," ",01_Introduire_données!B3254)</f>
        <v> </v>
      </c>
      <c r="D3254" s="23" t="n">
        <f aca="false">01_Introduire_données!C3254</f>
        <v>0</v>
      </c>
    </row>
    <row r="3255" customFormat="false" ht="20.25" hidden="false" customHeight="false" outlineLevel="0" collapsed="false">
      <c r="A3255" s="21" t="str">
        <f aca="false">LOWER(CONCATENATE(LEFT(01_Introduire_données!B3255,1),".",01_Introduire_données!A3255))</f>
        <v>.</v>
      </c>
      <c r="B3255" s="30" t="n">
        <f aca="true">ROUND(1000*RAND(),0)</f>
        <v>52</v>
      </c>
      <c r="C3255" s="21" t="str">
        <f aca="false">CONCATENATE(01_Introduire_données!A3255," ",01_Introduire_données!B3255)</f>
        <v> </v>
      </c>
      <c r="D3255" s="23" t="n">
        <f aca="false">01_Introduire_données!C3255</f>
        <v>0</v>
      </c>
    </row>
    <row r="3256" customFormat="false" ht="20.25" hidden="false" customHeight="false" outlineLevel="0" collapsed="false">
      <c r="A3256" s="21" t="str">
        <f aca="false">LOWER(CONCATENATE(LEFT(01_Introduire_données!B3256,1),".",01_Introduire_données!A3256))</f>
        <v>.</v>
      </c>
      <c r="B3256" s="30" t="n">
        <f aca="true">ROUND(1000*RAND(),0)</f>
        <v>906</v>
      </c>
      <c r="C3256" s="21" t="str">
        <f aca="false">CONCATENATE(01_Introduire_données!A3256," ",01_Introduire_données!B3256)</f>
        <v> </v>
      </c>
      <c r="D3256" s="23" t="n">
        <f aca="false">01_Introduire_données!C3256</f>
        <v>0</v>
      </c>
    </row>
    <row r="3257" customFormat="false" ht="20.25" hidden="false" customHeight="false" outlineLevel="0" collapsed="false">
      <c r="A3257" s="21" t="str">
        <f aca="false">LOWER(CONCATENATE(LEFT(01_Introduire_données!B3257,1),".",01_Introduire_données!A3257))</f>
        <v>.</v>
      </c>
      <c r="B3257" s="30" t="n">
        <f aca="true">ROUND(1000*RAND(),0)</f>
        <v>71</v>
      </c>
      <c r="C3257" s="21" t="str">
        <f aca="false">CONCATENATE(01_Introduire_données!A3257," ",01_Introduire_données!B3257)</f>
        <v> </v>
      </c>
      <c r="D3257" s="23" t="n">
        <f aca="false">01_Introduire_données!C3257</f>
        <v>0</v>
      </c>
    </row>
    <row r="3258" customFormat="false" ht="20.25" hidden="false" customHeight="false" outlineLevel="0" collapsed="false">
      <c r="A3258" s="21" t="str">
        <f aca="false">LOWER(CONCATENATE(LEFT(01_Introduire_données!B3258,1),".",01_Introduire_données!A3258))</f>
        <v>.</v>
      </c>
      <c r="B3258" s="30" t="n">
        <f aca="true">ROUND(1000*RAND(),0)</f>
        <v>968</v>
      </c>
      <c r="C3258" s="21" t="str">
        <f aca="false">CONCATENATE(01_Introduire_données!A3258," ",01_Introduire_données!B3258)</f>
        <v> </v>
      </c>
      <c r="D3258" s="23" t="n">
        <f aca="false">01_Introduire_données!C3258</f>
        <v>0</v>
      </c>
    </row>
    <row r="3259" customFormat="false" ht="20.25" hidden="false" customHeight="false" outlineLevel="0" collapsed="false">
      <c r="A3259" s="21" t="str">
        <f aca="false">LOWER(CONCATENATE(LEFT(01_Introduire_données!B3259,1),".",01_Introduire_données!A3259))</f>
        <v>.</v>
      </c>
      <c r="B3259" s="30" t="n">
        <f aca="true">ROUND(1000*RAND(),0)</f>
        <v>781</v>
      </c>
      <c r="C3259" s="21" t="str">
        <f aca="false">CONCATENATE(01_Introduire_données!A3259," ",01_Introduire_données!B3259)</f>
        <v> </v>
      </c>
      <c r="D3259" s="23" t="n">
        <f aca="false">01_Introduire_données!C3259</f>
        <v>0</v>
      </c>
    </row>
    <row r="3260" customFormat="false" ht="20.25" hidden="false" customHeight="false" outlineLevel="0" collapsed="false">
      <c r="A3260" s="21" t="str">
        <f aca="false">LOWER(CONCATENATE(LEFT(01_Introduire_données!B3260,1),".",01_Introduire_données!A3260))</f>
        <v>.</v>
      </c>
      <c r="B3260" s="30" t="n">
        <f aca="true">ROUND(1000*RAND(),0)</f>
        <v>317</v>
      </c>
      <c r="C3260" s="21" t="str">
        <f aca="false">CONCATENATE(01_Introduire_données!A3260," ",01_Introduire_données!B3260)</f>
        <v> </v>
      </c>
      <c r="D3260" s="23" t="n">
        <f aca="false">01_Introduire_données!C3260</f>
        <v>0</v>
      </c>
    </row>
    <row r="3261" customFormat="false" ht="20.25" hidden="false" customHeight="false" outlineLevel="0" collapsed="false">
      <c r="A3261" s="21" t="str">
        <f aca="false">LOWER(CONCATENATE(LEFT(01_Introduire_données!B3261,1),".",01_Introduire_données!A3261))</f>
        <v>.</v>
      </c>
      <c r="B3261" s="30" t="n">
        <f aca="true">ROUND(1000*RAND(),0)</f>
        <v>420</v>
      </c>
      <c r="C3261" s="21" t="str">
        <f aca="false">CONCATENATE(01_Introduire_données!A3261," ",01_Introduire_données!B3261)</f>
        <v> </v>
      </c>
      <c r="D3261" s="23" t="n">
        <f aca="false">01_Introduire_données!C3261</f>
        <v>0</v>
      </c>
    </row>
    <row r="3262" customFormat="false" ht="20.25" hidden="false" customHeight="false" outlineLevel="0" collapsed="false">
      <c r="A3262" s="21" t="str">
        <f aca="false">LOWER(CONCATENATE(LEFT(01_Introduire_données!B3262,1),".",01_Introduire_données!A3262))</f>
        <v>.</v>
      </c>
      <c r="B3262" s="30" t="n">
        <f aca="true">ROUND(1000*RAND(),0)</f>
        <v>835</v>
      </c>
      <c r="C3262" s="21" t="str">
        <f aca="false">CONCATENATE(01_Introduire_données!A3262," ",01_Introduire_données!B3262)</f>
        <v> </v>
      </c>
      <c r="D3262" s="23" t="n">
        <f aca="false">01_Introduire_données!C3262</f>
        <v>0</v>
      </c>
    </row>
    <row r="3263" customFormat="false" ht="20.25" hidden="false" customHeight="false" outlineLevel="0" collapsed="false">
      <c r="A3263" s="21" t="str">
        <f aca="false">LOWER(CONCATENATE(LEFT(01_Introduire_données!B3263,1),".",01_Introduire_données!A3263))</f>
        <v>.</v>
      </c>
      <c r="B3263" s="30" t="n">
        <f aca="true">ROUND(1000*RAND(),0)</f>
        <v>339</v>
      </c>
      <c r="C3263" s="21" t="str">
        <f aca="false">CONCATENATE(01_Introduire_données!A3263," ",01_Introduire_données!B3263)</f>
        <v> </v>
      </c>
      <c r="D3263" s="23" t="n">
        <f aca="false">01_Introduire_données!C3263</f>
        <v>0</v>
      </c>
    </row>
    <row r="3264" customFormat="false" ht="20.25" hidden="false" customHeight="false" outlineLevel="0" collapsed="false">
      <c r="A3264" s="21" t="str">
        <f aca="false">LOWER(CONCATENATE(LEFT(01_Introduire_données!B3264,1),".",01_Introduire_données!A3264))</f>
        <v>.</v>
      </c>
      <c r="B3264" s="30" t="n">
        <f aca="true">ROUND(1000*RAND(),0)</f>
        <v>952</v>
      </c>
      <c r="C3264" s="21" t="str">
        <f aca="false">CONCATENATE(01_Introduire_données!A3264," ",01_Introduire_données!B3264)</f>
        <v> </v>
      </c>
      <c r="D3264" s="23" t="n">
        <f aca="false">01_Introduire_données!C3264</f>
        <v>0</v>
      </c>
    </row>
    <row r="3265" customFormat="false" ht="20.25" hidden="false" customHeight="false" outlineLevel="0" collapsed="false">
      <c r="A3265" s="21" t="str">
        <f aca="false">LOWER(CONCATENATE(LEFT(01_Introduire_données!B3265,1),".",01_Introduire_données!A3265))</f>
        <v>.</v>
      </c>
      <c r="B3265" s="30" t="n">
        <f aca="true">ROUND(1000*RAND(),0)</f>
        <v>187</v>
      </c>
      <c r="C3265" s="21" t="str">
        <f aca="false">CONCATENATE(01_Introduire_données!A3265," ",01_Introduire_données!B3265)</f>
        <v> </v>
      </c>
      <c r="D3265" s="23" t="n">
        <f aca="false">01_Introduire_données!C3265</f>
        <v>0</v>
      </c>
    </row>
    <row r="3266" customFormat="false" ht="20.25" hidden="false" customHeight="false" outlineLevel="0" collapsed="false">
      <c r="A3266" s="21" t="str">
        <f aca="false">LOWER(CONCATENATE(LEFT(01_Introduire_données!B3266,1),".",01_Introduire_données!A3266))</f>
        <v>.</v>
      </c>
      <c r="B3266" s="30" t="n">
        <f aca="true">ROUND(1000*RAND(),0)</f>
        <v>723</v>
      </c>
      <c r="C3266" s="21" t="str">
        <f aca="false">CONCATENATE(01_Introduire_données!A3266," ",01_Introduire_données!B3266)</f>
        <v> </v>
      </c>
      <c r="D3266" s="23" t="n">
        <f aca="false">01_Introduire_données!C3266</f>
        <v>0</v>
      </c>
    </row>
    <row r="3267" customFormat="false" ht="20.25" hidden="false" customHeight="false" outlineLevel="0" collapsed="false">
      <c r="A3267" s="21" t="str">
        <f aca="false">LOWER(CONCATENATE(LEFT(01_Introduire_données!B3267,1),".",01_Introduire_données!A3267))</f>
        <v>.</v>
      </c>
      <c r="B3267" s="30" t="n">
        <f aca="true">ROUND(1000*RAND(),0)</f>
        <v>648</v>
      </c>
      <c r="C3267" s="21" t="str">
        <f aca="false">CONCATENATE(01_Introduire_données!A3267," ",01_Introduire_données!B3267)</f>
        <v> </v>
      </c>
      <c r="D3267" s="23" t="n">
        <f aca="false">01_Introduire_données!C3267</f>
        <v>0</v>
      </c>
    </row>
    <row r="3268" customFormat="false" ht="20.25" hidden="false" customHeight="false" outlineLevel="0" collapsed="false">
      <c r="A3268" s="21" t="str">
        <f aca="false">LOWER(CONCATENATE(LEFT(01_Introduire_données!B3268,1),".",01_Introduire_données!A3268))</f>
        <v>.</v>
      </c>
      <c r="B3268" s="30" t="n">
        <f aca="true">ROUND(1000*RAND(),0)</f>
        <v>664</v>
      </c>
      <c r="C3268" s="21" t="str">
        <f aca="false">CONCATENATE(01_Introduire_données!A3268," ",01_Introduire_données!B3268)</f>
        <v> </v>
      </c>
      <c r="D3268" s="23" t="n">
        <f aca="false">01_Introduire_données!C3268</f>
        <v>0</v>
      </c>
    </row>
    <row r="3269" customFormat="false" ht="20.25" hidden="false" customHeight="false" outlineLevel="0" collapsed="false">
      <c r="A3269" s="21" t="str">
        <f aca="false">LOWER(CONCATENATE(LEFT(01_Introduire_données!B3269,1),".",01_Introduire_données!A3269))</f>
        <v>.</v>
      </c>
      <c r="B3269" s="30" t="n">
        <f aca="true">ROUND(1000*RAND(),0)</f>
        <v>280</v>
      </c>
      <c r="C3269" s="21" t="str">
        <f aca="false">CONCATENATE(01_Introduire_données!A3269," ",01_Introduire_données!B3269)</f>
        <v> </v>
      </c>
      <c r="D3269" s="23" t="n">
        <f aca="false">01_Introduire_données!C3269</f>
        <v>0</v>
      </c>
    </row>
    <row r="3270" customFormat="false" ht="20.25" hidden="false" customHeight="false" outlineLevel="0" collapsed="false">
      <c r="A3270" s="21" t="str">
        <f aca="false">LOWER(CONCATENATE(LEFT(01_Introduire_données!B3270,1),".",01_Introduire_données!A3270))</f>
        <v>.</v>
      </c>
      <c r="B3270" s="30" t="n">
        <f aca="true">ROUND(1000*RAND(),0)</f>
        <v>819</v>
      </c>
      <c r="C3270" s="21" t="str">
        <f aca="false">CONCATENATE(01_Introduire_données!A3270," ",01_Introduire_données!B3270)</f>
        <v> </v>
      </c>
      <c r="D3270" s="23" t="n">
        <f aca="false">01_Introduire_données!C3270</f>
        <v>0</v>
      </c>
    </row>
    <row r="3271" customFormat="false" ht="20.25" hidden="false" customHeight="false" outlineLevel="0" collapsed="false">
      <c r="A3271" s="21" t="str">
        <f aca="false">LOWER(CONCATENATE(LEFT(01_Introduire_données!B3271,1),".",01_Introduire_données!A3271))</f>
        <v>.</v>
      </c>
      <c r="B3271" s="30" t="n">
        <f aca="true">ROUND(1000*RAND(),0)</f>
        <v>423</v>
      </c>
      <c r="C3271" s="21" t="str">
        <f aca="false">CONCATENATE(01_Introduire_données!A3271," ",01_Introduire_données!B3271)</f>
        <v> </v>
      </c>
      <c r="D3271" s="23" t="n">
        <f aca="false">01_Introduire_données!C3271</f>
        <v>0</v>
      </c>
    </row>
    <row r="3272" customFormat="false" ht="20.25" hidden="false" customHeight="false" outlineLevel="0" collapsed="false">
      <c r="A3272" s="21" t="str">
        <f aca="false">LOWER(CONCATENATE(LEFT(01_Introduire_données!B3272,1),".",01_Introduire_données!A3272))</f>
        <v>.</v>
      </c>
      <c r="B3272" s="30" t="n">
        <f aca="true">ROUND(1000*RAND(),0)</f>
        <v>542</v>
      </c>
      <c r="C3272" s="21" t="str">
        <f aca="false">CONCATENATE(01_Introduire_données!A3272," ",01_Introduire_données!B3272)</f>
        <v> </v>
      </c>
      <c r="D3272" s="23" t="n">
        <f aca="false">01_Introduire_données!C3272</f>
        <v>0</v>
      </c>
    </row>
    <row r="3273" customFormat="false" ht="20.25" hidden="false" customHeight="false" outlineLevel="0" collapsed="false">
      <c r="A3273" s="21" t="str">
        <f aca="false">LOWER(CONCATENATE(LEFT(01_Introduire_données!B3273,1),".",01_Introduire_données!A3273))</f>
        <v>.</v>
      </c>
      <c r="B3273" s="30" t="n">
        <f aca="true">ROUND(1000*RAND(),0)</f>
        <v>899</v>
      </c>
      <c r="C3273" s="21" t="str">
        <f aca="false">CONCATENATE(01_Introduire_données!A3273," ",01_Introduire_données!B3273)</f>
        <v> </v>
      </c>
      <c r="D3273" s="23" t="n">
        <f aca="false">01_Introduire_données!C3273</f>
        <v>0</v>
      </c>
    </row>
    <row r="3274" customFormat="false" ht="20.25" hidden="false" customHeight="false" outlineLevel="0" collapsed="false">
      <c r="A3274" s="21" t="str">
        <f aca="false">LOWER(CONCATENATE(LEFT(01_Introduire_données!B3274,1),".",01_Introduire_données!A3274))</f>
        <v>.</v>
      </c>
      <c r="B3274" s="30" t="n">
        <f aca="true">ROUND(1000*RAND(),0)</f>
        <v>380</v>
      </c>
      <c r="C3274" s="21" t="str">
        <f aca="false">CONCATENATE(01_Introduire_données!A3274," ",01_Introduire_données!B3274)</f>
        <v> </v>
      </c>
      <c r="D3274" s="23" t="n">
        <f aca="false">01_Introduire_données!C3274</f>
        <v>0</v>
      </c>
    </row>
    <row r="3275" customFormat="false" ht="20.25" hidden="false" customHeight="false" outlineLevel="0" collapsed="false">
      <c r="A3275" s="21" t="str">
        <f aca="false">LOWER(CONCATENATE(LEFT(01_Introduire_données!B3275,1),".",01_Introduire_données!A3275))</f>
        <v>.</v>
      </c>
      <c r="B3275" s="30" t="n">
        <f aca="true">ROUND(1000*RAND(),0)</f>
        <v>625</v>
      </c>
      <c r="C3275" s="21" t="str">
        <f aca="false">CONCATENATE(01_Introduire_données!A3275," ",01_Introduire_données!B3275)</f>
        <v> </v>
      </c>
      <c r="D3275" s="23" t="n">
        <f aca="false">01_Introduire_données!C3275</f>
        <v>0</v>
      </c>
    </row>
    <row r="3276" customFormat="false" ht="20.25" hidden="false" customHeight="false" outlineLevel="0" collapsed="false">
      <c r="A3276" s="21" t="str">
        <f aca="false">LOWER(CONCATENATE(LEFT(01_Introduire_données!B3276,1),".",01_Introduire_données!A3276))</f>
        <v>.</v>
      </c>
      <c r="B3276" s="30" t="n">
        <f aca="true">ROUND(1000*RAND(),0)</f>
        <v>598</v>
      </c>
      <c r="C3276" s="21" t="str">
        <f aca="false">CONCATENATE(01_Introduire_données!A3276," ",01_Introduire_données!B3276)</f>
        <v> </v>
      </c>
      <c r="D3276" s="23" t="n">
        <f aca="false">01_Introduire_données!C3276</f>
        <v>0</v>
      </c>
    </row>
    <row r="3277" customFormat="false" ht="20.25" hidden="false" customHeight="false" outlineLevel="0" collapsed="false">
      <c r="A3277" s="21" t="str">
        <f aca="false">LOWER(CONCATENATE(LEFT(01_Introduire_données!B3277,1),".",01_Introduire_données!A3277))</f>
        <v>.</v>
      </c>
      <c r="B3277" s="30" t="n">
        <f aca="true">ROUND(1000*RAND(),0)</f>
        <v>46</v>
      </c>
      <c r="C3277" s="21" t="str">
        <f aca="false">CONCATENATE(01_Introduire_données!A3277," ",01_Introduire_données!B3277)</f>
        <v> </v>
      </c>
      <c r="D3277" s="23" t="n">
        <f aca="false">01_Introduire_données!C3277</f>
        <v>0</v>
      </c>
    </row>
    <row r="3278" customFormat="false" ht="20.25" hidden="false" customHeight="false" outlineLevel="0" collapsed="false">
      <c r="A3278" s="21" t="str">
        <f aca="false">LOWER(CONCATENATE(LEFT(01_Introduire_données!B3278,1),".",01_Introduire_données!A3278))</f>
        <v>.</v>
      </c>
      <c r="B3278" s="30" t="n">
        <f aca="true">ROUND(1000*RAND(),0)</f>
        <v>955</v>
      </c>
      <c r="C3278" s="21" t="str">
        <f aca="false">CONCATENATE(01_Introduire_données!A3278," ",01_Introduire_données!B3278)</f>
        <v> </v>
      </c>
      <c r="D3278" s="23" t="n">
        <f aca="false">01_Introduire_données!C3278</f>
        <v>0</v>
      </c>
    </row>
    <row r="3279" customFormat="false" ht="20.25" hidden="false" customHeight="false" outlineLevel="0" collapsed="false">
      <c r="A3279" s="21" t="str">
        <f aca="false">LOWER(CONCATENATE(LEFT(01_Introduire_données!B3279,1),".",01_Introduire_données!A3279))</f>
        <v>.</v>
      </c>
      <c r="B3279" s="30" t="n">
        <f aca="true">ROUND(1000*RAND(),0)</f>
        <v>883</v>
      </c>
      <c r="C3279" s="21" t="str">
        <f aca="false">CONCATENATE(01_Introduire_données!A3279," ",01_Introduire_données!B3279)</f>
        <v> </v>
      </c>
      <c r="D3279" s="23" t="n">
        <f aca="false">01_Introduire_données!C3279</f>
        <v>0</v>
      </c>
    </row>
    <row r="3280" customFormat="false" ht="20.25" hidden="false" customHeight="false" outlineLevel="0" collapsed="false">
      <c r="A3280" s="21" t="str">
        <f aca="false">LOWER(CONCATENATE(LEFT(01_Introduire_données!B3280,1),".",01_Introduire_données!A3280))</f>
        <v>.</v>
      </c>
      <c r="B3280" s="30" t="n">
        <f aca="true">ROUND(1000*RAND(),0)</f>
        <v>179</v>
      </c>
      <c r="C3280" s="21" t="str">
        <f aca="false">CONCATENATE(01_Introduire_données!A3280," ",01_Introduire_données!B3280)</f>
        <v> </v>
      </c>
      <c r="D3280" s="23" t="n">
        <f aca="false">01_Introduire_données!C3280</f>
        <v>0</v>
      </c>
    </row>
    <row r="3281" customFormat="false" ht="20.25" hidden="false" customHeight="false" outlineLevel="0" collapsed="false">
      <c r="A3281" s="21" t="str">
        <f aca="false">LOWER(CONCATENATE(LEFT(01_Introduire_données!B3281,1),".",01_Introduire_données!A3281))</f>
        <v>.</v>
      </c>
      <c r="B3281" s="30" t="n">
        <f aca="true">ROUND(1000*RAND(),0)</f>
        <v>567</v>
      </c>
      <c r="C3281" s="21" t="str">
        <f aca="false">CONCATENATE(01_Introduire_données!A3281," ",01_Introduire_données!B3281)</f>
        <v> </v>
      </c>
      <c r="D3281" s="23" t="n">
        <f aca="false">01_Introduire_données!C3281</f>
        <v>0</v>
      </c>
    </row>
    <row r="3282" customFormat="false" ht="20.25" hidden="false" customHeight="false" outlineLevel="0" collapsed="false">
      <c r="A3282" s="21" t="str">
        <f aca="false">LOWER(CONCATENATE(LEFT(01_Introduire_données!B3282,1),".",01_Introduire_données!A3282))</f>
        <v>.</v>
      </c>
      <c r="B3282" s="30" t="n">
        <f aca="true">ROUND(1000*RAND(),0)</f>
        <v>645</v>
      </c>
      <c r="C3282" s="21" t="str">
        <f aca="false">CONCATENATE(01_Introduire_données!A3282," ",01_Introduire_données!B3282)</f>
        <v> </v>
      </c>
      <c r="D3282" s="23" t="n">
        <f aca="false">01_Introduire_données!C3282</f>
        <v>0</v>
      </c>
    </row>
    <row r="3283" customFormat="false" ht="20.25" hidden="false" customHeight="false" outlineLevel="0" collapsed="false">
      <c r="A3283" s="21" t="str">
        <f aca="false">LOWER(CONCATENATE(LEFT(01_Introduire_données!B3283,1),".",01_Introduire_données!A3283))</f>
        <v>.</v>
      </c>
      <c r="B3283" s="30" t="n">
        <f aca="true">ROUND(1000*RAND(),0)</f>
        <v>628</v>
      </c>
      <c r="C3283" s="21" t="str">
        <f aca="false">CONCATENATE(01_Introduire_données!A3283," ",01_Introduire_données!B3283)</f>
        <v> </v>
      </c>
      <c r="D3283" s="23" t="n">
        <f aca="false">01_Introduire_données!C3283</f>
        <v>0</v>
      </c>
    </row>
    <row r="3284" customFormat="false" ht="20.25" hidden="false" customHeight="false" outlineLevel="0" collapsed="false">
      <c r="A3284" s="21" t="str">
        <f aca="false">LOWER(CONCATENATE(LEFT(01_Introduire_données!B3284,1),".",01_Introduire_données!A3284))</f>
        <v>.</v>
      </c>
      <c r="B3284" s="30" t="n">
        <f aca="true">ROUND(1000*RAND(),0)</f>
        <v>289</v>
      </c>
      <c r="C3284" s="21" t="str">
        <f aca="false">CONCATENATE(01_Introduire_données!A3284," ",01_Introduire_données!B3284)</f>
        <v> </v>
      </c>
      <c r="D3284" s="23" t="n">
        <f aca="false">01_Introduire_données!C3284</f>
        <v>0</v>
      </c>
    </row>
    <row r="3285" customFormat="false" ht="20.25" hidden="false" customHeight="false" outlineLevel="0" collapsed="false">
      <c r="A3285" s="21" t="str">
        <f aca="false">LOWER(CONCATENATE(LEFT(01_Introduire_données!B3285,1),".",01_Introduire_données!A3285))</f>
        <v>.</v>
      </c>
      <c r="B3285" s="30" t="n">
        <f aca="true">ROUND(1000*RAND(),0)</f>
        <v>200</v>
      </c>
      <c r="C3285" s="21" t="str">
        <f aca="false">CONCATENATE(01_Introduire_données!A3285," ",01_Introduire_données!B3285)</f>
        <v> </v>
      </c>
      <c r="D3285" s="23" t="n">
        <f aca="false">01_Introduire_données!C3285</f>
        <v>0</v>
      </c>
    </row>
    <row r="3286" customFormat="false" ht="20.25" hidden="false" customHeight="false" outlineLevel="0" collapsed="false">
      <c r="A3286" s="21" t="str">
        <f aca="false">LOWER(CONCATENATE(LEFT(01_Introduire_données!B3286,1),".",01_Introduire_données!A3286))</f>
        <v>.</v>
      </c>
      <c r="B3286" s="30" t="n">
        <f aca="true">ROUND(1000*RAND(),0)</f>
        <v>667</v>
      </c>
      <c r="C3286" s="21" t="str">
        <f aca="false">CONCATENATE(01_Introduire_données!A3286," ",01_Introduire_données!B3286)</f>
        <v> </v>
      </c>
      <c r="D3286" s="23" t="n">
        <f aca="false">01_Introduire_données!C3286</f>
        <v>0</v>
      </c>
    </row>
    <row r="3287" customFormat="false" ht="20.25" hidden="false" customHeight="false" outlineLevel="0" collapsed="false">
      <c r="A3287" s="21" t="str">
        <f aca="false">LOWER(CONCATENATE(LEFT(01_Introduire_données!B3287,1),".",01_Introduire_données!A3287))</f>
        <v>.</v>
      </c>
      <c r="B3287" s="30" t="n">
        <f aca="true">ROUND(1000*RAND(),0)</f>
        <v>109</v>
      </c>
      <c r="C3287" s="21" t="str">
        <f aca="false">CONCATENATE(01_Introduire_données!A3287," ",01_Introduire_données!B3287)</f>
        <v> </v>
      </c>
      <c r="D3287" s="23" t="n">
        <f aca="false">01_Introduire_données!C3287</f>
        <v>0</v>
      </c>
    </row>
    <row r="3288" customFormat="false" ht="20.25" hidden="false" customHeight="false" outlineLevel="0" collapsed="false">
      <c r="A3288" s="21" t="str">
        <f aca="false">LOWER(CONCATENATE(LEFT(01_Introduire_données!B3288,1),".",01_Introduire_données!A3288))</f>
        <v>.</v>
      </c>
      <c r="B3288" s="30" t="n">
        <f aca="true">ROUND(1000*RAND(),0)</f>
        <v>718</v>
      </c>
      <c r="C3288" s="21" t="str">
        <f aca="false">CONCATENATE(01_Introduire_données!A3288," ",01_Introduire_données!B3288)</f>
        <v> </v>
      </c>
      <c r="D3288" s="23" t="n">
        <f aca="false">01_Introduire_données!C3288</f>
        <v>0</v>
      </c>
    </row>
    <row r="3289" customFormat="false" ht="20.25" hidden="false" customHeight="false" outlineLevel="0" collapsed="false">
      <c r="A3289" s="21" t="str">
        <f aca="false">LOWER(CONCATENATE(LEFT(01_Introduire_données!B3289,1),".",01_Introduire_données!A3289))</f>
        <v>.</v>
      </c>
      <c r="B3289" s="30" t="n">
        <f aca="true">ROUND(1000*RAND(),0)</f>
        <v>141</v>
      </c>
      <c r="C3289" s="21" t="str">
        <f aca="false">CONCATENATE(01_Introduire_données!A3289," ",01_Introduire_données!B3289)</f>
        <v> </v>
      </c>
      <c r="D3289" s="23" t="n">
        <f aca="false">01_Introduire_données!C3289</f>
        <v>0</v>
      </c>
    </row>
    <row r="3290" customFormat="false" ht="20.25" hidden="false" customHeight="false" outlineLevel="0" collapsed="false">
      <c r="A3290" s="21" t="str">
        <f aca="false">LOWER(CONCATENATE(LEFT(01_Introduire_données!B3290,1),".",01_Introduire_données!A3290))</f>
        <v>.</v>
      </c>
      <c r="B3290" s="30" t="n">
        <f aca="true">ROUND(1000*RAND(),0)</f>
        <v>423</v>
      </c>
      <c r="C3290" s="21" t="str">
        <f aca="false">CONCATENATE(01_Introduire_données!A3290," ",01_Introduire_données!B3290)</f>
        <v> </v>
      </c>
      <c r="D3290" s="23" t="n">
        <f aca="false">01_Introduire_données!C3290</f>
        <v>0</v>
      </c>
    </row>
    <row r="3291" customFormat="false" ht="20.25" hidden="false" customHeight="false" outlineLevel="0" collapsed="false">
      <c r="A3291" s="21" t="str">
        <f aca="false">LOWER(CONCATENATE(LEFT(01_Introduire_données!B3291,1),".",01_Introduire_données!A3291))</f>
        <v>.</v>
      </c>
      <c r="B3291" s="30" t="n">
        <f aca="true">ROUND(1000*RAND(),0)</f>
        <v>525</v>
      </c>
      <c r="C3291" s="21" t="str">
        <f aca="false">CONCATENATE(01_Introduire_données!A3291," ",01_Introduire_données!B3291)</f>
        <v> </v>
      </c>
      <c r="D3291" s="23" t="n">
        <f aca="false">01_Introduire_données!C3291</f>
        <v>0</v>
      </c>
    </row>
    <row r="3292" customFormat="false" ht="20.25" hidden="false" customHeight="false" outlineLevel="0" collapsed="false">
      <c r="A3292" s="21" t="str">
        <f aca="false">LOWER(CONCATENATE(LEFT(01_Introduire_données!B3292,1),".",01_Introduire_données!A3292))</f>
        <v>.</v>
      </c>
      <c r="B3292" s="30" t="n">
        <f aca="true">ROUND(1000*RAND(),0)</f>
        <v>459</v>
      </c>
      <c r="C3292" s="21" t="str">
        <f aca="false">CONCATENATE(01_Introduire_données!A3292," ",01_Introduire_données!B3292)</f>
        <v> </v>
      </c>
      <c r="D3292" s="23" t="n">
        <f aca="false">01_Introduire_données!C3292</f>
        <v>0</v>
      </c>
    </row>
    <row r="3293" customFormat="false" ht="20.25" hidden="false" customHeight="false" outlineLevel="0" collapsed="false">
      <c r="A3293" s="21" t="str">
        <f aca="false">LOWER(CONCATENATE(LEFT(01_Introduire_données!B3293,1),".",01_Introduire_données!A3293))</f>
        <v>.</v>
      </c>
      <c r="B3293" s="30" t="n">
        <f aca="true">ROUND(1000*RAND(),0)</f>
        <v>482</v>
      </c>
      <c r="C3293" s="21" t="str">
        <f aca="false">CONCATENATE(01_Introduire_données!A3293," ",01_Introduire_données!B3293)</f>
        <v> </v>
      </c>
      <c r="D3293" s="23" t="n">
        <f aca="false">01_Introduire_données!C3293</f>
        <v>0</v>
      </c>
    </row>
    <row r="3294" customFormat="false" ht="20.25" hidden="false" customHeight="false" outlineLevel="0" collapsed="false">
      <c r="A3294" s="21" t="str">
        <f aca="false">LOWER(CONCATENATE(LEFT(01_Introduire_données!B3294,1),".",01_Introduire_données!A3294))</f>
        <v>.</v>
      </c>
      <c r="B3294" s="30" t="n">
        <f aca="true">ROUND(1000*RAND(),0)</f>
        <v>932</v>
      </c>
      <c r="C3294" s="21" t="str">
        <f aca="false">CONCATENATE(01_Introduire_données!A3294," ",01_Introduire_données!B3294)</f>
        <v> </v>
      </c>
      <c r="D3294" s="23" t="n">
        <f aca="false">01_Introduire_données!C3294</f>
        <v>0</v>
      </c>
    </row>
    <row r="3295" customFormat="false" ht="20.25" hidden="false" customHeight="false" outlineLevel="0" collapsed="false">
      <c r="A3295" s="21" t="str">
        <f aca="false">LOWER(CONCATENATE(LEFT(01_Introduire_données!B3295,1),".",01_Introduire_données!A3295))</f>
        <v>.</v>
      </c>
      <c r="B3295" s="30" t="n">
        <f aca="true">ROUND(1000*RAND(),0)</f>
        <v>316</v>
      </c>
      <c r="C3295" s="21" t="str">
        <f aca="false">CONCATENATE(01_Introduire_données!A3295," ",01_Introduire_données!B3295)</f>
        <v> </v>
      </c>
      <c r="D3295" s="23" t="n">
        <f aca="false">01_Introduire_données!C3295</f>
        <v>0</v>
      </c>
    </row>
    <row r="3296" customFormat="false" ht="20.25" hidden="false" customHeight="false" outlineLevel="0" collapsed="false">
      <c r="A3296" s="21" t="str">
        <f aca="false">LOWER(CONCATENATE(LEFT(01_Introduire_données!B3296,1),".",01_Introduire_données!A3296))</f>
        <v>.</v>
      </c>
      <c r="B3296" s="30" t="n">
        <f aca="true">ROUND(1000*RAND(),0)</f>
        <v>700</v>
      </c>
      <c r="C3296" s="21" t="str">
        <f aca="false">CONCATENATE(01_Introduire_données!A3296," ",01_Introduire_données!B3296)</f>
        <v> </v>
      </c>
      <c r="D3296" s="23" t="n">
        <f aca="false">01_Introduire_données!C3296</f>
        <v>0</v>
      </c>
    </row>
    <row r="3297" customFormat="false" ht="20.25" hidden="false" customHeight="false" outlineLevel="0" collapsed="false">
      <c r="A3297" s="21" t="str">
        <f aca="false">LOWER(CONCATENATE(LEFT(01_Introduire_données!B3297,1),".",01_Introduire_données!A3297))</f>
        <v>.</v>
      </c>
      <c r="B3297" s="30" t="n">
        <f aca="true">ROUND(1000*RAND(),0)</f>
        <v>219</v>
      </c>
      <c r="C3297" s="21" t="str">
        <f aca="false">CONCATENATE(01_Introduire_données!A3297," ",01_Introduire_données!B3297)</f>
        <v> </v>
      </c>
      <c r="D3297" s="23" t="n">
        <f aca="false">01_Introduire_données!C3297</f>
        <v>0</v>
      </c>
    </row>
    <row r="3298" customFormat="false" ht="20.25" hidden="false" customHeight="false" outlineLevel="0" collapsed="false">
      <c r="A3298" s="21" t="str">
        <f aca="false">LOWER(CONCATENATE(LEFT(01_Introduire_données!B3298,1),".",01_Introduire_données!A3298))</f>
        <v>.</v>
      </c>
      <c r="B3298" s="30" t="n">
        <f aca="true">ROUND(1000*RAND(),0)</f>
        <v>356</v>
      </c>
      <c r="C3298" s="21" t="str">
        <f aca="false">CONCATENATE(01_Introduire_données!A3298," ",01_Introduire_données!B3298)</f>
        <v> </v>
      </c>
      <c r="D3298" s="23" t="n">
        <f aca="false">01_Introduire_données!C3298</f>
        <v>0</v>
      </c>
    </row>
    <row r="3299" customFormat="false" ht="20.25" hidden="false" customHeight="false" outlineLevel="0" collapsed="false">
      <c r="A3299" s="21" t="str">
        <f aca="false">LOWER(CONCATENATE(LEFT(01_Introduire_données!B3299,1),".",01_Introduire_données!A3299))</f>
        <v>.</v>
      </c>
      <c r="B3299" s="30" t="n">
        <f aca="true">ROUND(1000*RAND(),0)</f>
        <v>314</v>
      </c>
      <c r="C3299" s="21" t="str">
        <f aca="false">CONCATENATE(01_Introduire_données!A3299," ",01_Introduire_données!B3299)</f>
        <v> </v>
      </c>
      <c r="D3299" s="23" t="n">
        <f aca="false">01_Introduire_données!C3299</f>
        <v>0</v>
      </c>
    </row>
    <row r="3300" customFormat="false" ht="20.25" hidden="false" customHeight="false" outlineLevel="0" collapsed="false">
      <c r="A3300" s="21" t="str">
        <f aca="false">LOWER(CONCATENATE(LEFT(01_Introduire_données!B3300,1),".",01_Introduire_données!A3300))</f>
        <v>.</v>
      </c>
      <c r="B3300" s="30" t="n">
        <f aca="true">ROUND(1000*RAND(),0)</f>
        <v>610</v>
      </c>
      <c r="C3300" s="21" t="str">
        <f aca="false">CONCATENATE(01_Introduire_données!A3300," ",01_Introduire_données!B3300)</f>
        <v> </v>
      </c>
      <c r="D3300" s="23" t="n">
        <f aca="false">01_Introduire_données!C3300</f>
        <v>0</v>
      </c>
    </row>
    <row r="3301" customFormat="false" ht="20.25" hidden="false" customHeight="false" outlineLevel="0" collapsed="false">
      <c r="A3301" s="21" t="str">
        <f aca="false">LOWER(CONCATENATE(LEFT(01_Introduire_données!B3301,1),".",01_Introduire_données!A3301))</f>
        <v>.</v>
      </c>
      <c r="B3301" s="30" t="n">
        <f aca="true">ROUND(1000*RAND(),0)</f>
        <v>279</v>
      </c>
      <c r="C3301" s="21" t="str">
        <f aca="false">CONCATENATE(01_Introduire_données!A3301," ",01_Introduire_données!B3301)</f>
        <v> </v>
      </c>
      <c r="D3301" s="23" t="n">
        <f aca="false">01_Introduire_données!C3301</f>
        <v>0</v>
      </c>
    </row>
    <row r="3302" customFormat="false" ht="20.25" hidden="false" customHeight="false" outlineLevel="0" collapsed="false">
      <c r="A3302" s="21" t="str">
        <f aca="false">LOWER(CONCATENATE(LEFT(01_Introduire_données!B3302,1),".",01_Introduire_données!A3302))</f>
        <v>.</v>
      </c>
      <c r="B3302" s="30" t="n">
        <f aca="true">ROUND(1000*RAND(),0)</f>
        <v>896</v>
      </c>
      <c r="C3302" s="21" t="str">
        <f aca="false">CONCATENATE(01_Introduire_données!A3302," ",01_Introduire_données!B3302)</f>
        <v> </v>
      </c>
      <c r="D3302" s="23" t="n">
        <f aca="false">01_Introduire_données!C3302</f>
        <v>0</v>
      </c>
    </row>
    <row r="3303" customFormat="false" ht="20.25" hidden="false" customHeight="false" outlineLevel="0" collapsed="false">
      <c r="A3303" s="21" t="str">
        <f aca="false">LOWER(CONCATENATE(LEFT(01_Introduire_données!B3303,1),".",01_Introduire_données!A3303))</f>
        <v>.</v>
      </c>
      <c r="B3303" s="30" t="n">
        <f aca="true">ROUND(1000*RAND(),0)</f>
        <v>60</v>
      </c>
      <c r="C3303" s="21" t="str">
        <f aca="false">CONCATENATE(01_Introduire_données!A3303," ",01_Introduire_données!B3303)</f>
        <v> </v>
      </c>
      <c r="D3303" s="23" t="n">
        <f aca="false">01_Introduire_données!C3303</f>
        <v>0</v>
      </c>
    </row>
    <row r="3304" customFormat="false" ht="20.25" hidden="false" customHeight="false" outlineLevel="0" collapsed="false">
      <c r="A3304" s="21" t="str">
        <f aca="false">LOWER(CONCATENATE(LEFT(01_Introduire_données!B3304,1),".",01_Introduire_données!A3304))</f>
        <v>.</v>
      </c>
      <c r="B3304" s="30" t="n">
        <f aca="true">ROUND(1000*RAND(),0)</f>
        <v>746</v>
      </c>
      <c r="C3304" s="21" t="str">
        <f aca="false">CONCATENATE(01_Introduire_données!A3304," ",01_Introduire_données!B3304)</f>
        <v> </v>
      </c>
      <c r="D3304" s="23" t="n">
        <f aca="false">01_Introduire_données!C3304</f>
        <v>0</v>
      </c>
    </row>
    <row r="3305" customFormat="false" ht="20.25" hidden="false" customHeight="false" outlineLevel="0" collapsed="false">
      <c r="A3305" s="21" t="str">
        <f aca="false">LOWER(CONCATENATE(LEFT(01_Introduire_données!B3305,1),".",01_Introduire_données!A3305))</f>
        <v>.</v>
      </c>
      <c r="B3305" s="30" t="n">
        <f aca="true">ROUND(1000*RAND(),0)</f>
        <v>587</v>
      </c>
      <c r="C3305" s="21" t="str">
        <f aca="false">CONCATENATE(01_Introduire_données!A3305," ",01_Introduire_données!B3305)</f>
        <v> </v>
      </c>
      <c r="D3305" s="23" t="n">
        <f aca="false">01_Introduire_données!C3305</f>
        <v>0</v>
      </c>
    </row>
    <row r="3306" customFormat="false" ht="20.25" hidden="false" customHeight="false" outlineLevel="0" collapsed="false">
      <c r="A3306" s="21" t="str">
        <f aca="false">LOWER(CONCATENATE(LEFT(01_Introduire_données!B3306,1),".",01_Introduire_données!A3306))</f>
        <v>.</v>
      </c>
      <c r="B3306" s="30" t="n">
        <f aca="true">ROUND(1000*RAND(),0)</f>
        <v>841</v>
      </c>
      <c r="C3306" s="21" t="str">
        <f aca="false">CONCATENATE(01_Introduire_données!A3306," ",01_Introduire_données!B3306)</f>
        <v> </v>
      </c>
      <c r="D3306" s="23" t="n">
        <f aca="false">01_Introduire_données!C3306</f>
        <v>0</v>
      </c>
    </row>
    <row r="3307" customFormat="false" ht="20.25" hidden="false" customHeight="false" outlineLevel="0" collapsed="false">
      <c r="A3307" s="21" t="str">
        <f aca="false">LOWER(CONCATENATE(LEFT(01_Introduire_données!B3307,1),".",01_Introduire_données!A3307))</f>
        <v>.</v>
      </c>
      <c r="B3307" s="30" t="n">
        <f aca="true">ROUND(1000*RAND(),0)</f>
        <v>171</v>
      </c>
      <c r="C3307" s="21" t="str">
        <f aca="false">CONCATENATE(01_Introduire_données!A3307," ",01_Introduire_données!B3307)</f>
        <v> </v>
      </c>
      <c r="D3307" s="23" t="n">
        <f aca="false">01_Introduire_données!C3307</f>
        <v>0</v>
      </c>
    </row>
    <row r="3308" customFormat="false" ht="20.25" hidden="false" customHeight="false" outlineLevel="0" collapsed="false">
      <c r="A3308" s="21" t="str">
        <f aca="false">LOWER(CONCATENATE(LEFT(01_Introduire_données!B3308,1),".",01_Introduire_données!A3308))</f>
        <v>.</v>
      </c>
      <c r="B3308" s="30" t="n">
        <f aca="true">ROUND(1000*RAND(),0)</f>
        <v>497</v>
      </c>
      <c r="C3308" s="21" t="str">
        <f aca="false">CONCATENATE(01_Introduire_données!A3308," ",01_Introduire_données!B3308)</f>
        <v> </v>
      </c>
      <c r="D3308" s="23" t="n">
        <f aca="false">01_Introduire_données!C3308</f>
        <v>0</v>
      </c>
    </row>
    <row r="3309" customFormat="false" ht="20.25" hidden="false" customHeight="false" outlineLevel="0" collapsed="false">
      <c r="A3309" s="21" t="str">
        <f aca="false">LOWER(CONCATENATE(LEFT(01_Introduire_données!B3309,1),".",01_Introduire_données!A3309))</f>
        <v>.</v>
      </c>
      <c r="B3309" s="30" t="n">
        <f aca="true">ROUND(1000*RAND(),0)</f>
        <v>864</v>
      </c>
      <c r="C3309" s="21" t="str">
        <f aca="false">CONCATENATE(01_Introduire_données!A3309," ",01_Introduire_données!B3309)</f>
        <v> </v>
      </c>
      <c r="D3309" s="23" t="n">
        <f aca="false">01_Introduire_données!C3309</f>
        <v>0</v>
      </c>
    </row>
    <row r="3310" customFormat="false" ht="20.25" hidden="false" customHeight="false" outlineLevel="0" collapsed="false">
      <c r="A3310" s="21" t="str">
        <f aca="false">LOWER(CONCATENATE(LEFT(01_Introduire_données!B3310,1),".",01_Introduire_données!A3310))</f>
        <v>.</v>
      </c>
      <c r="B3310" s="30" t="n">
        <f aca="true">ROUND(1000*RAND(),0)</f>
        <v>399</v>
      </c>
      <c r="C3310" s="21" t="str">
        <f aca="false">CONCATENATE(01_Introduire_données!A3310," ",01_Introduire_données!B3310)</f>
        <v> </v>
      </c>
      <c r="D3310" s="23" t="n">
        <f aca="false">01_Introduire_données!C3310</f>
        <v>0</v>
      </c>
    </row>
    <row r="3311" customFormat="false" ht="20.25" hidden="false" customHeight="false" outlineLevel="0" collapsed="false">
      <c r="A3311" s="21" t="str">
        <f aca="false">LOWER(CONCATENATE(LEFT(01_Introduire_données!B3311,1),".",01_Introduire_données!A3311))</f>
        <v>.</v>
      </c>
      <c r="B3311" s="30" t="n">
        <f aca="true">ROUND(1000*RAND(),0)</f>
        <v>66</v>
      </c>
      <c r="C3311" s="21" t="str">
        <f aca="false">CONCATENATE(01_Introduire_données!A3311," ",01_Introduire_données!B3311)</f>
        <v> </v>
      </c>
      <c r="D3311" s="23" t="n">
        <f aca="false">01_Introduire_données!C3311</f>
        <v>0</v>
      </c>
    </row>
    <row r="3312" customFormat="false" ht="20.25" hidden="false" customHeight="false" outlineLevel="0" collapsed="false">
      <c r="A3312" s="21" t="str">
        <f aca="false">LOWER(CONCATENATE(LEFT(01_Introduire_données!B3312,1),".",01_Introduire_données!A3312))</f>
        <v>.</v>
      </c>
      <c r="B3312" s="30" t="n">
        <f aca="true">ROUND(1000*RAND(),0)</f>
        <v>386</v>
      </c>
      <c r="C3312" s="21" t="str">
        <f aca="false">CONCATENATE(01_Introduire_données!A3312," ",01_Introduire_données!B3312)</f>
        <v> </v>
      </c>
      <c r="D3312" s="23" t="n">
        <f aca="false">01_Introduire_données!C3312</f>
        <v>0</v>
      </c>
    </row>
    <row r="3313" customFormat="false" ht="20.25" hidden="false" customHeight="false" outlineLevel="0" collapsed="false">
      <c r="A3313" s="21" t="str">
        <f aca="false">LOWER(CONCATENATE(LEFT(01_Introduire_données!B3313,1),".",01_Introduire_données!A3313))</f>
        <v>.</v>
      </c>
      <c r="B3313" s="30" t="n">
        <f aca="true">ROUND(1000*RAND(),0)</f>
        <v>783</v>
      </c>
      <c r="C3313" s="21" t="str">
        <f aca="false">CONCATENATE(01_Introduire_données!A3313," ",01_Introduire_données!B3313)</f>
        <v> </v>
      </c>
      <c r="D3313" s="23" t="n">
        <f aca="false">01_Introduire_données!C3313</f>
        <v>0</v>
      </c>
    </row>
    <row r="3314" customFormat="false" ht="20.25" hidden="false" customHeight="false" outlineLevel="0" collapsed="false">
      <c r="A3314" s="21" t="str">
        <f aca="false">LOWER(CONCATENATE(LEFT(01_Introduire_données!B3314,1),".",01_Introduire_données!A3314))</f>
        <v>.</v>
      </c>
      <c r="B3314" s="30" t="n">
        <f aca="true">ROUND(1000*RAND(),0)</f>
        <v>785</v>
      </c>
      <c r="C3314" s="21" t="str">
        <f aca="false">CONCATENATE(01_Introduire_données!A3314," ",01_Introduire_données!B3314)</f>
        <v> </v>
      </c>
      <c r="D3314" s="23" t="n">
        <f aca="false">01_Introduire_données!C3314</f>
        <v>0</v>
      </c>
    </row>
    <row r="3315" customFormat="false" ht="20.25" hidden="false" customHeight="false" outlineLevel="0" collapsed="false">
      <c r="A3315" s="21" t="str">
        <f aca="false">LOWER(CONCATENATE(LEFT(01_Introduire_données!B3315,1),".",01_Introduire_données!A3315))</f>
        <v>.</v>
      </c>
      <c r="B3315" s="30" t="n">
        <f aca="true">ROUND(1000*RAND(),0)</f>
        <v>568</v>
      </c>
      <c r="C3315" s="21" t="str">
        <f aca="false">CONCATENATE(01_Introduire_données!A3315," ",01_Introduire_données!B3315)</f>
        <v> </v>
      </c>
      <c r="D3315" s="23" t="n">
        <f aca="false">01_Introduire_données!C3315</f>
        <v>0</v>
      </c>
    </row>
    <row r="3316" customFormat="false" ht="20.25" hidden="false" customHeight="false" outlineLevel="0" collapsed="false">
      <c r="A3316" s="21" t="str">
        <f aca="false">LOWER(CONCATENATE(LEFT(01_Introduire_données!B3316,1),".",01_Introduire_données!A3316))</f>
        <v>.</v>
      </c>
      <c r="B3316" s="30" t="n">
        <f aca="true">ROUND(1000*RAND(),0)</f>
        <v>220</v>
      </c>
      <c r="C3316" s="21" t="str">
        <f aca="false">CONCATENATE(01_Introduire_données!A3316," ",01_Introduire_données!B3316)</f>
        <v> </v>
      </c>
      <c r="D3316" s="23" t="n">
        <f aca="false">01_Introduire_données!C3316</f>
        <v>0</v>
      </c>
    </row>
    <row r="3317" customFormat="false" ht="20.25" hidden="false" customHeight="false" outlineLevel="0" collapsed="false">
      <c r="A3317" s="21" t="str">
        <f aca="false">LOWER(CONCATENATE(LEFT(01_Introduire_données!B3317,1),".",01_Introduire_données!A3317))</f>
        <v>.</v>
      </c>
      <c r="B3317" s="30" t="n">
        <f aca="true">ROUND(1000*RAND(),0)</f>
        <v>183</v>
      </c>
      <c r="C3317" s="21" t="str">
        <f aca="false">CONCATENATE(01_Introduire_données!A3317," ",01_Introduire_données!B3317)</f>
        <v> </v>
      </c>
      <c r="D3317" s="23" t="n">
        <f aca="false">01_Introduire_données!C3317</f>
        <v>0</v>
      </c>
    </row>
    <row r="3318" customFormat="false" ht="20.25" hidden="false" customHeight="false" outlineLevel="0" collapsed="false">
      <c r="A3318" s="21" t="str">
        <f aca="false">LOWER(CONCATENATE(LEFT(01_Introduire_données!B3318,1),".",01_Introduire_données!A3318))</f>
        <v>.</v>
      </c>
      <c r="B3318" s="30" t="n">
        <f aca="true">ROUND(1000*RAND(),0)</f>
        <v>846</v>
      </c>
      <c r="C3318" s="21" t="str">
        <f aca="false">CONCATENATE(01_Introduire_données!A3318," ",01_Introduire_données!B3318)</f>
        <v> </v>
      </c>
      <c r="D3318" s="23" t="n">
        <f aca="false">01_Introduire_données!C3318</f>
        <v>0</v>
      </c>
    </row>
    <row r="3319" customFormat="false" ht="20.25" hidden="false" customHeight="false" outlineLevel="0" collapsed="false">
      <c r="A3319" s="21" t="str">
        <f aca="false">LOWER(CONCATENATE(LEFT(01_Introduire_données!B3319,1),".",01_Introduire_données!A3319))</f>
        <v>.</v>
      </c>
      <c r="B3319" s="30" t="n">
        <f aca="true">ROUND(1000*RAND(),0)</f>
        <v>931</v>
      </c>
      <c r="C3319" s="21" t="str">
        <f aca="false">CONCATENATE(01_Introduire_données!A3319," ",01_Introduire_données!B3319)</f>
        <v> </v>
      </c>
      <c r="D3319" s="23" t="n">
        <f aca="false">01_Introduire_données!C3319</f>
        <v>0</v>
      </c>
    </row>
    <row r="3320" customFormat="false" ht="20.25" hidden="false" customHeight="false" outlineLevel="0" collapsed="false">
      <c r="A3320" s="21" t="str">
        <f aca="false">LOWER(CONCATENATE(LEFT(01_Introduire_données!B3320,1),".",01_Introduire_données!A3320))</f>
        <v>.</v>
      </c>
      <c r="B3320" s="30" t="n">
        <f aca="true">ROUND(1000*RAND(),0)</f>
        <v>874</v>
      </c>
      <c r="C3320" s="21" t="str">
        <f aca="false">CONCATENATE(01_Introduire_données!A3320," ",01_Introduire_données!B3320)</f>
        <v> </v>
      </c>
      <c r="D3320" s="23" t="n">
        <f aca="false">01_Introduire_données!C3320</f>
        <v>0</v>
      </c>
    </row>
    <row r="3321" customFormat="false" ht="20.25" hidden="false" customHeight="false" outlineLevel="0" collapsed="false">
      <c r="A3321" s="21" t="str">
        <f aca="false">LOWER(CONCATENATE(LEFT(01_Introduire_données!B3321,1),".",01_Introduire_données!A3321))</f>
        <v>.</v>
      </c>
      <c r="B3321" s="30" t="n">
        <f aca="true">ROUND(1000*RAND(),0)</f>
        <v>347</v>
      </c>
      <c r="C3321" s="21" t="str">
        <f aca="false">CONCATENATE(01_Introduire_données!A3321," ",01_Introduire_données!B3321)</f>
        <v> </v>
      </c>
      <c r="D3321" s="23" t="n">
        <f aca="false">01_Introduire_données!C3321</f>
        <v>0</v>
      </c>
    </row>
    <row r="3322" customFormat="false" ht="20.25" hidden="false" customHeight="false" outlineLevel="0" collapsed="false">
      <c r="A3322" s="21" t="str">
        <f aca="false">LOWER(CONCATENATE(LEFT(01_Introduire_données!B3322,1),".",01_Introduire_données!A3322))</f>
        <v>.</v>
      </c>
      <c r="B3322" s="30" t="n">
        <f aca="true">ROUND(1000*RAND(),0)</f>
        <v>236</v>
      </c>
      <c r="C3322" s="21" t="str">
        <f aca="false">CONCATENATE(01_Introduire_données!A3322," ",01_Introduire_données!B3322)</f>
        <v> </v>
      </c>
      <c r="D3322" s="23" t="n">
        <f aca="false">01_Introduire_données!C3322</f>
        <v>0</v>
      </c>
    </row>
    <row r="3323" customFormat="false" ht="20.25" hidden="false" customHeight="false" outlineLevel="0" collapsed="false">
      <c r="A3323" s="21" t="str">
        <f aca="false">LOWER(CONCATENATE(LEFT(01_Introduire_données!B3323,1),".",01_Introduire_données!A3323))</f>
        <v>.</v>
      </c>
      <c r="B3323" s="30" t="n">
        <f aca="true">ROUND(1000*RAND(),0)</f>
        <v>954</v>
      </c>
      <c r="C3323" s="21" t="str">
        <f aca="false">CONCATENATE(01_Introduire_données!A3323," ",01_Introduire_données!B3323)</f>
        <v> </v>
      </c>
      <c r="D3323" s="23" t="n">
        <f aca="false">01_Introduire_données!C3323</f>
        <v>0</v>
      </c>
    </row>
    <row r="3324" customFormat="false" ht="20.25" hidden="false" customHeight="false" outlineLevel="0" collapsed="false">
      <c r="A3324" s="21" t="str">
        <f aca="false">LOWER(CONCATENATE(LEFT(01_Introduire_données!B3324,1),".",01_Introduire_données!A3324))</f>
        <v>.</v>
      </c>
      <c r="B3324" s="30" t="n">
        <f aca="true">ROUND(1000*RAND(),0)</f>
        <v>26</v>
      </c>
      <c r="C3324" s="21" t="str">
        <f aca="false">CONCATENATE(01_Introduire_données!A3324," ",01_Introduire_données!B3324)</f>
        <v> </v>
      </c>
      <c r="D3324" s="23" t="n">
        <f aca="false">01_Introduire_données!C3324</f>
        <v>0</v>
      </c>
    </row>
    <row r="3325" customFormat="false" ht="20.25" hidden="false" customHeight="false" outlineLevel="0" collapsed="false">
      <c r="A3325" s="21" t="str">
        <f aca="false">LOWER(CONCATENATE(LEFT(01_Introduire_données!B3325,1),".",01_Introduire_données!A3325))</f>
        <v>.</v>
      </c>
      <c r="B3325" s="30" t="n">
        <f aca="true">ROUND(1000*RAND(),0)</f>
        <v>290</v>
      </c>
      <c r="C3325" s="21" t="str">
        <f aca="false">CONCATENATE(01_Introduire_données!A3325," ",01_Introduire_données!B3325)</f>
        <v> </v>
      </c>
      <c r="D3325" s="23" t="n">
        <f aca="false">01_Introduire_données!C3325</f>
        <v>0</v>
      </c>
    </row>
    <row r="3326" customFormat="false" ht="20.25" hidden="false" customHeight="false" outlineLevel="0" collapsed="false">
      <c r="A3326" s="21" t="str">
        <f aca="false">LOWER(CONCATENATE(LEFT(01_Introduire_données!B3326,1),".",01_Introduire_données!A3326))</f>
        <v>.</v>
      </c>
      <c r="B3326" s="30" t="n">
        <f aca="true">ROUND(1000*RAND(),0)</f>
        <v>106</v>
      </c>
      <c r="C3326" s="21" t="str">
        <f aca="false">CONCATENATE(01_Introduire_données!A3326," ",01_Introduire_données!B3326)</f>
        <v> </v>
      </c>
      <c r="D3326" s="23" t="n">
        <f aca="false">01_Introduire_données!C3326</f>
        <v>0</v>
      </c>
    </row>
    <row r="3327" customFormat="false" ht="20.25" hidden="false" customHeight="false" outlineLevel="0" collapsed="false">
      <c r="A3327" s="21" t="str">
        <f aca="false">LOWER(CONCATENATE(LEFT(01_Introduire_données!B3327,1),".",01_Introduire_données!A3327))</f>
        <v>.</v>
      </c>
      <c r="B3327" s="30" t="n">
        <f aca="true">ROUND(1000*RAND(),0)</f>
        <v>319</v>
      </c>
      <c r="C3327" s="21" t="str">
        <f aca="false">CONCATENATE(01_Introduire_données!A3327," ",01_Introduire_données!B3327)</f>
        <v> </v>
      </c>
      <c r="D3327" s="23" t="n">
        <f aca="false">01_Introduire_données!C3327</f>
        <v>0</v>
      </c>
    </row>
    <row r="3328" customFormat="false" ht="20.25" hidden="false" customHeight="false" outlineLevel="0" collapsed="false">
      <c r="A3328" s="21" t="str">
        <f aca="false">LOWER(CONCATENATE(LEFT(01_Introduire_données!B3328,1),".",01_Introduire_données!A3328))</f>
        <v>.</v>
      </c>
      <c r="B3328" s="30" t="n">
        <f aca="true">ROUND(1000*RAND(),0)</f>
        <v>79</v>
      </c>
      <c r="C3328" s="21" t="str">
        <f aca="false">CONCATENATE(01_Introduire_données!A3328," ",01_Introduire_données!B3328)</f>
        <v> </v>
      </c>
      <c r="D3328" s="23" t="n">
        <f aca="false">01_Introduire_données!C3328</f>
        <v>0</v>
      </c>
    </row>
    <row r="3329" customFormat="false" ht="20.25" hidden="false" customHeight="false" outlineLevel="0" collapsed="false">
      <c r="A3329" s="21" t="str">
        <f aca="false">LOWER(CONCATENATE(LEFT(01_Introduire_données!B3329,1),".",01_Introduire_données!A3329))</f>
        <v>.</v>
      </c>
      <c r="B3329" s="30" t="n">
        <f aca="true">ROUND(1000*RAND(),0)</f>
        <v>247</v>
      </c>
      <c r="C3329" s="21" t="str">
        <f aca="false">CONCATENATE(01_Introduire_données!A3329," ",01_Introduire_données!B3329)</f>
        <v> </v>
      </c>
      <c r="D3329" s="23" t="n">
        <f aca="false">01_Introduire_données!C3329</f>
        <v>0</v>
      </c>
    </row>
    <row r="3330" customFormat="false" ht="20.25" hidden="false" customHeight="false" outlineLevel="0" collapsed="false">
      <c r="A3330" s="21" t="str">
        <f aca="false">LOWER(CONCATENATE(LEFT(01_Introduire_données!B3330,1),".",01_Introduire_données!A3330))</f>
        <v>.</v>
      </c>
      <c r="B3330" s="30" t="n">
        <f aca="true">ROUND(1000*RAND(),0)</f>
        <v>83</v>
      </c>
      <c r="C3330" s="21" t="str">
        <f aca="false">CONCATENATE(01_Introduire_données!A3330," ",01_Introduire_données!B3330)</f>
        <v> </v>
      </c>
      <c r="D3330" s="23" t="n">
        <f aca="false">01_Introduire_données!C3330</f>
        <v>0</v>
      </c>
    </row>
    <row r="3331" customFormat="false" ht="20.25" hidden="false" customHeight="false" outlineLevel="0" collapsed="false">
      <c r="A3331" s="21" t="str">
        <f aca="false">LOWER(CONCATENATE(LEFT(01_Introduire_données!B3331,1),".",01_Introduire_données!A3331))</f>
        <v>.</v>
      </c>
      <c r="B3331" s="30" t="n">
        <f aca="true">ROUND(1000*RAND(),0)</f>
        <v>179</v>
      </c>
      <c r="C3331" s="21" t="str">
        <f aca="false">CONCATENATE(01_Introduire_données!A3331," ",01_Introduire_données!B3331)</f>
        <v> </v>
      </c>
      <c r="D3331" s="23" t="n">
        <f aca="false">01_Introduire_données!C3331</f>
        <v>0</v>
      </c>
    </row>
    <row r="3332" customFormat="false" ht="20.25" hidden="false" customHeight="false" outlineLevel="0" collapsed="false">
      <c r="A3332" s="21" t="str">
        <f aca="false">LOWER(CONCATENATE(LEFT(01_Introduire_données!B3332,1),".",01_Introduire_données!A3332))</f>
        <v>.</v>
      </c>
      <c r="B3332" s="30" t="n">
        <f aca="true">ROUND(1000*RAND(),0)</f>
        <v>352</v>
      </c>
      <c r="C3332" s="21" t="str">
        <f aca="false">CONCATENATE(01_Introduire_données!A3332," ",01_Introduire_données!B3332)</f>
        <v> </v>
      </c>
      <c r="D3332" s="23" t="n">
        <f aca="false">01_Introduire_données!C3332</f>
        <v>0</v>
      </c>
    </row>
    <row r="3333" customFormat="false" ht="20.25" hidden="false" customHeight="false" outlineLevel="0" collapsed="false">
      <c r="A3333" s="21" t="str">
        <f aca="false">LOWER(CONCATENATE(LEFT(01_Introduire_données!B3333,1),".",01_Introduire_données!A3333))</f>
        <v>.</v>
      </c>
      <c r="B3333" s="30" t="n">
        <f aca="true">ROUND(1000*RAND(),0)</f>
        <v>732</v>
      </c>
      <c r="C3333" s="21" t="str">
        <f aca="false">CONCATENATE(01_Introduire_données!A3333," ",01_Introduire_données!B3333)</f>
        <v> </v>
      </c>
      <c r="D3333" s="23" t="n">
        <f aca="false">01_Introduire_données!C3333</f>
        <v>0</v>
      </c>
    </row>
    <row r="3334" customFormat="false" ht="20.25" hidden="false" customHeight="false" outlineLevel="0" collapsed="false">
      <c r="A3334" s="21" t="str">
        <f aca="false">LOWER(CONCATENATE(LEFT(01_Introduire_données!B3334,1),".",01_Introduire_données!A3334))</f>
        <v>.</v>
      </c>
      <c r="B3334" s="30" t="n">
        <f aca="true">ROUND(1000*RAND(),0)</f>
        <v>618</v>
      </c>
      <c r="C3334" s="21" t="str">
        <f aca="false">CONCATENATE(01_Introduire_données!A3334," ",01_Introduire_données!B3334)</f>
        <v> </v>
      </c>
      <c r="D3334" s="23" t="n">
        <f aca="false">01_Introduire_données!C3334</f>
        <v>0</v>
      </c>
    </row>
    <row r="3335" customFormat="false" ht="20.25" hidden="false" customHeight="false" outlineLevel="0" collapsed="false">
      <c r="A3335" s="21" t="str">
        <f aca="false">LOWER(CONCATENATE(LEFT(01_Introduire_données!B3335,1),".",01_Introduire_données!A3335))</f>
        <v>.</v>
      </c>
      <c r="B3335" s="30" t="n">
        <f aca="true">ROUND(1000*RAND(),0)</f>
        <v>861</v>
      </c>
      <c r="C3335" s="21" t="str">
        <f aca="false">CONCATENATE(01_Introduire_données!A3335," ",01_Introduire_données!B3335)</f>
        <v> </v>
      </c>
      <c r="D3335" s="23" t="n">
        <f aca="false">01_Introduire_données!C3335</f>
        <v>0</v>
      </c>
    </row>
    <row r="3336" customFormat="false" ht="20.25" hidden="false" customHeight="false" outlineLevel="0" collapsed="false">
      <c r="A3336" s="21" t="str">
        <f aca="false">LOWER(CONCATENATE(LEFT(01_Introduire_données!B3336,1),".",01_Introduire_données!A3336))</f>
        <v>.</v>
      </c>
      <c r="B3336" s="30" t="n">
        <f aca="true">ROUND(1000*RAND(),0)</f>
        <v>3</v>
      </c>
      <c r="C3336" s="21" t="str">
        <f aca="false">CONCATENATE(01_Introduire_données!A3336," ",01_Introduire_données!B3336)</f>
        <v> </v>
      </c>
      <c r="D3336" s="23" t="n">
        <f aca="false">01_Introduire_données!C3336</f>
        <v>0</v>
      </c>
    </row>
    <row r="3337" customFormat="false" ht="20.25" hidden="false" customHeight="false" outlineLevel="0" collapsed="false">
      <c r="A3337" s="21" t="str">
        <f aca="false">LOWER(CONCATENATE(LEFT(01_Introduire_données!B3337,1),".",01_Introduire_données!A3337))</f>
        <v>.</v>
      </c>
      <c r="B3337" s="30" t="n">
        <f aca="true">ROUND(1000*RAND(),0)</f>
        <v>667</v>
      </c>
      <c r="C3337" s="21" t="str">
        <f aca="false">CONCATENATE(01_Introduire_données!A3337," ",01_Introduire_données!B3337)</f>
        <v> </v>
      </c>
      <c r="D3337" s="23" t="n">
        <f aca="false">01_Introduire_données!C3337</f>
        <v>0</v>
      </c>
    </row>
    <row r="3338" customFormat="false" ht="20.25" hidden="false" customHeight="false" outlineLevel="0" collapsed="false">
      <c r="A3338" s="21" t="str">
        <f aca="false">LOWER(CONCATENATE(LEFT(01_Introduire_données!B3338,1),".",01_Introduire_données!A3338))</f>
        <v>.</v>
      </c>
      <c r="B3338" s="30" t="n">
        <f aca="true">ROUND(1000*RAND(),0)</f>
        <v>894</v>
      </c>
      <c r="C3338" s="21" t="str">
        <f aca="false">CONCATENATE(01_Introduire_données!A3338," ",01_Introduire_données!B3338)</f>
        <v> </v>
      </c>
      <c r="D3338" s="23" t="n">
        <f aca="false">01_Introduire_données!C3338</f>
        <v>0</v>
      </c>
    </row>
    <row r="3339" customFormat="false" ht="20.25" hidden="false" customHeight="false" outlineLevel="0" collapsed="false">
      <c r="A3339" s="21" t="str">
        <f aca="false">LOWER(CONCATENATE(LEFT(01_Introduire_données!B3339,1),".",01_Introduire_données!A3339))</f>
        <v>.</v>
      </c>
      <c r="B3339" s="30" t="n">
        <f aca="true">ROUND(1000*RAND(),0)</f>
        <v>69</v>
      </c>
      <c r="C3339" s="21" t="str">
        <f aca="false">CONCATENATE(01_Introduire_données!A3339," ",01_Introduire_données!B3339)</f>
        <v> </v>
      </c>
      <c r="D3339" s="23" t="n">
        <f aca="false">01_Introduire_données!C3339</f>
        <v>0</v>
      </c>
    </row>
    <row r="3340" customFormat="false" ht="20.25" hidden="false" customHeight="false" outlineLevel="0" collapsed="false">
      <c r="A3340" s="21" t="str">
        <f aca="false">LOWER(CONCATENATE(LEFT(01_Introduire_données!B3340,1),".",01_Introduire_données!A3340))</f>
        <v>.</v>
      </c>
      <c r="B3340" s="30" t="n">
        <f aca="true">ROUND(1000*RAND(),0)</f>
        <v>244</v>
      </c>
      <c r="C3340" s="21" t="str">
        <f aca="false">CONCATENATE(01_Introduire_données!A3340," ",01_Introduire_données!B3340)</f>
        <v> </v>
      </c>
      <c r="D3340" s="23" t="n">
        <f aca="false">01_Introduire_données!C3340</f>
        <v>0</v>
      </c>
    </row>
    <row r="3341" customFormat="false" ht="20.25" hidden="false" customHeight="false" outlineLevel="0" collapsed="false">
      <c r="A3341" s="21" t="str">
        <f aca="false">LOWER(CONCATENATE(LEFT(01_Introduire_données!B3341,1),".",01_Introduire_données!A3341))</f>
        <v>.</v>
      </c>
      <c r="B3341" s="30" t="n">
        <f aca="true">ROUND(1000*RAND(),0)</f>
        <v>710</v>
      </c>
      <c r="C3341" s="21" t="str">
        <f aca="false">CONCATENATE(01_Introduire_données!A3341," ",01_Introduire_données!B3341)</f>
        <v> </v>
      </c>
      <c r="D3341" s="23" t="n">
        <f aca="false">01_Introduire_données!C3341</f>
        <v>0</v>
      </c>
    </row>
    <row r="3342" customFormat="false" ht="20.25" hidden="false" customHeight="false" outlineLevel="0" collapsed="false">
      <c r="A3342" s="21" t="str">
        <f aca="false">LOWER(CONCATENATE(LEFT(01_Introduire_données!B3342,1),".",01_Introduire_données!A3342))</f>
        <v>.</v>
      </c>
      <c r="B3342" s="30" t="n">
        <f aca="true">ROUND(1000*RAND(),0)</f>
        <v>83</v>
      </c>
      <c r="C3342" s="21" t="str">
        <f aca="false">CONCATENATE(01_Introduire_données!A3342," ",01_Introduire_données!B3342)</f>
        <v> </v>
      </c>
      <c r="D3342" s="23" t="n">
        <f aca="false">01_Introduire_données!C3342</f>
        <v>0</v>
      </c>
    </row>
    <row r="3343" customFormat="false" ht="20.25" hidden="false" customHeight="false" outlineLevel="0" collapsed="false">
      <c r="A3343" s="21" t="str">
        <f aca="false">LOWER(CONCATENATE(LEFT(01_Introduire_données!B3343,1),".",01_Introduire_données!A3343))</f>
        <v>.</v>
      </c>
      <c r="B3343" s="30" t="n">
        <f aca="true">ROUND(1000*RAND(),0)</f>
        <v>451</v>
      </c>
      <c r="C3343" s="21" t="str">
        <f aca="false">CONCATENATE(01_Introduire_données!A3343," ",01_Introduire_données!B3343)</f>
        <v> </v>
      </c>
      <c r="D3343" s="23" t="n">
        <f aca="false">01_Introduire_données!C3343</f>
        <v>0</v>
      </c>
    </row>
    <row r="3344" customFormat="false" ht="20.25" hidden="false" customHeight="false" outlineLevel="0" collapsed="false">
      <c r="A3344" s="21" t="str">
        <f aca="false">LOWER(CONCATENATE(LEFT(01_Introduire_données!B3344,1),".",01_Introduire_données!A3344))</f>
        <v>.</v>
      </c>
      <c r="B3344" s="30" t="n">
        <f aca="true">ROUND(1000*RAND(),0)</f>
        <v>562</v>
      </c>
      <c r="C3344" s="21" t="str">
        <f aca="false">CONCATENATE(01_Introduire_données!A3344," ",01_Introduire_données!B3344)</f>
        <v> </v>
      </c>
      <c r="D3344" s="23" t="n">
        <f aca="false">01_Introduire_données!C3344</f>
        <v>0</v>
      </c>
    </row>
    <row r="3345" customFormat="false" ht="20.25" hidden="false" customHeight="false" outlineLevel="0" collapsed="false">
      <c r="A3345" s="21" t="str">
        <f aca="false">LOWER(CONCATENATE(LEFT(01_Introduire_données!B3345,1),".",01_Introduire_données!A3345))</f>
        <v>.</v>
      </c>
      <c r="B3345" s="30" t="n">
        <f aca="true">ROUND(1000*RAND(),0)</f>
        <v>271</v>
      </c>
      <c r="C3345" s="21" t="str">
        <f aca="false">CONCATENATE(01_Introduire_données!A3345," ",01_Introduire_données!B3345)</f>
        <v> </v>
      </c>
      <c r="D3345" s="23" t="n">
        <f aca="false">01_Introduire_données!C3345</f>
        <v>0</v>
      </c>
    </row>
    <row r="3346" customFormat="false" ht="20.25" hidden="false" customHeight="false" outlineLevel="0" collapsed="false">
      <c r="A3346" s="21" t="str">
        <f aca="false">LOWER(CONCATENATE(LEFT(01_Introduire_données!B3346,1),".",01_Introduire_données!A3346))</f>
        <v>.</v>
      </c>
      <c r="B3346" s="30" t="n">
        <f aca="true">ROUND(1000*RAND(),0)</f>
        <v>689</v>
      </c>
      <c r="C3346" s="21" t="str">
        <f aca="false">CONCATENATE(01_Introduire_données!A3346," ",01_Introduire_données!B3346)</f>
        <v> </v>
      </c>
      <c r="D3346" s="23" t="n">
        <f aca="false">01_Introduire_données!C3346</f>
        <v>0</v>
      </c>
    </row>
    <row r="3347" customFormat="false" ht="20.25" hidden="false" customHeight="false" outlineLevel="0" collapsed="false">
      <c r="A3347" s="21" t="str">
        <f aca="false">LOWER(CONCATENATE(LEFT(01_Introduire_données!B3347,1),".",01_Introduire_données!A3347))</f>
        <v>.</v>
      </c>
      <c r="B3347" s="30" t="n">
        <f aca="true">ROUND(1000*RAND(),0)</f>
        <v>345</v>
      </c>
      <c r="C3347" s="21" t="str">
        <f aca="false">CONCATENATE(01_Introduire_données!A3347," ",01_Introduire_données!B3347)</f>
        <v> </v>
      </c>
      <c r="D3347" s="23" t="n">
        <f aca="false">01_Introduire_données!C3347</f>
        <v>0</v>
      </c>
    </row>
    <row r="3348" customFormat="false" ht="20.25" hidden="false" customHeight="false" outlineLevel="0" collapsed="false">
      <c r="A3348" s="21" t="str">
        <f aca="false">LOWER(CONCATENATE(LEFT(01_Introduire_données!B3348,1),".",01_Introduire_données!A3348))</f>
        <v>.</v>
      </c>
      <c r="B3348" s="30" t="n">
        <f aca="true">ROUND(1000*RAND(),0)</f>
        <v>277</v>
      </c>
      <c r="C3348" s="21" t="str">
        <f aca="false">CONCATENATE(01_Introduire_données!A3348," ",01_Introduire_données!B3348)</f>
        <v> </v>
      </c>
      <c r="D3348" s="23" t="n">
        <f aca="false">01_Introduire_données!C3348</f>
        <v>0</v>
      </c>
    </row>
    <row r="3349" customFormat="false" ht="20.25" hidden="false" customHeight="false" outlineLevel="0" collapsed="false">
      <c r="A3349" s="21" t="str">
        <f aca="false">LOWER(CONCATENATE(LEFT(01_Introduire_données!B3349,1),".",01_Introduire_données!A3349))</f>
        <v>.</v>
      </c>
      <c r="B3349" s="30" t="n">
        <f aca="true">ROUND(1000*RAND(),0)</f>
        <v>639</v>
      </c>
      <c r="C3349" s="21" t="str">
        <f aca="false">CONCATENATE(01_Introduire_données!A3349," ",01_Introduire_données!B3349)</f>
        <v> </v>
      </c>
      <c r="D3349" s="23" t="n">
        <f aca="false">01_Introduire_données!C3349</f>
        <v>0</v>
      </c>
    </row>
    <row r="3350" customFormat="false" ht="20.25" hidden="false" customHeight="false" outlineLevel="0" collapsed="false">
      <c r="A3350" s="21" t="str">
        <f aca="false">LOWER(CONCATENATE(LEFT(01_Introduire_données!B3350,1),".",01_Introduire_données!A3350))</f>
        <v>.</v>
      </c>
      <c r="B3350" s="30" t="n">
        <f aca="true">ROUND(1000*RAND(),0)</f>
        <v>368</v>
      </c>
      <c r="C3350" s="21" t="str">
        <f aca="false">CONCATENATE(01_Introduire_données!A3350," ",01_Introduire_données!B3350)</f>
        <v> </v>
      </c>
      <c r="D3350" s="23" t="n">
        <f aca="false">01_Introduire_données!C3350</f>
        <v>0</v>
      </c>
    </row>
    <row r="3351" customFormat="false" ht="20.25" hidden="false" customHeight="false" outlineLevel="0" collapsed="false">
      <c r="A3351" s="21" t="str">
        <f aca="false">LOWER(CONCATENATE(LEFT(01_Introduire_données!B3351,1),".",01_Introduire_données!A3351))</f>
        <v>.</v>
      </c>
      <c r="B3351" s="30" t="n">
        <f aca="true">ROUND(1000*RAND(),0)</f>
        <v>15</v>
      </c>
      <c r="C3351" s="21" t="str">
        <f aca="false">CONCATENATE(01_Introduire_données!A3351," ",01_Introduire_données!B3351)</f>
        <v> </v>
      </c>
      <c r="D3351" s="23" t="n">
        <f aca="false">01_Introduire_données!C3351</f>
        <v>0</v>
      </c>
    </row>
    <row r="3352" customFormat="false" ht="20.25" hidden="false" customHeight="false" outlineLevel="0" collapsed="false">
      <c r="A3352" s="21" t="str">
        <f aca="false">LOWER(CONCATENATE(LEFT(01_Introduire_données!B3352,1),".",01_Introduire_données!A3352))</f>
        <v>.</v>
      </c>
      <c r="B3352" s="30" t="n">
        <f aca="true">ROUND(1000*RAND(),0)</f>
        <v>649</v>
      </c>
      <c r="C3352" s="21" t="str">
        <f aca="false">CONCATENATE(01_Introduire_données!A3352," ",01_Introduire_données!B3352)</f>
        <v> </v>
      </c>
      <c r="D3352" s="23" t="n">
        <f aca="false">01_Introduire_données!C3352</f>
        <v>0</v>
      </c>
    </row>
    <row r="3353" customFormat="false" ht="20.25" hidden="false" customHeight="false" outlineLevel="0" collapsed="false">
      <c r="A3353" s="21" t="str">
        <f aca="false">LOWER(CONCATENATE(LEFT(01_Introduire_données!B3353,1),".",01_Introduire_données!A3353))</f>
        <v>.</v>
      </c>
      <c r="B3353" s="30" t="n">
        <f aca="true">ROUND(1000*RAND(),0)</f>
        <v>544</v>
      </c>
      <c r="C3353" s="21" t="str">
        <f aca="false">CONCATENATE(01_Introduire_données!A3353," ",01_Introduire_données!B3353)</f>
        <v> </v>
      </c>
      <c r="D3353" s="23" t="n">
        <f aca="false">01_Introduire_données!C3353</f>
        <v>0</v>
      </c>
    </row>
    <row r="3354" customFormat="false" ht="20.25" hidden="false" customHeight="false" outlineLevel="0" collapsed="false">
      <c r="A3354" s="21" t="str">
        <f aca="false">LOWER(CONCATENATE(LEFT(01_Introduire_données!B3354,1),".",01_Introduire_données!A3354))</f>
        <v>.</v>
      </c>
      <c r="B3354" s="30" t="n">
        <f aca="true">ROUND(1000*RAND(),0)</f>
        <v>905</v>
      </c>
      <c r="C3354" s="21" t="str">
        <f aca="false">CONCATENATE(01_Introduire_données!A3354," ",01_Introduire_données!B3354)</f>
        <v> </v>
      </c>
      <c r="D3354" s="23" t="n">
        <f aca="false">01_Introduire_données!C3354</f>
        <v>0</v>
      </c>
    </row>
    <row r="3355" customFormat="false" ht="20.25" hidden="false" customHeight="false" outlineLevel="0" collapsed="false">
      <c r="A3355" s="21" t="str">
        <f aca="false">LOWER(CONCATENATE(LEFT(01_Introduire_données!B3355,1),".",01_Introduire_données!A3355))</f>
        <v>.</v>
      </c>
      <c r="B3355" s="30" t="n">
        <f aca="true">ROUND(1000*RAND(),0)</f>
        <v>188</v>
      </c>
      <c r="C3355" s="21" t="str">
        <f aca="false">CONCATENATE(01_Introduire_données!A3355," ",01_Introduire_données!B3355)</f>
        <v> </v>
      </c>
      <c r="D3355" s="23" t="n">
        <f aca="false">01_Introduire_données!C3355</f>
        <v>0</v>
      </c>
    </row>
    <row r="3356" customFormat="false" ht="20.25" hidden="false" customHeight="false" outlineLevel="0" collapsed="false">
      <c r="A3356" s="21" t="str">
        <f aca="false">LOWER(CONCATENATE(LEFT(01_Introduire_données!B3356,1),".",01_Introduire_données!A3356))</f>
        <v>.</v>
      </c>
      <c r="B3356" s="30" t="n">
        <f aca="true">ROUND(1000*RAND(),0)</f>
        <v>898</v>
      </c>
      <c r="C3356" s="21" t="str">
        <f aca="false">CONCATENATE(01_Introduire_données!A3356," ",01_Introduire_données!B3356)</f>
        <v> </v>
      </c>
      <c r="D3356" s="23" t="n">
        <f aca="false">01_Introduire_données!C3356</f>
        <v>0</v>
      </c>
    </row>
    <row r="3357" customFormat="false" ht="20.25" hidden="false" customHeight="false" outlineLevel="0" collapsed="false">
      <c r="A3357" s="21" t="str">
        <f aca="false">LOWER(CONCATENATE(LEFT(01_Introduire_données!B3357,1),".",01_Introduire_données!A3357))</f>
        <v>.</v>
      </c>
      <c r="B3357" s="30" t="n">
        <f aca="true">ROUND(1000*RAND(),0)</f>
        <v>68</v>
      </c>
      <c r="C3357" s="21" t="str">
        <f aca="false">CONCATENATE(01_Introduire_données!A3357," ",01_Introduire_données!B3357)</f>
        <v> </v>
      </c>
      <c r="D3357" s="23" t="n">
        <f aca="false">01_Introduire_données!C3357</f>
        <v>0</v>
      </c>
    </row>
    <row r="3358" customFormat="false" ht="20.25" hidden="false" customHeight="false" outlineLevel="0" collapsed="false">
      <c r="A3358" s="21" t="str">
        <f aca="false">LOWER(CONCATENATE(LEFT(01_Introduire_données!B3358,1),".",01_Introduire_données!A3358))</f>
        <v>.</v>
      </c>
      <c r="B3358" s="30" t="n">
        <f aca="true">ROUND(1000*RAND(),0)</f>
        <v>7</v>
      </c>
      <c r="C3358" s="21" t="str">
        <f aca="false">CONCATENATE(01_Introduire_données!A3358," ",01_Introduire_données!B3358)</f>
        <v> </v>
      </c>
      <c r="D3358" s="23" t="n">
        <f aca="false">01_Introduire_données!C3358</f>
        <v>0</v>
      </c>
    </row>
    <row r="3359" customFormat="false" ht="20.25" hidden="false" customHeight="false" outlineLevel="0" collapsed="false">
      <c r="A3359" s="21" t="str">
        <f aca="false">LOWER(CONCATENATE(LEFT(01_Introduire_données!B3359,1),".",01_Introduire_données!A3359))</f>
        <v>.</v>
      </c>
      <c r="B3359" s="30" t="n">
        <f aca="true">ROUND(1000*RAND(),0)</f>
        <v>400</v>
      </c>
      <c r="C3359" s="21" t="str">
        <f aca="false">CONCATENATE(01_Introduire_données!A3359," ",01_Introduire_données!B3359)</f>
        <v> </v>
      </c>
      <c r="D3359" s="23" t="n">
        <f aca="false">01_Introduire_données!C3359</f>
        <v>0</v>
      </c>
    </row>
    <row r="3360" customFormat="false" ht="20.25" hidden="false" customHeight="false" outlineLevel="0" collapsed="false">
      <c r="A3360" s="21" t="str">
        <f aca="false">LOWER(CONCATENATE(LEFT(01_Introduire_données!B3360,1),".",01_Introduire_données!A3360))</f>
        <v>.</v>
      </c>
      <c r="B3360" s="30" t="n">
        <f aca="true">ROUND(1000*RAND(),0)</f>
        <v>874</v>
      </c>
      <c r="C3360" s="21" t="str">
        <f aca="false">CONCATENATE(01_Introduire_données!A3360," ",01_Introduire_données!B3360)</f>
        <v> </v>
      </c>
      <c r="D3360" s="23" t="n">
        <f aca="false">01_Introduire_données!C3360</f>
        <v>0</v>
      </c>
    </row>
    <row r="3361" customFormat="false" ht="20.25" hidden="false" customHeight="false" outlineLevel="0" collapsed="false">
      <c r="A3361" s="21" t="str">
        <f aca="false">LOWER(CONCATENATE(LEFT(01_Introduire_données!B3361,1),".",01_Introduire_données!A3361))</f>
        <v>.</v>
      </c>
      <c r="B3361" s="30" t="n">
        <f aca="true">ROUND(1000*RAND(),0)</f>
        <v>296</v>
      </c>
      <c r="C3361" s="21" t="str">
        <f aca="false">CONCATENATE(01_Introduire_données!A3361," ",01_Introduire_données!B3361)</f>
        <v> </v>
      </c>
      <c r="D3361" s="23" t="n">
        <f aca="false">01_Introduire_données!C3361</f>
        <v>0</v>
      </c>
    </row>
    <row r="3362" customFormat="false" ht="20.25" hidden="false" customHeight="false" outlineLevel="0" collapsed="false">
      <c r="A3362" s="21" t="str">
        <f aca="false">LOWER(CONCATENATE(LEFT(01_Introduire_données!B3362,1),".",01_Introduire_données!A3362))</f>
        <v>.</v>
      </c>
      <c r="B3362" s="30" t="n">
        <f aca="true">ROUND(1000*RAND(),0)</f>
        <v>648</v>
      </c>
      <c r="C3362" s="21" t="str">
        <f aca="false">CONCATENATE(01_Introduire_données!A3362," ",01_Introduire_données!B3362)</f>
        <v> </v>
      </c>
      <c r="D3362" s="23" t="n">
        <f aca="false">01_Introduire_données!C3362</f>
        <v>0</v>
      </c>
    </row>
    <row r="3363" customFormat="false" ht="20.25" hidden="false" customHeight="false" outlineLevel="0" collapsed="false">
      <c r="A3363" s="21" t="str">
        <f aca="false">LOWER(CONCATENATE(LEFT(01_Introduire_données!B3363,1),".",01_Introduire_données!A3363))</f>
        <v>.</v>
      </c>
      <c r="B3363" s="30" t="n">
        <f aca="true">ROUND(1000*RAND(),0)</f>
        <v>761</v>
      </c>
      <c r="C3363" s="21" t="str">
        <f aca="false">CONCATENATE(01_Introduire_données!A3363," ",01_Introduire_données!B3363)</f>
        <v> </v>
      </c>
      <c r="D3363" s="23" t="n">
        <f aca="false">01_Introduire_données!C3363</f>
        <v>0</v>
      </c>
    </row>
    <row r="3364" customFormat="false" ht="20.25" hidden="false" customHeight="false" outlineLevel="0" collapsed="false">
      <c r="A3364" s="21" t="str">
        <f aca="false">LOWER(CONCATENATE(LEFT(01_Introduire_données!B3364,1),".",01_Introduire_données!A3364))</f>
        <v>.</v>
      </c>
      <c r="B3364" s="30" t="n">
        <f aca="true">ROUND(1000*RAND(),0)</f>
        <v>665</v>
      </c>
      <c r="C3364" s="21" t="str">
        <f aca="false">CONCATENATE(01_Introduire_données!A3364," ",01_Introduire_données!B3364)</f>
        <v> </v>
      </c>
      <c r="D3364" s="23" t="n">
        <f aca="false">01_Introduire_données!C3364</f>
        <v>0</v>
      </c>
    </row>
    <row r="3365" customFormat="false" ht="20.25" hidden="false" customHeight="false" outlineLevel="0" collapsed="false">
      <c r="A3365" s="21" t="str">
        <f aca="false">LOWER(CONCATENATE(LEFT(01_Introduire_données!B3365,1),".",01_Introduire_données!A3365))</f>
        <v>.</v>
      </c>
      <c r="B3365" s="30" t="n">
        <f aca="true">ROUND(1000*RAND(),0)</f>
        <v>278</v>
      </c>
      <c r="C3365" s="21" t="str">
        <f aca="false">CONCATENATE(01_Introduire_données!A3365," ",01_Introduire_données!B3365)</f>
        <v> </v>
      </c>
      <c r="D3365" s="23" t="n">
        <f aca="false">01_Introduire_données!C3365</f>
        <v>0</v>
      </c>
    </row>
    <row r="3366" customFormat="false" ht="20.25" hidden="false" customHeight="false" outlineLevel="0" collapsed="false">
      <c r="A3366" s="21" t="str">
        <f aca="false">LOWER(CONCATENATE(LEFT(01_Introduire_données!B3366,1),".",01_Introduire_données!A3366))</f>
        <v>.</v>
      </c>
      <c r="B3366" s="30" t="n">
        <f aca="true">ROUND(1000*RAND(),0)</f>
        <v>936</v>
      </c>
      <c r="C3366" s="21" t="str">
        <f aca="false">CONCATENATE(01_Introduire_données!A3366," ",01_Introduire_données!B3366)</f>
        <v> </v>
      </c>
      <c r="D3366" s="23" t="n">
        <f aca="false">01_Introduire_données!C3366</f>
        <v>0</v>
      </c>
    </row>
    <row r="3367" customFormat="false" ht="20.25" hidden="false" customHeight="false" outlineLevel="0" collapsed="false">
      <c r="A3367" s="21" t="str">
        <f aca="false">LOWER(CONCATENATE(LEFT(01_Introduire_données!B3367,1),".",01_Introduire_données!A3367))</f>
        <v>.</v>
      </c>
      <c r="B3367" s="30" t="n">
        <f aca="true">ROUND(1000*RAND(),0)</f>
        <v>228</v>
      </c>
      <c r="C3367" s="21" t="str">
        <f aca="false">CONCATENATE(01_Introduire_données!A3367," ",01_Introduire_données!B3367)</f>
        <v> </v>
      </c>
      <c r="D3367" s="23" t="n">
        <f aca="false">01_Introduire_données!C3367</f>
        <v>0</v>
      </c>
    </row>
    <row r="3368" customFormat="false" ht="20.25" hidden="false" customHeight="false" outlineLevel="0" collapsed="false">
      <c r="A3368" s="21" t="str">
        <f aca="false">LOWER(CONCATENATE(LEFT(01_Introduire_données!B3368,1),".",01_Introduire_données!A3368))</f>
        <v>.</v>
      </c>
      <c r="B3368" s="30" t="n">
        <f aca="true">ROUND(1000*RAND(),0)</f>
        <v>744</v>
      </c>
      <c r="C3368" s="21" t="str">
        <f aca="false">CONCATENATE(01_Introduire_données!A3368," ",01_Introduire_données!B3368)</f>
        <v> </v>
      </c>
      <c r="D3368" s="23" t="n">
        <f aca="false">01_Introduire_données!C3368</f>
        <v>0</v>
      </c>
    </row>
    <row r="3369" customFormat="false" ht="20.25" hidden="false" customHeight="false" outlineLevel="0" collapsed="false">
      <c r="A3369" s="21" t="str">
        <f aca="false">LOWER(CONCATENATE(LEFT(01_Introduire_données!B3369,1),".",01_Introduire_données!A3369))</f>
        <v>.</v>
      </c>
      <c r="B3369" s="30" t="n">
        <f aca="true">ROUND(1000*RAND(),0)</f>
        <v>599</v>
      </c>
      <c r="C3369" s="21" t="str">
        <f aca="false">CONCATENATE(01_Introduire_données!A3369," ",01_Introduire_données!B3369)</f>
        <v> </v>
      </c>
      <c r="D3369" s="23" t="n">
        <f aca="false">01_Introduire_données!C3369</f>
        <v>0</v>
      </c>
    </row>
    <row r="3370" customFormat="false" ht="20.25" hidden="false" customHeight="false" outlineLevel="0" collapsed="false">
      <c r="A3370" s="21" t="str">
        <f aca="false">LOWER(CONCATENATE(LEFT(01_Introduire_données!B3370,1),".",01_Introduire_données!A3370))</f>
        <v>.</v>
      </c>
      <c r="B3370" s="30" t="n">
        <f aca="true">ROUND(1000*RAND(),0)</f>
        <v>164</v>
      </c>
      <c r="C3370" s="21" t="str">
        <f aca="false">CONCATENATE(01_Introduire_données!A3370," ",01_Introduire_données!B3370)</f>
        <v> </v>
      </c>
      <c r="D3370" s="23" t="n">
        <f aca="false">01_Introduire_données!C3370</f>
        <v>0</v>
      </c>
    </row>
    <row r="3371" customFormat="false" ht="20.25" hidden="false" customHeight="false" outlineLevel="0" collapsed="false">
      <c r="A3371" s="21" t="str">
        <f aca="false">LOWER(CONCATENATE(LEFT(01_Introduire_données!B3371,1),".",01_Introduire_données!A3371))</f>
        <v>.</v>
      </c>
      <c r="B3371" s="30" t="n">
        <f aca="true">ROUND(1000*RAND(),0)</f>
        <v>400</v>
      </c>
      <c r="C3371" s="21" t="str">
        <f aca="false">CONCATENATE(01_Introduire_données!A3371," ",01_Introduire_données!B3371)</f>
        <v> </v>
      </c>
      <c r="D3371" s="23" t="n">
        <f aca="false">01_Introduire_données!C3371</f>
        <v>0</v>
      </c>
    </row>
    <row r="3372" customFormat="false" ht="20.25" hidden="false" customHeight="false" outlineLevel="0" collapsed="false">
      <c r="A3372" s="21" t="str">
        <f aca="false">LOWER(CONCATENATE(LEFT(01_Introduire_données!B3372,1),".",01_Introduire_données!A3372))</f>
        <v>.</v>
      </c>
      <c r="B3372" s="30" t="n">
        <f aca="true">ROUND(1000*RAND(),0)</f>
        <v>116</v>
      </c>
      <c r="C3372" s="21" t="str">
        <f aca="false">CONCATENATE(01_Introduire_données!A3372," ",01_Introduire_données!B3372)</f>
        <v> </v>
      </c>
      <c r="D3372" s="23" t="n">
        <f aca="false">01_Introduire_données!C3372</f>
        <v>0</v>
      </c>
    </row>
    <row r="3373" customFormat="false" ht="20.25" hidden="false" customHeight="false" outlineLevel="0" collapsed="false">
      <c r="A3373" s="21" t="str">
        <f aca="false">LOWER(CONCATENATE(LEFT(01_Introduire_données!B3373,1),".",01_Introduire_données!A3373))</f>
        <v>.</v>
      </c>
      <c r="B3373" s="30" t="n">
        <f aca="true">ROUND(1000*RAND(),0)</f>
        <v>157</v>
      </c>
      <c r="C3373" s="21" t="str">
        <f aca="false">CONCATENATE(01_Introduire_données!A3373," ",01_Introduire_données!B3373)</f>
        <v> </v>
      </c>
      <c r="D3373" s="23" t="n">
        <f aca="false">01_Introduire_données!C3373</f>
        <v>0</v>
      </c>
    </row>
    <row r="3374" customFormat="false" ht="20.25" hidden="false" customHeight="false" outlineLevel="0" collapsed="false">
      <c r="A3374" s="21" t="str">
        <f aca="false">LOWER(CONCATENATE(LEFT(01_Introduire_données!B3374,1),".",01_Introduire_données!A3374))</f>
        <v>.</v>
      </c>
      <c r="B3374" s="30" t="n">
        <f aca="true">ROUND(1000*RAND(),0)</f>
        <v>300</v>
      </c>
      <c r="C3374" s="21" t="str">
        <f aca="false">CONCATENATE(01_Introduire_données!A3374," ",01_Introduire_données!B3374)</f>
        <v> </v>
      </c>
      <c r="D3374" s="23" t="n">
        <f aca="false">01_Introduire_données!C3374</f>
        <v>0</v>
      </c>
    </row>
    <row r="3375" customFormat="false" ht="20.25" hidden="false" customHeight="false" outlineLevel="0" collapsed="false">
      <c r="A3375" s="21" t="str">
        <f aca="false">LOWER(CONCATENATE(LEFT(01_Introduire_données!B3375,1),".",01_Introduire_données!A3375))</f>
        <v>.</v>
      </c>
      <c r="B3375" s="30" t="n">
        <f aca="true">ROUND(1000*RAND(),0)</f>
        <v>447</v>
      </c>
      <c r="C3375" s="21" t="str">
        <f aca="false">CONCATENATE(01_Introduire_données!A3375," ",01_Introduire_données!B3375)</f>
        <v> </v>
      </c>
      <c r="D3375" s="23" t="n">
        <f aca="false">01_Introduire_données!C3375</f>
        <v>0</v>
      </c>
    </row>
    <row r="3376" customFormat="false" ht="20.25" hidden="false" customHeight="false" outlineLevel="0" collapsed="false">
      <c r="A3376" s="21" t="str">
        <f aca="false">LOWER(CONCATENATE(LEFT(01_Introduire_données!B3376,1),".",01_Introduire_données!A3376))</f>
        <v>.</v>
      </c>
      <c r="B3376" s="30" t="n">
        <f aca="true">ROUND(1000*RAND(),0)</f>
        <v>915</v>
      </c>
      <c r="C3376" s="21" t="str">
        <f aca="false">CONCATENATE(01_Introduire_données!A3376," ",01_Introduire_données!B3376)</f>
        <v> </v>
      </c>
      <c r="D3376" s="23" t="n">
        <f aca="false">01_Introduire_données!C3376</f>
        <v>0</v>
      </c>
    </row>
    <row r="3377" customFormat="false" ht="20.25" hidden="false" customHeight="false" outlineLevel="0" collapsed="false">
      <c r="A3377" s="21" t="str">
        <f aca="false">LOWER(CONCATENATE(LEFT(01_Introduire_données!B3377,1),".",01_Introduire_données!A3377))</f>
        <v>.</v>
      </c>
      <c r="B3377" s="30" t="n">
        <f aca="true">ROUND(1000*RAND(),0)</f>
        <v>593</v>
      </c>
      <c r="C3377" s="21" t="str">
        <f aca="false">CONCATENATE(01_Introduire_données!A3377," ",01_Introduire_données!B3377)</f>
        <v> </v>
      </c>
      <c r="D3377" s="23" t="n">
        <f aca="false">01_Introduire_données!C3377</f>
        <v>0</v>
      </c>
    </row>
    <row r="3378" customFormat="false" ht="20.25" hidden="false" customHeight="false" outlineLevel="0" collapsed="false">
      <c r="A3378" s="21" t="str">
        <f aca="false">LOWER(CONCATENATE(LEFT(01_Introduire_données!B3378,1),".",01_Introduire_données!A3378))</f>
        <v>.</v>
      </c>
      <c r="B3378" s="30" t="n">
        <f aca="true">ROUND(1000*RAND(),0)</f>
        <v>190</v>
      </c>
      <c r="C3378" s="21" t="str">
        <f aca="false">CONCATENATE(01_Introduire_données!A3378," ",01_Introduire_données!B3378)</f>
        <v> </v>
      </c>
      <c r="D3378" s="23" t="n">
        <f aca="false">01_Introduire_données!C3378</f>
        <v>0</v>
      </c>
    </row>
    <row r="3379" customFormat="false" ht="20.25" hidden="false" customHeight="false" outlineLevel="0" collapsed="false">
      <c r="A3379" s="21" t="str">
        <f aca="false">LOWER(CONCATENATE(LEFT(01_Introduire_données!B3379,1),".",01_Introduire_données!A3379))</f>
        <v>.</v>
      </c>
      <c r="B3379" s="30" t="n">
        <f aca="true">ROUND(1000*RAND(),0)</f>
        <v>923</v>
      </c>
      <c r="C3379" s="21" t="str">
        <f aca="false">CONCATENATE(01_Introduire_données!A3379," ",01_Introduire_données!B3379)</f>
        <v> </v>
      </c>
      <c r="D3379" s="23" t="n">
        <f aca="false">01_Introduire_données!C3379</f>
        <v>0</v>
      </c>
    </row>
    <row r="3380" customFormat="false" ht="20.25" hidden="false" customHeight="false" outlineLevel="0" collapsed="false">
      <c r="A3380" s="21" t="str">
        <f aca="false">LOWER(CONCATENATE(LEFT(01_Introduire_données!B3380,1),".",01_Introduire_données!A3380))</f>
        <v>.</v>
      </c>
      <c r="B3380" s="30" t="n">
        <f aca="true">ROUND(1000*RAND(),0)</f>
        <v>93</v>
      </c>
      <c r="C3380" s="21" t="str">
        <f aca="false">CONCATENATE(01_Introduire_données!A3380," ",01_Introduire_données!B3380)</f>
        <v> </v>
      </c>
      <c r="D3380" s="23" t="n">
        <f aca="false">01_Introduire_données!C3380</f>
        <v>0</v>
      </c>
    </row>
    <row r="3381" customFormat="false" ht="20.25" hidden="false" customHeight="false" outlineLevel="0" collapsed="false">
      <c r="A3381" s="21" t="str">
        <f aca="false">LOWER(CONCATENATE(LEFT(01_Introduire_données!B3381,1),".",01_Introduire_données!A3381))</f>
        <v>.</v>
      </c>
      <c r="B3381" s="30" t="n">
        <f aca="true">ROUND(1000*RAND(),0)</f>
        <v>214</v>
      </c>
      <c r="C3381" s="21" t="str">
        <f aca="false">CONCATENATE(01_Introduire_données!A3381," ",01_Introduire_données!B3381)</f>
        <v> </v>
      </c>
      <c r="D3381" s="23" t="n">
        <f aca="false">01_Introduire_données!C3381</f>
        <v>0</v>
      </c>
    </row>
    <row r="3382" customFormat="false" ht="20.25" hidden="false" customHeight="false" outlineLevel="0" collapsed="false">
      <c r="A3382" s="21" t="str">
        <f aca="false">LOWER(CONCATENATE(LEFT(01_Introduire_données!B3382,1),".",01_Introduire_données!A3382))</f>
        <v>.</v>
      </c>
      <c r="B3382" s="30" t="n">
        <f aca="true">ROUND(1000*RAND(),0)</f>
        <v>843</v>
      </c>
      <c r="C3382" s="21" t="str">
        <f aca="false">CONCATENATE(01_Introduire_données!A3382," ",01_Introduire_données!B3382)</f>
        <v> </v>
      </c>
      <c r="D3382" s="23" t="n">
        <f aca="false">01_Introduire_données!C3382</f>
        <v>0</v>
      </c>
    </row>
    <row r="3383" customFormat="false" ht="20.25" hidden="false" customHeight="false" outlineLevel="0" collapsed="false">
      <c r="A3383" s="21" t="str">
        <f aca="false">LOWER(CONCATENATE(LEFT(01_Introduire_données!B3383,1),".",01_Introduire_données!A3383))</f>
        <v>.</v>
      </c>
      <c r="B3383" s="30" t="n">
        <f aca="true">ROUND(1000*RAND(),0)</f>
        <v>877</v>
      </c>
      <c r="C3383" s="21" t="str">
        <f aca="false">CONCATENATE(01_Introduire_données!A3383," ",01_Introduire_données!B3383)</f>
        <v> </v>
      </c>
      <c r="D3383" s="23" t="n">
        <f aca="false">01_Introduire_données!C3383</f>
        <v>0</v>
      </c>
    </row>
    <row r="3384" customFormat="false" ht="20.25" hidden="false" customHeight="false" outlineLevel="0" collapsed="false">
      <c r="A3384" s="21" t="str">
        <f aca="false">LOWER(CONCATENATE(LEFT(01_Introduire_données!B3384,1),".",01_Introduire_données!A3384))</f>
        <v>.</v>
      </c>
      <c r="B3384" s="30" t="n">
        <f aca="true">ROUND(1000*RAND(),0)</f>
        <v>855</v>
      </c>
      <c r="C3384" s="21" t="str">
        <f aca="false">CONCATENATE(01_Introduire_données!A3384," ",01_Introduire_données!B3384)</f>
        <v> </v>
      </c>
      <c r="D3384" s="23" t="n">
        <f aca="false">01_Introduire_données!C3384</f>
        <v>0</v>
      </c>
    </row>
    <row r="3385" customFormat="false" ht="20.25" hidden="false" customHeight="false" outlineLevel="0" collapsed="false">
      <c r="A3385" s="21" t="str">
        <f aca="false">LOWER(CONCATENATE(LEFT(01_Introduire_données!B3385,1),".",01_Introduire_données!A3385))</f>
        <v>.</v>
      </c>
      <c r="B3385" s="30" t="n">
        <f aca="true">ROUND(1000*RAND(),0)</f>
        <v>810</v>
      </c>
      <c r="C3385" s="21" t="str">
        <f aca="false">CONCATENATE(01_Introduire_données!A3385," ",01_Introduire_données!B3385)</f>
        <v> </v>
      </c>
      <c r="D3385" s="23" t="n">
        <f aca="false">01_Introduire_données!C3385</f>
        <v>0</v>
      </c>
    </row>
    <row r="3386" customFormat="false" ht="20.25" hidden="false" customHeight="false" outlineLevel="0" collapsed="false">
      <c r="A3386" s="21" t="str">
        <f aca="false">LOWER(CONCATENATE(LEFT(01_Introduire_données!B3386,1),".",01_Introduire_données!A3386))</f>
        <v>.</v>
      </c>
      <c r="B3386" s="30" t="n">
        <f aca="true">ROUND(1000*RAND(),0)</f>
        <v>844</v>
      </c>
      <c r="C3386" s="21" t="str">
        <f aca="false">CONCATENATE(01_Introduire_données!A3386," ",01_Introduire_données!B3386)</f>
        <v> </v>
      </c>
      <c r="D3386" s="23" t="n">
        <f aca="false">01_Introduire_données!C3386</f>
        <v>0</v>
      </c>
    </row>
    <row r="3387" customFormat="false" ht="20.25" hidden="false" customHeight="false" outlineLevel="0" collapsed="false">
      <c r="A3387" s="21" t="str">
        <f aca="false">LOWER(CONCATENATE(LEFT(01_Introduire_données!B3387,1),".",01_Introduire_données!A3387))</f>
        <v>.</v>
      </c>
      <c r="B3387" s="30" t="n">
        <f aca="true">ROUND(1000*RAND(),0)</f>
        <v>456</v>
      </c>
      <c r="C3387" s="21" t="str">
        <f aca="false">CONCATENATE(01_Introduire_données!A3387," ",01_Introduire_données!B3387)</f>
        <v> </v>
      </c>
      <c r="D3387" s="23" t="n">
        <f aca="false">01_Introduire_données!C3387</f>
        <v>0</v>
      </c>
    </row>
    <row r="3388" customFormat="false" ht="20.25" hidden="false" customHeight="false" outlineLevel="0" collapsed="false">
      <c r="A3388" s="21" t="str">
        <f aca="false">LOWER(CONCATENATE(LEFT(01_Introduire_données!B3388,1),".",01_Introduire_données!A3388))</f>
        <v>.</v>
      </c>
      <c r="B3388" s="30" t="n">
        <f aca="true">ROUND(1000*RAND(),0)</f>
        <v>130</v>
      </c>
      <c r="C3388" s="21" t="str">
        <f aca="false">CONCATENATE(01_Introduire_données!A3388," ",01_Introduire_données!B3388)</f>
        <v> </v>
      </c>
      <c r="D3388" s="23" t="n">
        <f aca="false">01_Introduire_données!C3388</f>
        <v>0</v>
      </c>
    </row>
    <row r="3389" customFormat="false" ht="20.25" hidden="false" customHeight="false" outlineLevel="0" collapsed="false">
      <c r="A3389" s="21" t="str">
        <f aca="false">LOWER(CONCATENATE(LEFT(01_Introduire_données!B3389,1),".",01_Introduire_données!A3389))</f>
        <v>.</v>
      </c>
      <c r="B3389" s="30" t="n">
        <f aca="true">ROUND(1000*RAND(),0)</f>
        <v>300</v>
      </c>
      <c r="C3389" s="21" t="str">
        <f aca="false">CONCATENATE(01_Introduire_données!A3389," ",01_Introduire_données!B3389)</f>
        <v> </v>
      </c>
      <c r="D3389" s="23" t="n">
        <f aca="false">01_Introduire_données!C3389</f>
        <v>0</v>
      </c>
    </row>
    <row r="3390" customFormat="false" ht="20.25" hidden="false" customHeight="false" outlineLevel="0" collapsed="false">
      <c r="A3390" s="21" t="str">
        <f aca="false">LOWER(CONCATENATE(LEFT(01_Introduire_données!B3390,1),".",01_Introduire_données!A3390))</f>
        <v>.</v>
      </c>
      <c r="B3390" s="30" t="n">
        <f aca="true">ROUND(1000*RAND(),0)</f>
        <v>47</v>
      </c>
      <c r="C3390" s="21" t="str">
        <f aca="false">CONCATENATE(01_Introduire_données!A3390," ",01_Introduire_données!B3390)</f>
        <v> </v>
      </c>
      <c r="D3390" s="23" t="n">
        <f aca="false">01_Introduire_données!C3390</f>
        <v>0</v>
      </c>
    </row>
    <row r="3391" customFormat="false" ht="20.25" hidden="false" customHeight="false" outlineLevel="0" collapsed="false">
      <c r="A3391" s="21" t="str">
        <f aca="false">LOWER(CONCATENATE(LEFT(01_Introduire_données!B3391,1),".",01_Introduire_données!A3391))</f>
        <v>.</v>
      </c>
      <c r="B3391" s="30" t="n">
        <f aca="true">ROUND(1000*RAND(),0)</f>
        <v>298</v>
      </c>
      <c r="C3391" s="21" t="str">
        <f aca="false">CONCATENATE(01_Introduire_données!A3391," ",01_Introduire_données!B3391)</f>
        <v> </v>
      </c>
      <c r="D3391" s="23" t="n">
        <f aca="false">01_Introduire_données!C3391</f>
        <v>0</v>
      </c>
    </row>
    <row r="3392" customFormat="false" ht="20.25" hidden="false" customHeight="false" outlineLevel="0" collapsed="false">
      <c r="A3392" s="21" t="str">
        <f aca="false">LOWER(CONCATENATE(LEFT(01_Introduire_données!B3392,1),".",01_Introduire_données!A3392))</f>
        <v>.</v>
      </c>
      <c r="B3392" s="30" t="n">
        <f aca="true">ROUND(1000*RAND(),0)</f>
        <v>68</v>
      </c>
      <c r="C3392" s="21" t="str">
        <f aca="false">CONCATENATE(01_Introduire_données!A3392," ",01_Introduire_données!B3392)</f>
        <v> </v>
      </c>
      <c r="D3392" s="23" t="n">
        <f aca="false">01_Introduire_données!C3392</f>
        <v>0</v>
      </c>
    </row>
    <row r="3393" customFormat="false" ht="20.25" hidden="false" customHeight="false" outlineLevel="0" collapsed="false">
      <c r="A3393" s="21" t="str">
        <f aca="false">LOWER(CONCATENATE(LEFT(01_Introduire_données!B3393,1),".",01_Introduire_données!A3393))</f>
        <v>.</v>
      </c>
      <c r="B3393" s="30" t="n">
        <f aca="true">ROUND(1000*RAND(),0)</f>
        <v>413</v>
      </c>
      <c r="C3393" s="21" t="str">
        <f aca="false">CONCATENATE(01_Introduire_données!A3393," ",01_Introduire_données!B3393)</f>
        <v> </v>
      </c>
      <c r="D3393" s="23" t="n">
        <f aca="false">01_Introduire_données!C3393</f>
        <v>0</v>
      </c>
    </row>
    <row r="3394" customFormat="false" ht="20.25" hidden="false" customHeight="false" outlineLevel="0" collapsed="false">
      <c r="A3394" s="21" t="str">
        <f aca="false">LOWER(CONCATENATE(LEFT(01_Introduire_données!B3394,1),".",01_Introduire_données!A3394))</f>
        <v>.</v>
      </c>
      <c r="B3394" s="30" t="n">
        <f aca="true">ROUND(1000*RAND(),0)</f>
        <v>3</v>
      </c>
      <c r="C3394" s="21" t="str">
        <f aca="false">CONCATENATE(01_Introduire_données!A3394," ",01_Introduire_données!B3394)</f>
        <v> </v>
      </c>
      <c r="D3394" s="23" t="n">
        <f aca="false">01_Introduire_données!C3394</f>
        <v>0</v>
      </c>
    </row>
    <row r="3395" customFormat="false" ht="20.25" hidden="false" customHeight="false" outlineLevel="0" collapsed="false">
      <c r="A3395" s="21" t="str">
        <f aca="false">LOWER(CONCATENATE(LEFT(01_Introduire_données!B3395,1),".",01_Introduire_données!A3395))</f>
        <v>.</v>
      </c>
      <c r="B3395" s="30" t="n">
        <f aca="true">ROUND(1000*RAND(),0)</f>
        <v>21</v>
      </c>
      <c r="C3395" s="21" t="str">
        <f aca="false">CONCATENATE(01_Introduire_données!A3395," ",01_Introduire_données!B3395)</f>
        <v> </v>
      </c>
      <c r="D3395" s="23" t="n">
        <f aca="false">01_Introduire_données!C3395</f>
        <v>0</v>
      </c>
    </row>
    <row r="3396" customFormat="false" ht="20.25" hidden="false" customHeight="false" outlineLevel="0" collapsed="false">
      <c r="A3396" s="21" t="str">
        <f aca="false">LOWER(CONCATENATE(LEFT(01_Introduire_données!B3396,1),".",01_Introduire_données!A3396))</f>
        <v>.</v>
      </c>
      <c r="B3396" s="30" t="n">
        <f aca="true">ROUND(1000*RAND(),0)</f>
        <v>212</v>
      </c>
      <c r="C3396" s="21" t="str">
        <f aca="false">CONCATENATE(01_Introduire_données!A3396," ",01_Introduire_données!B3396)</f>
        <v> </v>
      </c>
      <c r="D3396" s="23" t="n">
        <f aca="false">01_Introduire_données!C3396</f>
        <v>0</v>
      </c>
    </row>
    <row r="3397" customFormat="false" ht="20.25" hidden="false" customHeight="false" outlineLevel="0" collapsed="false">
      <c r="A3397" s="21" t="str">
        <f aca="false">LOWER(CONCATENATE(LEFT(01_Introduire_données!B3397,1),".",01_Introduire_données!A3397))</f>
        <v>.</v>
      </c>
      <c r="B3397" s="30" t="n">
        <f aca="true">ROUND(1000*RAND(),0)</f>
        <v>452</v>
      </c>
      <c r="C3397" s="21" t="str">
        <f aca="false">CONCATENATE(01_Introduire_données!A3397," ",01_Introduire_données!B3397)</f>
        <v> </v>
      </c>
      <c r="D3397" s="23" t="n">
        <f aca="false">01_Introduire_données!C3397</f>
        <v>0</v>
      </c>
    </row>
    <row r="3398" customFormat="false" ht="20.25" hidden="false" customHeight="false" outlineLevel="0" collapsed="false">
      <c r="A3398" s="21" t="str">
        <f aca="false">LOWER(CONCATENATE(LEFT(01_Introduire_données!B3398,1),".",01_Introduire_données!A3398))</f>
        <v>.</v>
      </c>
      <c r="B3398" s="30" t="n">
        <f aca="true">ROUND(1000*RAND(),0)</f>
        <v>804</v>
      </c>
      <c r="C3398" s="21" t="str">
        <f aca="false">CONCATENATE(01_Introduire_données!A3398," ",01_Introduire_données!B3398)</f>
        <v> </v>
      </c>
      <c r="D3398" s="23" t="n">
        <f aca="false">01_Introduire_données!C3398</f>
        <v>0</v>
      </c>
    </row>
    <row r="3399" customFormat="false" ht="20.25" hidden="false" customHeight="false" outlineLevel="0" collapsed="false">
      <c r="A3399" s="21" t="str">
        <f aca="false">LOWER(CONCATENATE(LEFT(01_Introduire_données!B3399,1),".",01_Introduire_données!A3399))</f>
        <v>.</v>
      </c>
      <c r="B3399" s="30" t="n">
        <f aca="true">ROUND(1000*RAND(),0)</f>
        <v>715</v>
      </c>
      <c r="C3399" s="21" t="str">
        <f aca="false">CONCATENATE(01_Introduire_données!A3399," ",01_Introduire_données!B3399)</f>
        <v> </v>
      </c>
      <c r="D3399" s="23" t="n">
        <f aca="false">01_Introduire_données!C3399</f>
        <v>0</v>
      </c>
    </row>
    <row r="3400" customFormat="false" ht="20.25" hidden="false" customHeight="false" outlineLevel="0" collapsed="false">
      <c r="A3400" s="21" t="str">
        <f aca="false">LOWER(CONCATENATE(LEFT(01_Introduire_données!B3400,1),".",01_Introduire_données!A3400))</f>
        <v>.</v>
      </c>
      <c r="B3400" s="30" t="n">
        <f aca="true">ROUND(1000*RAND(),0)</f>
        <v>340</v>
      </c>
      <c r="C3400" s="21" t="str">
        <f aca="false">CONCATENATE(01_Introduire_données!A3400," ",01_Introduire_données!B3400)</f>
        <v> </v>
      </c>
      <c r="D3400" s="23" t="n">
        <f aca="false">01_Introduire_données!C3400</f>
        <v>0</v>
      </c>
    </row>
    <row r="3401" customFormat="false" ht="20.25" hidden="false" customHeight="false" outlineLevel="0" collapsed="false">
      <c r="A3401" s="21" t="str">
        <f aca="false">LOWER(CONCATENATE(LEFT(01_Introduire_données!B3401,1),".",01_Introduire_données!A3401))</f>
        <v>.</v>
      </c>
      <c r="B3401" s="30" t="n">
        <f aca="true">ROUND(1000*RAND(),0)</f>
        <v>489</v>
      </c>
      <c r="C3401" s="21" t="str">
        <f aca="false">CONCATENATE(01_Introduire_données!A3401," ",01_Introduire_données!B3401)</f>
        <v> </v>
      </c>
      <c r="D3401" s="23" t="n">
        <f aca="false">01_Introduire_données!C3401</f>
        <v>0</v>
      </c>
    </row>
    <row r="3402" customFormat="false" ht="20.25" hidden="false" customHeight="false" outlineLevel="0" collapsed="false">
      <c r="A3402" s="21" t="str">
        <f aca="false">LOWER(CONCATENATE(LEFT(01_Introduire_données!B3402,1),".",01_Introduire_données!A3402))</f>
        <v>.</v>
      </c>
      <c r="B3402" s="30" t="n">
        <f aca="true">ROUND(1000*RAND(),0)</f>
        <v>716</v>
      </c>
      <c r="C3402" s="21" t="str">
        <f aca="false">CONCATENATE(01_Introduire_données!A3402," ",01_Introduire_données!B3402)</f>
        <v> </v>
      </c>
      <c r="D3402" s="23" t="n">
        <f aca="false">01_Introduire_données!C3402</f>
        <v>0</v>
      </c>
    </row>
    <row r="3403" customFormat="false" ht="20.25" hidden="false" customHeight="false" outlineLevel="0" collapsed="false">
      <c r="A3403" s="21" t="str">
        <f aca="false">LOWER(CONCATENATE(LEFT(01_Introduire_données!B3403,1),".",01_Introduire_données!A3403))</f>
        <v>.</v>
      </c>
      <c r="B3403" s="30" t="n">
        <f aca="true">ROUND(1000*RAND(),0)</f>
        <v>461</v>
      </c>
      <c r="C3403" s="21" t="str">
        <f aca="false">CONCATENATE(01_Introduire_données!A3403," ",01_Introduire_données!B3403)</f>
        <v> </v>
      </c>
      <c r="D3403" s="23" t="n">
        <f aca="false">01_Introduire_données!C3403</f>
        <v>0</v>
      </c>
    </row>
    <row r="3404" customFormat="false" ht="20.25" hidden="false" customHeight="false" outlineLevel="0" collapsed="false">
      <c r="A3404" s="21" t="str">
        <f aca="false">LOWER(CONCATENATE(LEFT(01_Introduire_données!B3404,1),".",01_Introduire_données!A3404))</f>
        <v>.</v>
      </c>
      <c r="B3404" s="30" t="n">
        <f aca="true">ROUND(1000*RAND(),0)</f>
        <v>264</v>
      </c>
      <c r="C3404" s="21" t="str">
        <f aca="false">CONCATENATE(01_Introduire_données!A3404," ",01_Introduire_données!B3404)</f>
        <v> </v>
      </c>
      <c r="D3404" s="23" t="n">
        <f aca="false">01_Introduire_données!C3404</f>
        <v>0</v>
      </c>
    </row>
    <row r="3405" customFormat="false" ht="20.25" hidden="false" customHeight="false" outlineLevel="0" collapsed="false">
      <c r="A3405" s="21" t="str">
        <f aca="false">LOWER(CONCATENATE(LEFT(01_Introduire_données!B3405,1),".",01_Introduire_données!A3405))</f>
        <v>.</v>
      </c>
      <c r="B3405" s="30" t="n">
        <f aca="true">ROUND(1000*RAND(),0)</f>
        <v>99</v>
      </c>
      <c r="C3405" s="21" t="str">
        <f aca="false">CONCATENATE(01_Introduire_données!A3405," ",01_Introduire_données!B3405)</f>
        <v> </v>
      </c>
      <c r="D3405" s="23" t="n">
        <f aca="false">01_Introduire_données!C3405</f>
        <v>0</v>
      </c>
    </row>
    <row r="3406" customFormat="false" ht="20.25" hidden="false" customHeight="false" outlineLevel="0" collapsed="false">
      <c r="A3406" s="21" t="str">
        <f aca="false">LOWER(CONCATENATE(LEFT(01_Introduire_données!B3406,1),".",01_Introduire_données!A3406))</f>
        <v>.</v>
      </c>
      <c r="B3406" s="30" t="n">
        <f aca="true">ROUND(1000*RAND(),0)</f>
        <v>996</v>
      </c>
      <c r="C3406" s="21" t="str">
        <f aca="false">CONCATENATE(01_Introduire_données!A3406," ",01_Introduire_données!B3406)</f>
        <v> </v>
      </c>
      <c r="D3406" s="23" t="n">
        <f aca="false">01_Introduire_données!C3406</f>
        <v>0</v>
      </c>
    </row>
    <row r="3407" customFormat="false" ht="20.25" hidden="false" customHeight="false" outlineLevel="0" collapsed="false">
      <c r="A3407" s="21" t="str">
        <f aca="false">LOWER(CONCATENATE(LEFT(01_Introduire_données!B3407,1),".",01_Introduire_données!A3407))</f>
        <v>.</v>
      </c>
      <c r="B3407" s="30" t="n">
        <f aca="true">ROUND(1000*RAND(),0)</f>
        <v>496</v>
      </c>
      <c r="C3407" s="21" t="str">
        <f aca="false">CONCATENATE(01_Introduire_données!A3407," ",01_Introduire_données!B3407)</f>
        <v> </v>
      </c>
      <c r="D3407" s="23" t="n">
        <f aca="false">01_Introduire_données!C3407</f>
        <v>0</v>
      </c>
    </row>
    <row r="3408" customFormat="false" ht="20.25" hidden="false" customHeight="false" outlineLevel="0" collapsed="false">
      <c r="A3408" s="21" t="str">
        <f aca="false">LOWER(CONCATENATE(LEFT(01_Introduire_données!B3408,1),".",01_Introduire_données!A3408))</f>
        <v>.</v>
      </c>
      <c r="B3408" s="30" t="n">
        <f aca="true">ROUND(1000*RAND(),0)</f>
        <v>387</v>
      </c>
      <c r="C3408" s="21" t="str">
        <f aca="false">CONCATENATE(01_Introduire_données!A3408," ",01_Introduire_données!B3408)</f>
        <v> </v>
      </c>
      <c r="D3408" s="23" t="n">
        <f aca="false">01_Introduire_données!C3408</f>
        <v>0</v>
      </c>
    </row>
    <row r="3409" customFormat="false" ht="20.25" hidden="false" customHeight="false" outlineLevel="0" collapsed="false">
      <c r="A3409" s="21" t="str">
        <f aca="false">LOWER(CONCATENATE(LEFT(01_Introduire_données!B3409,1),".",01_Introduire_données!A3409))</f>
        <v>.</v>
      </c>
      <c r="B3409" s="30" t="n">
        <f aca="true">ROUND(1000*RAND(),0)</f>
        <v>954</v>
      </c>
      <c r="C3409" s="21" t="str">
        <f aca="false">CONCATENATE(01_Introduire_données!A3409," ",01_Introduire_données!B3409)</f>
        <v> </v>
      </c>
      <c r="D3409" s="23" t="n">
        <f aca="false">01_Introduire_données!C3409</f>
        <v>0</v>
      </c>
    </row>
    <row r="3410" customFormat="false" ht="20.25" hidden="false" customHeight="false" outlineLevel="0" collapsed="false">
      <c r="A3410" s="21" t="str">
        <f aca="false">LOWER(CONCATENATE(LEFT(01_Introduire_données!B3410,1),".",01_Introduire_données!A3410))</f>
        <v>.</v>
      </c>
      <c r="B3410" s="30" t="n">
        <f aca="true">ROUND(1000*RAND(),0)</f>
        <v>273</v>
      </c>
      <c r="C3410" s="21" t="str">
        <f aca="false">CONCATENATE(01_Introduire_données!A3410," ",01_Introduire_données!B3410)</f>
        <v> </v>
      </c>
      <c r="D3410" s="23" t="n">
        <f aca="false">01_Introduire_données!C3410</f>
        <v>0</v>
      </c>
    </row>
    <row r="3411" customFormat="false" ht="20.25" hidden="false" customHeight="false" outlineLevel="0" collapsed="false">
      <c r="A3411" s="21" t="str">
        <f aca="false">LOWER(CONCATENATE(LEFT(01_Introduire_données!B3411,1),".",01_Introduire_données!A3411))</f>
        <v>.</v>
      </c>
      <c r="B3411" s="30" t="n">
        <f aca="true">ROUND(1000*RAND(),0)</f>
        <v>373</v>
      </c>
      <c r="C3411" s="21" t="str">
        <f aca="false">CONCATENATE(01_Introduire_données!A3411," ",01_Introduire_données!B3411)</f>
        <v> </v>
      </c>
      <c r="D3411" s="23" t="n">
        <f aca="false">01_Introduire_données!C3411</f>
        <v>0</v>
      </c>
    </row>
    <row r="3412" customFormat="false" ht="20.25" hidden="false" customHeight="false" outlineLevel="0" collapsed="false">
      <c r="A3412" s="21" t="str">
        <f aca="false">LOWER(CONCATENATE(LEFT(01_Introduire_données!B3412,1),".",01_Introduire_données!A3412))</f>
        <v>.</v>
      </c>
      <c r="B3412" s="30" t="n">
        <f aca="true">ROUND(1000*RAND(),0)</f>
        <v>213</v>
      </c>
      <c r="C3412" s="21" t="str">
        <f aca="false">CONCATENATE(01_Introduire_données!A3412," ",01_Introduire_données!B3412)</f>
        <v> </v>
      </c>
      <c r="D3412" s="23" t="n">
        <f aca="false">01_Introduire_données!C3412</f>
        <v>0</v>
      </c>
    </row>
    <row r="3413" customFormat="false" ht="20.25" hidden="false" customHeight="false" outlineLevel="0" collapsed="false">
      <c r="A3413" s="21" t="str">
        <f aca="false">LOWER(CONCATENATE(LEFT(01_Introduire_données!B3413,1),".",01_Introduire_données!A3413))</f>
        <v>.</v>
      </c>
      <c r="B3413" s="30" t="n">
        <f aca="true">ROUND(1000*RAND(),0)</f>
        <v>402</v>
      </c>
      <c r="C3413" s="21" t="str">
        <f aca="false">CONCATENATE(01_Introduire_données!A3413," ",01_Introduire_données!B3413)</f>
        <v> </v>
      </c>
      <c r="D3413" s="23" t="n">
        <f aca="false">01_Introduire_données!C3413</f>
        <v>0</v>
      </c>
    </row>
    <row r="3414" customFormat="false" ht="20.25" hidden="false" customHeight="false" outlineLevel="0" collapsed="false">
      <c r="A3414" s="21" t="str">
        <f aca="false">LOWER(CONCATENATE(LEFT(01_Introduire_données!B3414,1),".",01_Introduire_données!A3414))</f>
        <v>.</v>
      </c>
      <c r="B3414" s="30" t="n">
        <f aca="true">ROUND(1000*RAND(),0)</f>
        <v>26</v>
      </c>
      <c r="C3414" s="21" t="str">
        <f aca="false">CONCATENATE(01_Introduire_données!A3414," ",01_Introduire_données!B3414)</f>
        <v> </v>
      </c>
      <c r="D3414" s="23" t="n">
        <f aca="false">01_Introduire_données!C3414</f>
        <v>0</v>
      </c>
    </row>
    <row r="3415" customFormat="false" ht="20.25" hidden="false" customHeight="false" outlineLevel="0" collapsed="false">
      <c r="A3415" s="21" t="str">
        <f aca="false">LOWER(CONCATENATE(LEFT(01_Introduire_données!B3415,1),".",01_Introduire_données!A3415))</f>
        <v>.</v>
      </c>
      <c r="B3415" s="30" t="n">
        <f aca="true">ROUND(1000*RAND(),0)</f>
        <v>177</v>
      </c>
      <c r="C3415" s="21" t="str">
        <f aca="false">CONCATENATE(01_Introduire_données!A3415," ",01_Introduire_données!B3415)</f>
        <v> </v>
      </c>
      <c r="D3415" s="23" t="n">
        <f aca="false">01_Introduire_données!C3415</f>
        <v>0</v>
      </c>
    </row>
    <row r="3416" customFormat="false" ht="20.25" hidden="false" customHeight="false" outlineLevel="0" collapsed="false">
      <c r="A3416" s="21" t="str">
        <f aca="false">LOWER(CONCATENATE(LEFT(01_Introduire_données!B3416,1),".",01_Introduire_données!A3416))</f>
        <v>.</v>
      </c>
      <c r="B3416" s="30" t="n">
        <f aca="true">ROUND(1000*RAND(),0)</f>
        <v>321</v>
      </c>
      <c r="C3416" s="21" t="str">
        <f aca="false">CONCATENATE(01_Introduire_données!A3416," ",01_Introduire_données!B3416)</f>
        <v> </v>
      </c>
      <c r="D3416" s="23" t="n">
        <f aca="false">01_Introduire_données!C3416</f>
        <v>0</v>
      </c>
    </row>
    <row r="3417" customFormat="false" ht="20.25" hidden="false" customHeight="false" outlineLevel="0" collapsed="false">
      <c r="A3417" s="21" t="str">
        <f aca="false">LOWER(CONCATENATE(LEFT(01_Introduire_données!B3417,1),".",01_Introduire_données!A3417))</f>
        <v>.</v>
      </c>
      <c r="B3417" s="30" t="n">
        <f aca="true">ROUND(1000*RAND(),0)</f>
        <v>142</v>
      </c>
      <c r="C3417" s="21" t="str">
        <f aca="false">CONCATENATE(01_Introduire_données!A3417," ",01_Introduire_données!B3417)</f>
        <v> </v>
      </c>
      <c r="D3417" s="23" t="n">
        <f aca="false">01_Introduire_données!C3417</f>
        <v>0</v>
      </c>
    </row>
    <row r="3418" customFormat="false" ht="20.25" hidden="false" customHeight="false" outlineLevel="0" collapsed="false">
      <c r="A3418" s="21" t="str">
        <f aca="false">LOWER(CONCATENATE(LEFT(01_Introduire_données!B3418,1),".",01_Introduire_données!A3418))</f>
        <v>.</v>
      </c>
      <c r="B3418" s="30" t="n">
        <f aca="true">ROUND(1000*RAND(),0)</f>
        <v>923</v>
      </c>
      <c r="C3418" s="21" t="str">
        <f aca="false">CONCATENATE(01_Introduire_données!A3418," ",01_Introduire_données!B3418)</f>
        <v> </v>
      </c>
      <c r="D3418" s="23" t="n">
        <f aca="false">01_Introduire_données!C3418</f>
        <v>0</v>
      </c>
    </row>
    <row r="3419" customFormat="false" ht="20.25" hidden="false" customHeight="false" outlineLevel="0" collapsed="false">
      <c r="A3419" s="21" t="str">
        <f aca="false">LOWER(CONCATENATE(LEFT(01_Introduire_données!B3419,1),".",01_Introduire_données!A3419))</f>
        <v>.</v>
      </c>
      <c r="B3419" s="30" t="n">
        <f aca="true">ROUND(1000*RAND(),0)</f>
        <v>922</v>
      </c>
      <c r="C3419" s="21" t="str">
        <f aca="false">CONCATENATE(01_Introduire_données!A3419," ",01_Introduire_données!B3419)</f>
        <v> </v>
      </c>
      <c r="D3419" s="23" t="n">
        <f aca="false">01_Introduire_données!C3419</f>
        <v>0</v>
      </c>
    </row>
    <row r="3420" customFormat="false" ht="20.25" hidden="false" customHeight="false" outlineLevel="0" collapsed="false">
      <c r="A3420" s="21" t="str">
        <f aca="false">LOWER(CONCATENATE(LEFT(01_Introduire_données!B3420,1),".",01_Introduire_données!A3420))</f>
        <v>.</v>
      </c>
      <c r="B3420" s="30" t="n">
        <f aca="true">ROUND(1000*RAND(),0)</f>
        <v>515</v>
      </c>
      <c r="C3420" s="21" t="str">
        <f aca="false">CONCATENATE(01_Introduire_données!A3420," ",01_Introduire_données!B3420)</f>
        <v> </v>
      </c>
      <c r="D3420" s="23" t="n">
        <f aca="false">01_Introduire_données!C3420</f>
        <v>0</v>
      </c>
    </row>
    <row r="3421" customFormat="false" ht="20.25" hidden="false" customHeight="false" outlineLevel="0" collapsed="false">
      <c r="A3421" s="21" t="str">
        <f aca="false">LOWER(CONCATENATE(LEFT(01_Introduire_données!B3421,1),".",01_Introduire_données!A3421))</f>
        <v>.</v>
      </c>
      <c r="B3421" s="30" t="n">
        <f aca="true">ROUND(1000*RAND(),0)</f>
        <v>754</v>
      </c>
      <c r="C3421" s="21" t="str">
        <f aca="false">CONCATENATE(01_Introduire_données!A3421," ",01_Introduire_données!B3421)</f>
        <v> </v>
      </c>
      <c r="D3421" s="23" t="n">
        <f aca="false">01_Introduire_données!C3421</f>
        <v>0</v>
      </c>
    </row>
    <row r="3422" customFormat="false" ht="20.25" hidden="false" customHeight="false" outlineLevel="0" collapsed="false">
      <c r="A3422" s="21" t="str">
        <f aca="false">LOWER(CONCATENATE(LEFT(01_Introduire_données!B3422,1),".",01_Introduire_données!A3422))</f>
        <v>.</v>
      </c>
      <c r="B3422" s="30" t="n">
        <f aca="true">ROUND(1000*RAND(),0)</f>
        <v>31</v>
      </c>
      <c r="C3422" s="21" t="str">
        <f aca="false">CONCATENATE(01_Introduire_données!A3422," ",01_Introduire_données!B3422)</f>
        <v> </v>
      </c>
      <c r="D3422" s="23" t="n">
        <f aca="false">01_Introduire_données!C3422</f>
        <v>0</v>
      </c>
    </row>
    <row r="3423" customFormat="false" ht="20.25" hidden="false" customHeight="false" outlineLevel="0" collapsed="false">
      <c r="A3423" s="21" t="str">
        <f aca="false">LOWER(CONCATENATE(LEFT(01_Introduire_données!B3423,1),".",01_Introduire_données!A3423))</f>
        <v>.</v>
      </c>
      <c r="B3423" s="30" t="n">
        <f aca="true">ROUND(1000*RAND(),0)</f>
        <v>690</v>
      </c>
      <c r="C3423" s="21" t="str">
        <f aca="false">CONCATENATE(01_Introduire_données!A3423," ",01_Introduire_données!B3423)</f>
        <v> </v>
      </c>
      <c r="D3423" s="23" t="n">
        <f aca="false">01_Introduire_données!C3423</f>
        <v>0</v>
      </c>
    </row>
    <row r="3424" customFormat="false" ht="20.25" hidden="false" customHeight="false" outlineLevel="0" collapsed="false">
      <c r="A3424" s="21" t="str">
        <f aca="false">LOWER(CONCATENATE(LEFT(01_Introduire_données!B3424,1),".",01_Introduire_données!A3424))</f>
        <v>.</v>
      </c>
      <c r="B3424" s="30" t="n">
        <f aca="true">ROUND(1000*RAND(),0)</f>
        <v>347</v>
      </c>
      <c r="C3424" s="21" t="str">
        <f aca="false">CONCATENATE(01_Introduire_données!A3424," ",01_Introduire_données!B3424)</f>
        <v> </v>
      </c>
      <c r="D3424" s="23" t="n">
        <f aca="false">01_Introduire_données!C3424</f>
        <v>0</v>
      </c>
    </row>
    <row r="3425" customFormat="false" ht="20.25" hidden="false" customHeight="false" outlineLevel="0" collapsed="false">
      <c r="A3425" s="21" t="str">
        <f aca="false">LOWER(CONCATENATE(LEFT(01_Introduire_données!B3425,1),".",01_Introduire_données!A3425))</f>
        <v>.</v>
      </c>
      <c r="B3425" s="30" t="n">
        <f aca="true">ROUND(1000*RAND(),0)</f>
        <v>433</v>
      </c>
      <c r="C3425" s="21" t="str">
        <f aca="false">CONCATENATE(01_Introduire_données!A3425," ",01_Introduire_données!B3425)</f>
        <v> </v>
      </c>
      <c r="D3425" s="23" t="n">
        <f aca="false">01_Introduire_données!C3425</f>
        <v>0</v>
      </c>
    </row>
    <row r="3426" customFormat="false" ht="20.25" hidden="false" customHeight="false" outlineLevel="0" collapsed="false">
      <c r="A3426" s="21" t="str">
        <f aca="false">LOWER(CONCATENATE(LEFT(01_Introduire_données!B3426,1),".",01_Introduire_données!A3426))</f>
        <v>.</v>
      </c>
      <c r="B3426" s="30" t="n">
        <f aca="true">ROUND(1000*RAND(),0)</f>
        <v>45</v>
      </c>
      <c r="C3426" s="21" t="str">
        <f aca="false">CONCATENATE(01_Introduire_données!A3426," ",01_Introduire_données!B3426)</f>
        <v> </v>
      </c>
      <c r="D3426" s="23" t="n">
        <f aca="false">01_Introduire_données!C3426</f>
        <v>0</v>
      </c>
    </row>
    <row r="3427" customFormat="false" ht="20.25" hidden="false" customHeight="false" outlineLevel="0" collapsed="false">
      <c r="A3427" s="21" t="str">
        <f aca="false">LOWER(CONCATENATE(LEFT(01_Introduire_données!B3427,1),".",01_Introduire_données!A3427))</f>
        <v>.</v>
      </c>
      <c r="B3427" s="30" t="n">
        <f aca="true">ROUND(1000*RAND(),0)</f>
        <v>441</v>
      </c>
      <c r="C3427" s="21" t="str">
        <f aca="false">CONCATENATE(01_Introduire_données!A3427," ",01_Introduire_données!B3427)</f>
        <v> </v>
      </c>
      <c r="D3427" s="23" t="n">
        <f aca="false">01_Introduire_données!C3427</f>
        <v>0</v>
      </c>
    </row>
    <row r="3428" customFormat="false" ht="20.25" hidden="false" customHeight="false" outlineLevel="0" collapsed="false">
      <c r="A3428" s="21" t="str">
        <f aca="false">LOWER(CONCATENATE(LEFT(01_Introduire_données!B3428,1),".",01_Introduire_données!A3428))</f>
        <v>.</v>
      </c>
      <c r="B3428" s="30" t="n">
        <f aca="true">ROUND(1000*RAND(),0)</f>
        <v>458</v>
      </c>
      <c r="C3428" s="21" t="str">
        <f aca="false">CONCATENATE(01_Introduire_données!A3428," ",01_Introduire_données!B3428)</f>
        <v> </v>
      </c>
      <c r="D3428" s="23" t="n">
        <f aca="false">01_Introduire_données!C3428</f>
        <v>0</v>
      </c>
    </row>
    <row r="3429" customFormat="false" ht="20.25" hidden="false" customHeight="false" outlineLevel="0" collapsed="false">
      <c r="A3429" s="21" t="str">
        <f aca="false">LOWER(CONCATENATE(LEFT(01_Introduire_données!B3429,1),".",01_Introduire_données!A3429))</f>
        <v>.</v>
      </c>
      <c r="B3429" s="30" t="n">
        <f aca="true">ROUND(1000*RAND(),0)</f>
        <v>478</v>
      </c>
      <c r="C3429" s="21" t="str">
        <f aca="false">CONCATENATE(01_Introduire_données!A3429," ",01_Introduire_données!B3429)</f>
        <v> </v>
      </c>
      <c r="D3429" s="23" t="n">
        <f aca="false">01_Introduire_données!C3429</f>
        <v>0</v>
      </c>
    </row>
    <row r="3430" customFormat="false" ht="20.25" hidden="false" customHeight="false" outlineLevel="0" collapsed="false">
      <c r="A3430" s="21" t="str">
        <f aca="false">LOWER(CONCATENATE(LEFT(01_Introduire_données!B3430,1),".",01_Introduire_données!A3430))</f>
        <v>.</v>
      </c>
      <c r="B3430" s="30" t="n">
        <f aca="true">ROUND(1000*RAND(),0)</f>
        <v>626</v>
      </c>
      <c r="C3430" s="21" t="str">
        <f aca="false">CONCATENATE(01_Introduire_données!A3430," ",01_Introduire_données!B3430)</f>
        <v> </v>
      </c>
      <c r="D3430" s="23" t="n">
        <f aca="false">01_Introduire_données!C3430</f>
        <v>0</v>
      </c>
    </row>
    <row r="3431" customFormat="false" ht="20.25" hidden="false" customHeight="false" outlineLevel="0" collapsed="false">
      <c r="A3431" s="21" t="str">
        <f aca="false">LOWER(CONCATENATE(LEFT(01_Introduire_données!B3431,1),".",01_Introduire_données!A3431))</f>
        <v>.</v>
      </c>
      <c r="B3431" s="30" t="n">
        <f aca="true">ROUND(1000*RAND(),0)</f>
        <v>626</v>
      </c>
      <c r="C3431" s="21" t="str">
        <f aca="false">CONCATENATE(01_Introduire_données!A3431," ",01_Introduire_données!B3431)</f>
        <v> </v>
      </c>
      <c r="D3431" s="23" t="n">
        <f aca="false">01_Introduire_données!C3431</f>
        <v>0</v>
      </c>
    </row>
    <row r="3432" customFormat="false" ht="20.25" hidden="false" customHeight="false" outlineLevel="0" collapsed="false">
      <c r="A3432" s="21" t="str">
        <f aca="false">LOWER(CONCATENATE(LEFT(01_Introduire_données!B3432,1),".",01_Introduire_données!A3432))</f>
        <v>.</v>
      </c>
      <c r="B3432" s="30" t="n">
        <f aca="true">ROUND(1000*RAND(),0)</f>
        <v>103</v>
      </c>
      <c r="C3432" s="21" t="str">
        <f aca="false">CONCATENATE(01_Introduire_données!A3432," ",01_Introduire_données!B3432)</f>
        <v> </v>
      </c>
      <c r="D3432" s="23" t="n">
        <f aca="false">01_Introduire_données!C3432</f>
        <v>0</v>
      </c>
    </row>
    <row r="3433" customFormat="false" ht="20.25" hidden="false" customHeight="false" outlineLevel="0" collapsed="false">
      <c r="A3433" s="21" t="str">
        <f aca="false">LOWER(CONCATENATE(LEFT(01_Introduire_données!B3433,1),".",01_Introduire_données!A3433))</f>
        <v>.</v>
      </c>
      <c r="B3433" s="30" t="n">
        <f aca="true">ROUND(1000*RAND(),0)</f>
        <v>550</v>
      </c>
      <c r="C3433" s="21" t="str">
        <f aca="false">CONCATENATE(01_Introduire_données!A3433," ",01_Introduire_données!B3433)</f>
        <v> </v>
      </c>
      <c r="D3433" s="23" t="n">
        <f aca="false">01_Introduire_données!C3433</f>
        <v>0</v>
      </c>
    </row>
    <row r="3434" customFormat="false" ht="20.25" hidden="false" customHeight="false" outlineLevel="0" collapsed="false">
      <c r="A3434" s="21" t="str">
        <f aca="false">LOWER(CONCATENATE(LEFT(01_Introduire_données!B3434,1),".",01_Introduire_données!A3434))</f>
        <v>.</v>
      </c>
      <c r="B3434" s="30" t="n">
        <f aca="true">ROUND(1000*RAND(),0)</f>
        <v>59</v>
      </c>
      <c r="C3434" s="21" t="str">
        <f aca="false">CONCATENATE(01_Introduire_données!A3434," ",01_Introduire_données!B3434)</f>
        <v> </v>
      </c>
      <c r="D3434" s="23" t="n">
        <f aca="false">01_Introduire_données!C3434</f>
        <v>0</v>
      </c>
    </row>
    <row r="3435" customFormat="false" ht="20.25" hidden="false" customHeight="false" outlineLevel="0" collapsed="false">
      <c r="A3435" s="21" t="str">
        <f aca="false">LOWER(CONCATENATE(LEFT(01_Introduire_données!B3435,1),".",01_Introduire_données!A3435))</f>
        <v>.</v>
      </c>
      <c r="B3435" s="30" t="n">
        <f aca="true">ROUND(1000*RAND(),0)</f>
        <v>469</v>
      </c>
      <c r="C3435" s="21" t="str">
        <f aca="false">CONCATENATE(01_Introduire_données!A3435," ",01_Introduire_données!B3435)</f>
        <v> </v>
      </c>
      <c r="D3435" s="23" t="n">
        <f aca="false">01_Introduire_données!C3435</f>
        <v>0</v>
      </c>
    </row>
    <row r="3436" customFormat="false" ht="20.25" hidden="false" customHeight="false" outlineLevel="0" collapsed="false">
      <c r="A3436" s="21" t="str">
        <f aca="false">LOWER(CONCATENATE(LEFT(01_Introduire_données!B3436,1),".",01_Introduire_données!A3436))</f>
        <v>.</v>
      </c>
      <c r="B3436" s="30" t="n">
        <f aca="true">ROUND(1000*RAND(),0)</f>
        <v>466</v>
      </c>
      <c r="C3436" s="21" t="str">
        <f aca="false">CONCATENATE(01_Introduire_données!A3436," ",01_Introduire_données!B3436)</f>
        <v> </v>
      </c>
      <c r="D3436" s="23" t="n">
        <f aca="false">01_Introduire_données!C3436</f>
        <v>0</v>
      </c>
    </row>
    <row r="3437" customFormat="false" ht="20.25" hidden="false" customHeight="false" outlineLevel="0" collapsed="false">
      <c r="A3437" s="21" t="str">
        <f aca="false">LOWER(CONCATENATE(LEFT(01_Introduire_données!B3437,1),".",01_Introduire_données!A3437))</f>
        <v>.</v>
      </c>
      <c r="B3437" s="30" t="n">
        <f aca="true">ROUND(1000*RAND(),0)</f>
        <v>150</v>
      </c>
      <c r="C3437" s="21" t="str">
        <f aca="false">CONCATENATE(01_Introduire_données!A3437," ",01_Introduire_données!B3437)</f>
        <v> </v>
      </c>
      <c r="D3437" s="23" t="n">
        <f aca="false">01_Introduire_données!C3437</f>
        <v>0</v>
      </c>
    </row>
    <row r="3438" customFormat="false" ht="20.25" hidden="false" customHeight="false" outlineLevel="0" collapsed="false">
      <c r="A3438" s="21" t="str">
        <f aca="false">LOWER(CONCATENATE(LEFT(01_Introduire_données!B3438,1),".",01_Introduire_données!A3438))</f>
        <v>.</v>
      </c>
      <c r="B3438" s="30" t="n">
        <f aca="true">ROUND(1000*RAND(),0)</f>
        <v>237</v>
      </c>
      <c r="C3438" s="21" t="str">
        <f aca="false">CONCATENATE(01_Introduire_données!A3438," ",01_Introduire_données!B3438)</f>
        <v> </v>
      </c>
      <c r="D3438" s="23" t="n">
        <f aca="false">01_Introduire_données!C3438</f>
        <v>0</v>
      </c>
    </row>
    <row r="3439" customFormat="false" ht="20.25" hidden="false" customHeight="false" outlineLevel="0" collapsed="false">
      <c r="A3439" s="21" t="str">
        <f aca="false">LOWER(CONCATENATE(LEFT(01_Introduire_données!B3439,1),".",01_Introduire_données!A3439))</f>
        <v>.</v>
      </c>
      <c r="B3439" s="30" t="n">
        <f aca="true">ROUND(1000*RAND(),0)</f>
        <v>583</v>
      </c>
      <c r="C3439" s="21" t="str">
        <f aca="false">CONCATENATE(01_Introduire_données!A3439," ",01_Introduire_données!B3439)</f>
        <v> </v>
      </c>
      <c r="D3439" s="23" t="n">
        <f aca="false">01_Introduire_données!C3439</f>
        <v>0</v>
      </c>
    </row>
    <row r="3440" customFormat="false" ht="20.25" hidden="false" customHeight="false" outlineLevel="0" collapsed="false">
      <c r="A3440" s="21" t="str">
        <f aca="false">LOWER(CONCATENATE(LEFT(01_Introduire_données!B3440,1),".",01_Introduire_données!A3440))</f>
        <v>.</v>
      </c>
      <c r="B3440" s="30" t="n">
        <f aca="true">ROUND(1000*RAND(),0)</f>
        <v>478</v>
      </c>
      <c r="C3440" s="21" t="str">
        <f aca="false">CONCATENATE(01_Introduire_données!A3440," ",01_Introduire_données!B3440)</f>
        <v> </v>
      </c>
      <c r="D3440" s="23" t="n">
        <f aca="false">01_Introduire_données!C3440</f>
        <v>0</v>
      </c>
    </row>
    <row r="3441" customFormat="false" ht="20.25" hidden="false" customHeight="false" outlineLevel="0" collapsed="false">
      <c r="A3441" s="21" t="str">
        <f aca="false">LOWER(CONCATENATE(LEFT(01_Introduire_données!B3441,1),".",01_Introduire_données!A3441))</f>
        <v>.</v>
      </c>
      <c r="B3441" s="30" t="n">
        <f aca="true">ROUND(1000*RAND(),0)</f>
        <v>517</v>
      </c>
      <c r="C3441" s="21" t="str">
        <f aca="false">CONCATENATE(01_Introduire_données!A3441," ",01_Introduire_données!B3441)</f>
        <v> </v>
      </c>
      <c r="D3441" s="23" t="n">
        <f aca="false">01_Introduire_données!C3441</f>
        <v>0</v>
      </c>
    </row>
    <row r="3442" customFormat="false" ht="20.25" hidden="false" customHeight="false" outlineLevel="0" collapsed="false">
      <c r="A3442" s="21" t="str">
        <f aca="false">LOWER(CONCATENATE(LEFT(01_Introduire_données!B3442,1),".",01_Introduire_données!A3442))</f>
        <v>.</v>
      </c>
      <c r="B3442" s="30" t="n">
        <f aca="true">ROUND(1000*RAND(),0)</f>
        <v>321</v>
      </c>
      <c r="C3442" s="21" t="str">
        <f aca="false">CONCATENATE(01_Introduire_données!A3442," ",01_Introduire_données!B3442)</f>
        <v> </v>
      </c>
      <c r="D3442" s="23" t="n">
        <f aca="false">01_Introduire_données!C3442</f>
        <v>0</v>
      </c>
    </row>
    <row r="3443" customFormat="false" ht="20.25" hidden="false" customHeight="false" outlineLevel="0" collapsed="false">
      <c r="A3443" s="21" t="str">
        <f aca="false">LOWER(CONCATENATE(LEFT(01_Introduire_données!B3443,1),".",01_Introduire_données!A3443))</f>
        <v>.</v>
      </c>
      <c r="B3443" s="30" t="n">
        <f aca="true">ROUND(1000*RAND(),0)</f>
        <v>930</v>
      </c>
      <c r="C3443" s="21" t="str">
        <f aca="false">CONCATENATE(01_Introduire_données!A3443," ",01_Introduire_données!B3443)</f>
        <v> </v>
      </c>
      <c r="D3443" s="23" t="n">
        <f aca="false">01_Introduire_données!C3443</f>
        <v>0</v>
      </c>
    </row>
    <row r="3444" customFormat="false" ht="20.25" hidden="false" customHeight="false" outlineLevel="0" collapsed="false">
      <c r="A3444" s="21" t="str">
        <f aca="false">LOWER(CONCATENATE(LEFT(01_Introduire_données!B3444,1),".",01_Introduire_données!A3444))</f>
        <v>.</v>
      </c>
      <c r="B3444" s="30" t="n">
        <f aca="true">ROUND(1000*RAND(),0)</f>
        <v>353</v>
      </c>
      <c r="C3444" s="21" t="str">
        <f aca="false">CONCATENATE(01_Introduire_données!A3444," ",01_Introduire_données!B3444)</f>
        <v> </v>
      </c>
      <c r="D3444" s="23" t="n">
        <f aca="false">01_Introduire_données!C3444</f>
        <v>0</v>
      </c>
    </row>
    <row r="3445" customFormat="false" ht="20.25" hidden="false" customHeight="false" outlineLevel="0" collapsed="false">
      <c r="A3445" s="21" t="str">
        <f aca="false">LOWER(CONCATENATE(LEFT(01_Introduire_données!B3445,1),".",01_Introduire_données!A3445))</f>
        <v>.</v>
      </c>
      <c r="B3445" s="30" t="n">
        <f aca="true">ROUND(1000*RAND(),0)</f>
        <v>998</v>
      </c>
      <c r="C3445" s="21" t="str">
        <f aca="false">CONCATENATE(01_Introduire_données!A3445," ",01_Introduire_données!B3445)</f>
        <v> </v>
      </c>
      <c r="D3445" s="23" t="n">
        <f aca="false">01_Introduire_données!C3445</f>
        <v>0</v>
      </c>
    </row>
    <row r="3446" customFormat="false" ht="20.25" hidden="false" customHeight="false" outlineLevel="0" collapsed="false">
      <c r="A3446" s="21" t="str">
        <f aca="false">LOWER(CONCATENATE(LEFT(01_Introduire_données!B3446,1),".",01_Introduire_données!A3446))</f>
        <v>.</v>
      </c>
      <c r="B3446" s="30" t="n">
        <f aca="true">ROUND(1000*RAND(),0)</f>
        <v>171</v>
      </c>
      <c r="C3446" s="21" t="str">
        <f aca="false">CONCATENATE(01_Introduire_données!A3446," ",01_Introduire_données!B3446)</f>
        <v> </v>
      </c>
      <c r="D3446" s="23" t="n">
        <f aca="false">01_Introduire_données!C3446</f>
        <v>0</v>
      </c>
    </row>
    <row r="3447" customFormat="false" ht="20.25" hidden="false" customHeight="false" outlineLevel="0" collapsed="false">
      <c r="A3447" s="21" t="str">
        <f aca="false">LOWER(CONCATENATE(LEFT(01_Introduire_données!B3447,1),".",01_Introduire_données!A3447))</f>
        <v>.</v>
      </c>
      <c r="B3447" s="30" t="n">
        <f aca="true">ROUND(1000*RAND(),0)</f>
        <v>505</v>
      </c>
      <c r="C3447" s="21" t="str">
        <f aca="false">CONCATENATE(01_Introduire_données!A3447," ",01_Introduire_données!B3447)</f>
        <v> </v>
      </c>
      <c r="D3447" s="23" t="n">
        <f aca="false">01_Introduire_données!C3447</f>
        <v>0</v>
      </c>
    </row>
    <row r="3448" customFormat="false" ht="20.25" hidden="false" customHeight="false" outlineLevel="0" collapsed="false">
      <c r="A3448" s="21" t="str">
        <f aca="false">LOWER(CONCATENATE(LEFT(01_Introduire_données!B3448,1),".",01_Introduire_données!A3448))</f>
        <v>.</v>
      </c>
      <c r="B3448" s="30" t="n">
        <f aca="true">ROUND(1000*RAND(),0)</f>
        <v>995</v>
      </c>
      <c r="C3448" s="21" t="str">
        <f aca="false">CONCATENATE(01_Introduire_données!A3448," ",01_Introduire_données!B3448)</f>
        <v> </v>
      </c>
      <c r="D3448" s="23" t="n">
        <f aca="false">01_Introduire_données!C3448</f>
        <v>0</v>
      </c>
    </row>
    <row r="3449" customFormat="false" ht="20.25" hidden="false" customHeight="false" outlineLevel="0" collapsed="false">
      <c r="A3449" s="21" t="str">
        <f aca="false">LOWER(CONCATENATE(LEFT(01_Introduire_données!B3449,1),".",01_Introduire_données!A3449))</f>
        <v>.</v>
      </c>
      <c r="B3449" s="30" t="n">
        <f aca="true">ROUND(1000*RAND(),0)</f>
        <v>256</v>
      </c>
      <c r="C3449" s="21" t="str">
        <f aca="false">CONCATENATE(01_Introduire_données!A3449," ",01_Introduire_données!B3449)</f>
        <v> </v>
      </c>
      <c r="D3449" s="23" t="n">
        <f aca="false">01_Introduire_données!C3449</f>
        <v>0</v>
      </c>
    </row>
    <row r="3450" customFormat="false" ht="20.25" hidden="false" customHeight="false" outlineLevel="0" collapsed="false">
      <c r="A3450" s="21" t="str">
        <f aca="false">LOWER(CONCATENATE(LEFT(01_Introduire_données!B3450,1),".",01_Introduire_données!A3450))</f>
        <v>.</v>
      </c>
      <c r="B3450" s="30" t="n">
        <f aca="true">ROUND(1000*RAND(),0)</f>
        <v>177</v>
      </c>
      <c r="C3450" s="21" t="str">
        <f aca="false">CONCATENATE(01_Introduire_données!A3450," ",01_Introduire_données!B3450)</f>
        <v> </v>
      </c>
      <c r="D3450" s="23" t="n">
        <f aca="false">01_Introduire_données!C3450</f>
        <v>0</v>
      </c>
    </row>
    <row r="3451" customFormat="false" ht="20.25" hidden="false" customHeight="false" outlineLevel="0" collapsed="false">
      <c r="A3451" s="21" t="str">
        <f aca="false">LOWER(CONCATENATE(LEFT(01_Introduire_données!B3451,1),".",01_Introduire_données!A3451))</f>
        <v>.</v>
      </c>
      <c r="B3451" s="30" t="n">
        <f aca="true">ROUND(1000*RAND(),0)</f>
        <v>304</v>
      </c>
      <c r="C3451" s="21" t="str">
        <f aca="false">CONCATENATE(01_Introduire_données!A3451," ",01_Introduire_données!B3451)</f>
        <v> </v>
      </c>
      <c r="D3451" s="23" t="n">
        <f aca="false">01_Introduire_données!C3451</f>
        <v>0</v>
      </c>
    </row>
    <row r="3452" customFormat="false" ht="20.25" hidden="false" customHeight="false" outlineLevel="0" collapsed="false">
      <c r="A3452" s="21" t="str">
        <f aca="false">LOWER(CONCATENATE(LEFT(01_Introduire_données!B3452,1),".",01_Introduire_données!A3452))</f>
        <v>.</v>
      </c>
      <c r="B3452" s="30" t="n">
        <f aca="true">ROUND(1000*RAND(),0)</f>
        <v>512</v>
      </c>
      <c r="C3452" s="21" t="str">
        <f aca="false">CONCATENATE(01_Introduire_données!A3452," ",01_Introduire_données!B3452)</f>
        <v> </v>
      </c>
      <c r="D3452" s="23" t="n">
        <f aca="false">01_Introduire_données!C3452</f>
        <v>0</v>
      </c>
    </row>
    <row r="3453" customFormat="false" ht="20.25" hidden="false" customHeight="false" outlineLevel="0" collapsed="false">
      <c r="A3453" s="21" t="str">
        <f aca="false">LOWER(CONCATENATE(LEFT(01_Introduire_données!B3453,1),".",01_Introduire_données!A3453))</f>
        <v>.</v>
      </c>
      <c r="B3453" s="30" t="n">
        <f aca="true">ROUND(1000*RAND(),0)</f>
        <v>190</v>
      </c>
      <c r="C3453" s="21" t="str">
        <f aca="false">CONCATENATE(01_Introduire_données!A3453," ",01_Introduire_données!B3453)</f>
        <v> </v>
      </c>
      <c r="D3453" s="23" t="n">
        <f aca="false">01_Introduire_données!C3453</f>
        <v>0</v>
      </c>
    </row>
    <row r="3454" customFormat="false" ht="20.25" hidden="false" customHeight="false" outlineLevel="0" collapsed="false">
      <c r="A3454" s="21" t="str">
        <f aca="false">LOWER(CONCATENATE(LEFT(01_Introduire_données!B3454,1),".",01_Introduire_données!A3454))</f>
        <v>.</v>
      </c>
      <c r="B3454" s="30" t="n">
        <f aca="true">ROUND(1000*RAND(),0)</f>
        <v>917</v>
      </c>
      <c r="C3454" s="21" t="str">
        <f aca="false">CONCATENATE(01_Introduire_données!A3454," ",01_Introduire_données!B3454)</f>
        <v> </v>
      </c>
      <c r="D3454" s="23" t="n">
        <f aca="false">01_Introduire_données!C3454</f>
        <v>0</v>
      </c>
    </row>
    <row r="3455" customFormat="false" ht="20.25" hidden="false" customHeight="false" outlineLevel="0" collapsed="false">
      <c r="A3455" s="21" t="str">
        <f aca="false">LOWER(CONCATENATE(LEFT(01_Introduire_données!B3455,1),".",01_Introduire_données!A3455))</f>
        <v>.</v>
      </c>
      <c r="B3455" s="30" t="n">
        <f aca="true">ROUND(1000*RAND(),0)</f>
        <v>448</v>
      </c>
      <c r="C3455" s="21" t="str">
        <f aca="false">CONCATENATE(01_Introduire_données!A3455," ",01_Introduire_données!B3455)</f>
        <v> </v>
      </c>
      <c r="D3455" s="23" t="n">
        <f aca="false">01_Introduire_données!C3455</f>
        <v>0</v>
      </c>
    </row>
    <row r="3456" customFormat="false" ht="20.25" hidden="false" customHeight="false" outlineLevel="0" collapsed="false">
      <c r="A3456" s="21" t="str">
        <f aca="false">LOWER(CONCATENATE(LEFT(01_Introduire_données!B3456,1),".",01_Introduire_données!A3456))</f>
        <v>.</v>
      </c>
      <c r="B3456" s="30" t="n">
        <f aca="true">ROUND(1000*RAND(),0)</f>
        <v>740</v>
      </c>
      <c r="C3456" s="21" t="str">
        <f aca="false">CONCATENATE(01_Introduire_données!A3456," ",01_Introduire_données!B3456)</f>
        <v> </v>
      </c>
      <c r="D3456" s="23" t="n">
        <f aca="false">01_Introduire_données!C3456</f>
        <v>0</v>
      </c>
    </row>
    <row r="3457" customFormat="false" ht="20.25" hidden="false" customHeight="false" outlineLevel="0" collapsed="false">
      <c r="A3457" s="21" t="str">
        <f aca="false">LOWER(CONCATENATE(LEFT(01_Introduire_données!B3457,1),".",01_Introduire_données!A3457))</f>
        <v>.</v>
      </c>
      <c r="B3457" s="30" t="n">
        <f aca="true">ROUND(1000*RAND(),0)</f>
        <v>953</v>
      </c>
      <c r="C3457" s="21" t="str">
        <f aca="false">CONCATENATE(01_Introduire_données!A3457," ",01_Introduire_données!B3457)</f>
        <v> </v>
      </c>
      <c r="D3457" s="23" t="n">
        <f aca="false">01_Introduire_données!C3457</f>
        <v>0</v>
      </c>
    </row>
    <row r="3458" customFormat="false" ht="20.25" hidden="false" customHeight="false" outlineLevel="0" collapsed="false">
      <c r="A3458" s="21" t="str">
        <f aca="false">LOWER(CONCATENATE(LEFT(01_Introduire_données!B3458,1),".",01_Introduire_données!A3458))</f>
        <v>.</v>
      </c>
      <c r="B3458" s="30" t="n">
        <f aca="true">ROUND(1000*RAND(),0)</f>
        <v>919</v>
      </c>
      <c r="C3458" s="21" t="str">
        <f aca="false">CONCATENATE(01_Introduire_données!A3458," ",01_Introduire_données!B3458)</f>
        <v> </v>
      </c>
      <c r="D3458" s="23" t="n">
        <f aca="false">01_Introduire_données!C3458</f>
        <v>0</v>
      </c>
    </row>
    <row r="3459" customFormat="false" ht="20.25" hidden="false" customHeight="false" outlineLevel="0" collapsed="false">
      <c r="A3459" s="21" t="str">
        <f aca="false">LOWER(CONCATENATE(LEFT(01_Introduire_données!B3459,1),".",01_Introduire_données!A3459))</f>
        <v>.</v>
      </c>
      <c r="B3459" s="30" t="n">
        <f aca="true">ROUND(1000*RAND(),0)</f>
        <v>339</v>
      </c>
      <c r="C3459" s="21" t="str">
        <f aca="false">CONCATENATE(01_Introduire_données!A3459," ",01_Introduire_données!B3459)</f>
        <v> </v>
      </c>
      <c r="D3459" s="23" t="n">
        <f aca="false">01_Introduire_données!C3459</f>
        <v>0</v>
      </c>
    </row>
    <row r="3460" customFormat="false" ht="20.25" hidden="false" customHeight="false" outlineLevel="0" collapsed="false">
      <c r="A3460" s="21" t="str">
        <f aca="false">LOWER(CONCATENATE(LEFT(01_Introduire_données!B3460,1),".",01_Introduire_données!A3460))</f>
        <v>.</v>
      </c>
      <c r="B3460" s="30" t="n">
        <f aca="true">ROUND(1000*RAND(),0)</f>
        <v>646</v>
      </c>
      <c r="C3460" s="21" t="str">
        <f aca="false">CONCATENATE(01_Introduire_données!A3460," ",01_Introduire_données!B3460)</f>
        <v> </v>
      </c>
      <c r="D3460" s="23" t="n">
        <f aca="false">01_Introduire_données!C3460</f>
        <v>0</v>
      </c>
    </row>
    <row r="3461" customFormat="false" ht="20.25" hidden="false" customHeight="false" outlineLevel="0" collapsed="false">
      <c r="A3461" s="21" t="str">
        <f aca="false">LOWER(CONCATENATE(LEFT(01_Introduire_données!B3461,1),".",01_Introduire_données!A3461))</f>
        <v>.</v>
      </c>
      <c r="B3461" s="30" t="n">
        <f aca="true">ROUND(1000*RAND(),0)</f>
        <v>86</v>
      </c>
      <c r="C3461" s="21" t="str">
        <f aca="false">CONCATENATE(01_Introduire_données!A3461," ",01_Introduire_données!B3461)</f>
        <v> </v>
      </c>
      <c r="D3461" s="23" t="n">
        <f aca="false">01_Introduire_données!C3461</f>
        <v>0</v>
      </c>
    </row>
    <row r="3462" customFormat="false" ht="20.25" hidden="false" customHeight="false" outlineLevel="0" collapsed="false">
      <c r="A3462" s="21" t="str">
        <f aca="false">LOWER(CONCATENATE(LEFT(01_Introduire_données!B3462,1),".",01_Introduire_données!A3462))</f>
        <v>.</v>
      </c>
      <c r="B3462" s="30" t="n">
        <f aca="true">ROUND(1000*RAND(),0)</f>
        <v>193</v>
      </c>
      <c r="C3462" s="21" t="str">
        <f aca="false">CONCATENATE(01_Introduire_données!A3462," ",01_Introduire_données!B3462)</f>
        <v> </v>
      </c>
      <c r="D3462" s="23" t="n">
        <f aca="false">01_Introduire_données!C3462</f>
        <v>0</v>
      </c>
    </row>
    <row r="3463" customFormat="false" ht="20.25" hidden="false" customHeight="false" outlineLevel="0" collapsed="false">
      <c r="A3463" s="21" t="str">
        <f aca="false">LOWER(CONCATENATE(LEFT(01_Introduire_données!B3463,1),".",01_Introduire_données!A3463))</f>
        <v>.</v>
      </c>
      <c r="B3463" s="30" t="n">
        <f aca="true">ROUND(1000*RAND(),0)</f>
        <v>771</v>
      </c>
      <c r="C3463" s="21" t="str">
        <f aca="false">CONCATENATE(01_Introduire_données!A3463," ",01_Introduire_données!B3463)</f>
        <v> </v>
      </c>
      <c r="D3463" s="23" t="n">
        <f aca="false">01_Introduire_données!C3463</f>
        <v>0</v>
      </c>
    </row>
    <row r="3464" customFormat="false" ht="20.25" hidden="false" customHeight="false" outlineLevel="0" collapsed="false">
      <c r="A3464" s="21" t="str">
        <f aca="false">LOWER(CONCATENATE(LEFT(01_Introduire_données!B3464,1),".",01_Introduire_données!A3464))</f>
        <v>.</v>
      </c>
      <c r="B3464" s="30" t="n">
        <f aca="true">ROUND(1000*RAND(),0)</f>
        <v>953</v>
      </c>
      <c r="C3464" s="21" t="str">
        <f aca="false">CONCATENATE(01_Introduire_données!A3464," ",01_Introduire_données!B3464)</f>
        <v> </v>
      </c>
      <c r="D3464" s="23" t="n">
        <f aca="false">01_Introduire_données!C3464</f>
        <v>0</v>
      </c>
    </row>
    <row r="3465" customFormat="false" ht="20.25" hidden="false" customHeight="false" outlineLevel="0" collapsed="false">
      <c r="A3465" s="21" t="str">
        <f aca="false">LOWER(CONCATENATE(LEFT(01_Introduire_données!B3465,1),".",01_Introduire_données!A3465))</f>
        <v>.</v>
      </c>
      <c r="B3465" s="30" t="n">
        <f aca="true">ROUND(1000*RAND(),0)</f>
        <v>2</v>
      </c>
      <c r="C3465" s="21" t="str">
        <f aca="false">CONCATENATE(01_Introduire_données!A3465," ",01_Introduire_données!B3465)</f>
        <v> </v>
      </c>
      <c r="D3465" s="23" t="n">
        <f aca="false">01_Introduire_données!C3465</f>
        <v>0</v>
      </c>
    </row>
    <row r="3466" customFormat="false" ht="20.25" hidden="false" customHeight="false" outlineLevel="0" collapsed="false">
      <c r="A3466" s="21" t="str">
        <f aca="false">LOWER(CONCATENATE(LEFT(01_Introduire_données!B3466,1),".",01_Introduire_données!A3466))</f>
        <v>.</v>
      </c>
      <c r="B3466" s="30" t="n">
        <f aca="true">ROUND(1000*RAND(),0)</f>
        <v>171</v>
      </c>
      <c r="C3466" s="21" t="str">
        <f aca="false">CONCATENATE(01_Introduire_données!A3466," ",01_Introduire_données!B3466)</f>
        <v> </v>
      </c>
      <c r="D3466" s="23" t="n">
        <f aca="false">01_Introduire_données!C3466</f>
        <v>0</v>
      </c>
    </row>
    <row r="3467" customFormat="false" ht="20.25" hidden="false" customHeight="false" outlineLevel="0" collapsed="false">
      <c r="A3467" s="21" t="str">
        <f aca="false">LOWER(CONCATENATE(LEFT(01_Introduire_données!B3467,1),".",01_Introduire_données!A3467))</f>
        <v>.</v>
      </c>
      <c r="B3467" s="30" t="n">
        <f aca="true">ROUND(1000*RAND(),0)</f>
        <v>530</v>
      </c>
      <c r="C3467" s="21" t="str">
        <f aca="false">CONCATENATE(01_Introduire_données!A3467," ",01_Introduire_données!B3467)</f>
        <v> </v>
      </c>
      <c r="D3467" s="23" t="n">
        <f aca="false">01_Introduire_données!C3467</f>
        <v>0</v>
      </c>
    </row>
    <row r="3468" customFormat="false" ht="20.25" hidden="false" customHeight="false" outlineLevel="0" collapsed="false">
      <c r="A3468" s="21" t="str">
        <f aca="false">LOWER(CONCATENATE(LEFT(01_Introduire_données!B3468,1),".",01_Introduire_données!A3468))</f>
        <v>.</v>
      </c>
      <c r="B3468" s="30" t="n">
        <f aca="true">ROUND(1000*RAND(),0)</f>
        <v>959</v>
      </c>
      <c r="C3468" s="21" t="str">
        <f aca="false">CONCATENATE(01_Introduire_données!A3468," ",01_Introduire_données!B3468)</f>
        <v> </v>
      </c>
      <c r="D3468" s="23" t="n">
        <f aca="false">01_Introduire_données!C3468</f>
        <v>0</v>
      </c>
    </row>
    <row r="3469" customFormat="false" ht="20.25" hidden="false" customHeight="false" outlineLevel="0" collapsed="false">
      <c r="A3469" s="21" t="str">
        <f aca="false">LOWER(CONCATENATE(LEFT(01_Introduire_données!B3469,1),".",01_Introduire_données!A3469))</f>
        <v>.</v>
      </c>
      <c r="B3469" s="30" t="n">
        <f aca="true">ROUND(1000*RAND(),0)</f>
        <v>453</v>
      </c>
      <c r="C3469" s="21" t="str">
        <f aca="false">CONCATENATE(01_Introduire_données!A3469," ",01_Introduire_données!B3469)</f>
        <v> </v>
      </c>
      <c r="D3469" s="23" t="n">
        <f aca="false">01_Introduire_données!C3469</f>
        <v>0</v>
      </c>
    </row>
    <row r="3470" customFormat="false" ht="20.25" hidden="false" customHeight="false" outlineLevel="0" collapsed="false">
      <c r="A3470" s="21" t="str">
        <f aca="false">LOWER(CONCATENATE(LEFT(01_Introduire_données!B3470,1),".",01_Introduire_données!A3470))</f>
        <v>.</v>
      </c>
      <c r="B3470" s="30" t="n">
        <f aca="true">ROUND(1000*RAND(),0)</f>
        <v>99</v>
      </c>
      <c r="C3470" s="21" t="str">
        <f aca="false">CONCATENATE(01_Introduire_données!A3470," ",01_Introduire_données!B3470)</f>
        <v> </v>
      </c>
      <c r="D3470" s="23" t="n">
        <f aca="false">01_Introduire_données!C3470</f>
        <v>0</v>
      </c>
    </row>
    <row r="3471" customFormat="false" ht="20.25" hidden="false" customHeight="false" outlineLevel="0" collapsed="false">
      <c r="A3471" s="21" t="str">
        <f aca="false">LOWER(CONCATENATE(LEFT(01_Introduire_données!B3471,1),".",01_Introduire_données!A3471))</f>
        <v>.</v>
      </c>
      <c r="B3471" s="30" t="n">
        <f aca="true">ROUND(1000*RAND(),0)</f>
        <v>588</v>
      </c>
      <c r="C3471" s="21" t="str">
        <f aca="false">CONCATENATE(01_Introduire_données!A3471," ",01_Introduire_données!B3471)</f>
        <v> </v>
      </c>
      <c r="D3471" s="23" t="n">
        <f aca="false">01_Introduire_données!C3471</f>
        <v>0</v>
      </c>
    </row>
    <row r="3472" customFormat="false" ht="20.25" hidden="false" customHeight="false" outlineLevel="0" collapsed="false">
      <c r="A3472" s="21" t="str">
        <f aca="false">LOWER(CONCATENATE(LEFT(01_Introduire_données!B3472,1),".",01_Introduire_données!A3472))</f>
        <v>.</v>
      </c>
      <c r="B3472" s="30" t="n">
        <f aca="true">ROUND(1000*RAND(),0)</f>
        <v>637</v>
      </c>
      <c r="C3472" s="21" t="str">
        <f aca="false">CONCATENATE(01_Introduire_données!A3472," ",01_Introduire_données!B3472)</f>
        <v> </v>
      </c>
      <c r="D3472" s="23" t="n">
        <f aca="false">01_Introduire_données!C3472</f>
        <v>0</v>
      </c>
    </row>
    <row r="3473" customFormat="false" ht="20.25" hidden="false" customHeight="false" outlineLevel="0" collapsed="false">
      <c r="A3473" s="21" t="str">
        <f aca="false">LOWER(CONCATENATE(LEFT(01_Introduire_données!B3473,1),".",01_Introduire_données!A3473))</f>
        <v>.</v>
      </c>
      <c r="B3473" s="30" t="n">
        <f aca="true">ROUND(1000*RAND(),0)</f>
        <v>123</v>
      </c>
      <c r="C3473" s="21" t="str">
        <f aca="false">CONCATENATE(01_Introduire_données!A3473," ",01_Introduire_données!B3473)</f>
        <v> </v>
      </c>
      <c r="D3473" s="23" t="n">
        <f aca="false">01_Introduire_données!C3473</f>
        <v>0</v>
      </c>
    </row>
    <row r="3474" customFormat="false" ht="20.25" hidden="false" customHeight="false" outlineLevel="0" collapsed="false">
      <c r="A3474" s="21" t="str">
        <f aca="false">LOWER(CONCATENATE(LEFT(01_Introduire_données!B3474,1),".",01_Introduire_données!A3474))</f>
        <v>.</v>
      </c>
      <c r="B3474" s="30" t="n">
        <f aca="true">ROUND(1000*RAND(),0)</f>
        <v>638</v>
      </c>
      <c r="C3474" s="21" t="str">
        <f aca="false">CONCATENATE(01_Introduire_données!A3474," ",01_Introduire_données!B3474)</f>
        <v> </v>
      </c>
      <c r="D3474" s="23" t="n">
        <f aca="false">01_Introduire_données!C3474</f>
        <v>0</v>
      </c>
    </row>
    <row r="3475" customFormat="false" ht="20.25" hidden="false" customHeight="false" outlineLevel="0" collapsed="false">
      <c r="A3475" s="21" t="str">
        <f aca="false">LOWER(CONCATENATE(LEFT(01_Introduire_données!B3475,1),".",01_Introduire_données!A3475))</f>
        <v>.</v>
      </c>
      <c r="B3475" s="30" t="n">
        <f aca="true">ROUND(1000*RAND(),0)</f>
        <v>623</v>
      </c>
      <c r="C3475" s="21" t="str">
        <f aca="false">CONCATENATE(01_Introduire_données!A3475," ",01_Introduire_données!B3475)</f>
        <v> </v>
      </c>
      <c r="D3475" s="23" t="n">
        <f aca="false">01_Introduire_données!C3475</f>
        <v>0</v>
      </c>
    </row>
    <row r="3476" customFormat="false" ht="20.25" hidden="false" customHeight="false" outlineLevel="0" collapsed="false">
      <c r="A3476" s="21" t="str">
        <f aca="false">LOWER(CONCATENATE(LEFT(01_Introduire_données!B3476,1),".",01_Introduire_données!A3476))</f>
        <v>.</v>
      </c>
      <c r="B3476" s="30" t="n">
        <f aca="true">ROUND(1000*RAND(),0)</f>
        <v>977</v>
      </c>
      <c r="C3476" s="21" t="str">
        <f aca="false">CONCATENATE(01_Introduire_données!A3476," ",01_Introduire_données!B3476)</f>
        <v> </v>
      </c>
      <c r="D3476" s="23" t="n">
        <f aca="false">01_Introduire_données!C3476</f>
        <v>0</v>
      </c>
    </row>
    <row r="3477" customFormat="false" ht="20.25" hidden="false" customHeight="false" outlineLevel="0" collapsed="false">
      <c r="A3477" s="21" t="str">
        <f aca="false">LOWER(CONCATENATE(LEFT(01_Introduire_données!B3477,1),".",01_Introduire_données!A3477))</f>
        <v>.</v>
      </c>
      <c r="B3477" s="30" t="n">
        <f aca="true">ROUND(1000*RAND(),0)</f>
        <v>412</v>
      </c>
      <c r="C3477" s="21" t="str">
        <f aca="false">CONCATENATE(01_Introduire_données!A3477," ",01_Introduire_données!B3477)</f>
        <v> </v>
      </c>
      <c r="D3477" s="23" t="n">
        <f aca="false">01_Introduire_données!C3477</f>
        <v>0</v>
      </c>
    </row>
    <row r="3478" customFormat="false" ht="20.25" hidden="false" customHeight="false" outlineLevel="0" collapsed="false">
      <c r="A3478" s="21" t="str">
        <f aca="false">LOWER(CONCATENATE(LEFT(01_Introduire_données!B3478,1),".",01_Introduire_données!A3478))</f>
        <v>.</v>
      </c>
      <c r="B3478" s="30" t="n">
        <f aca="true">ROUND(1000*RAND(),0)</f>
        <v>981</v>
      </c>
      <c r="C3478" s="21" t="str">
        <f aca="false">CONCATENATE(01_Introduire_données!A3478," ",01_Introduire_données!B3478)</f>
        <v> </v>
      </c>
      <c r="D3478" s="23" t="n">
        <f aca="false">01_Introduire_données!C3478</f>
        <v>0</v>
      </c>
    </row>
    <row r="3479" customFormat="false" ht="20.25" hidden="false" customHeight="false" outlineLevel="0" collapsed="false">
      <c r="A3479" s="21" t="str">
        <f aca="false">LOWER(CONCATENATE(LEFT(01_Introduire_données!B3479,1),".",01_Introduire_données!A3479))</f>
        <v>.</v>
      </c>
      <c r="B3479" s="30" t="n">
        <f aca="true">ROUND(1000*RAND(),0)</f>
        <v>658</v>
      </c>
      <c r="C3479" s="21" t="str">
        <f aca="false">CONCATENATE(01_Introduire_données!A3479," ",01_Introduire_données!B3479)</f>
        <v> </v>
      </c>
      <c r="D3479" s="23" t="n">
        <f aca="false">01_Introduire_données!C3479</f>
        <v>0</v>
      </c>
    </row>
    <row r="3480" customFormat="false" ht="20.25" hidden="false" customHeight="false" outlineLevel="0" collapsed="false">
      <c r="A3480" s="21" t="str">
        <f aca="false">LOWER(CONCATENATE(LEFT(01_Introduire_données!B3480,1),".",01_Introduire_données!A3480))</f>
        <v>.</v>
      </c>
      <c r="B3480" s="30" t="n">
        <f aca="true">ROUND(1000*RAND(),0)</f>
        <v>494</v>
      </c>
      <c r="C3480" s="21" t="str">
        <f aca="false">CONCATENATE(01_Introduire_données!A3480," ",01_Introduire_données!B3480)</f>
        <v> </v>
      </c>
      <c r="D3480" s="23" t="n">
        <f aca="false">01_Introduire_données!C3480</f>
        <v>0</v>
      </c>
    </row>
    <row r="3481" customFormat="false" ht="20.25" hidden="false" customHeight="false" outlineLevel="0" collapsed="false">
      <c r="A3481" s="21" t="str">
        <f aca="false">LOWER(CONCATENATE(LEFT(01_Introduire_données!B3481,1),".",01_Introduire_données!A3481))</f>
        <v>.</v>
      </c>
      <c r="B3481" s="30" t="n">
        <f aca="true">ROUND(1000*RAND(),0)</f>
        <v>128</v>
      </c>
      <c r="C3481" s="21" t="str">
        <f aca="false">CONCATENATE(01_Introduire_données!A3481," ",01_Introduire_données!B3481)</f>
        <v> </v>
      </c>
      <c r="D3481" s="23" t="n">
        <f aca="false">01_Introduire_données!C3481</f>
        <v>0</v>
      </c>
    </row>
    <row r="3482" customFormat="false" ht="20.25" hidden="false" customHeight="false" outlineLevel="0" collapsed="false">
      <c r="A3482" s="21" t="str">
        <f aca="false">LOWER(CONCATENATE(LEFT(01_Introduire_données!B3482,1),".",01_Introduire_données!A3482))</f>
        <v>.</v>
      </c>
      <c r="B3482" s="30" t="n">
        <f aca="true">ROUND(1000*RAND(),0)</f>
        <v>790</v>
      </c>
      <c r="C3482" s="21" t="str">
        <f aca="false">CONCATENATE(01_Introduire_données!A3482," ",01_Introduire_données!B3482)</f>
        <v> </v>
      </c>
      <c r="D3482" s="23" t="n">
        <f aca="false">01_Introduire_données!C3482</f>
        <v>0</v>
      </c>
    </row>
    <row r="3483" customFormat="false" ht="20.25" hidden="false" customHeight="false" outlineLevel="0" collapsed="false">
      <c r="A3483" s="21" t="str">
        <f aca="false">LOWER(CONCATENATE(LEFT(01_Introduire_données!B3483,1),".",01_Introduire_données!A3483))</f>
        <v>.</v>
      </c>
      <c r="B3483" s="30" t="n">
        <f aca="true">ROUND(1000*RAND(),0)</f>
        <v>451</v>
      </c>
      <c r="C3483" s="21" t="str">
        <f aca="false">CONCATENATE(01_Introduire_données!A3483," ",01_Introduire_données!B3483)</f>
        <v> </v>
      </c>
      <c r="D3483" s="23" t="n">
        <f aca="false">01_Introduire_données!C3483</f>
        <v>0</v>
      </c>
    </row>
    <row r="3484" customFormat="false" ht="20.25" hidden="false" customHeight="false" outlineLevel="0" collapsed="false">
      <c r="A3484" s="21" t="str">
        <f aca="false">LOWER(CONCATENATE(LEFT(01_Introduire_données!B3484,1),".",01_Introduire_données!A3484))</f>
        <v>.</v>
      </c>
      <c r="B3484" s="30" t="n">
        <f aca="true">ROUND(1000*RAND(),0)</f>
        <v>692</v>
      </c>
      <c r="C3484" s="21" t="str">
        <f aca="false">CONCATENATE(01_Introduire_données!A3484," ",01_Introduire_données!B3484)</f>
        <v> </v>
      </c>
      <c r="D3484" s="23" t="n">
        <f aca="false">01_Introduire_données!C3484</f>
        <v>0</v>
      </c>
    </row>
    <row r="3485" customFormat="false" ht="20.25" hidden="false" customHeight="false" outlineLevel="0" collapsed="false">
      <c r="A3485" s="21" t="str">
        <f aca="false">LOWER(CONCATENATE(LEFT(01_Introduire_données!B3485,1),".",01_Introduire_données!A3485))</f>
        <v>.</v>
      </c>
      <c r="B3485" s="30" t="n">
        <f aca="true">ROUND(1000*RAND(),0)</f>
        <v>712</v>
      </c>
      <c r="C3485" s="21" t="str">
        <f aca="false">CONCATENATE(01_Introduire_données!A3485," ",01_Introduire_données!B3485)</f>
        <v> </v>
      </c>
      <c r="D3485" s="23" t="n">
        <f aca="false">01_Introduire_données!C3485</f>
        <v>0</v>
      </c>
    </row>
    <row r="3486" customFormat="false" ht="20.25" hidden="false" customHeight="false" outlineLevel="0" collapsed="false">
      <c r="A3486" s="21" t="str">
        <f aca="false">LOWER(CONCATENATE(LEFT(01_Introduire_données!B3486,1),".",01_Introduire_données!A3486))</f>
        <v>.</v>
      </c>
      <c r="B3486" s="30" t="n">
        <f aca="true">ROUND(1000*RAND(),0)</f>
        <v>817</v>
      </c>
      <c r="C3486" s="21" t="str">
        <f aca="false">CONCATENATE(01_Introduire_données!A3486," ",01_Introduire_données!B3486)</f>
        <v> </v>
      </c>
      <c r="D3486" s="23" t="n">
        <f aca="false">01_Introduire_données!C3486</f>
        <v>0</v>
      </c>
    </row>
    <row r="3487" customFormat="false" ht="20.25" hidden="false" customHeight="false" outlineLevel="0" collapsed="false">
      <c r="A3487" s="21" t="str">
        <f aca="false">LOWER(CONCATENATE(LEFT(01_Introduire_données!B3487,1),".",01_Introduire_données!A3487))</f>
        <v>.</v>
      </c>
      <c r="B3487" s="30" t="n">
        <f aca="true">ROUND(1000*RAND(),0)</f>
        <v>80</v>
      </c>
      <c r="C3487" s="21" t="str">
        <f aca="false">CONCATENATE(01_Introduire_données!A3487," ",01_Introduire_données!B3487)</f>
        <v> </v>
      </c>
      <c r="D3487" s="23" t="n">
        <f aca="false">01_Introduire_données!C3487</f>
        <v>0</v>
      </c>
    </row>
    <row r="3488" customFormat="false" ht="20.25" hidden="false" customHeight="false" outlineLevel="0" collapsed="false">
      <c r="A3488" s="21" t="str">
        <f aca="false">LOWER(CONCATENATE(LEFT(01_Introduire_données!B3488,1),".",01_Introduire_données!A3488))</f>
        <v>.</v>
      </c>
      <c r="B3488" s="30" t="n">
        <f aca="true">ROUND(1000*RAND(),0)</f>
        <v>877</v>
      </c>
      <c r="C3488" s="21" t="str">
        <f aca="false">CONCATENATE(01_Introduire_données!A3488," ",01_Introduire_données!B3488)</f>
        <v> </v>
      </c>
      <c r="D3488" s="23" t="n">
        <f aca="false">01_Introduire_données!C3488</f>
        <v>0</v>
      </c>
    </row>
    <row r="3489" customFormat="false" ht="20.25" hidden="false" customHeight="false" outlineLevel="0" collapsed="false">
      <c r="A3489" s="21" t="str">
        <f aca="false">LOWER(CONCATENATE(LEFT(01_Introduire_données!B3489,1),".",01_Introduire_données!A3489))</f>
        <v>.</v>
      </c>
      <c r="B3489" s="30" t="n">
        <f aca="true">ROUND(1000*RAND(),0)</f>
        <v>568</v>
      </c>
      <c r="C3489" s="21" t="str">
        <f aca="false">CONCATENATE(01_Introduire_données!A3489," ",01_Introduire_données!B3489)</f>
        <v> </v>
      </c>
      <c r="D3489" s="23" t="n">
        <f aca="false">01_Introduire_données!C3489</f>
        <v>0</v>
      </c>
    </row>
    <row r="3490" customFormat="false" ht="20.25" hidden="false" customHeight="false" outlineLevel="0" collapsed="false">
      <c r="A3490" s="21" t="str">
        <f aca="false">LOWER(CONCATENATE(LEFT(01_Introduire_données!B3490,1),".",01_Introduire_données!A3490))</f>
        <v>.</v>
      </c>
      <c r="B3490" s="30" t="n">
        <f aca="true">ROUND(1000*RAND(),0)</f>
        <v>7</v>
      </c>
      <c r="C3490" s="21" t="str">
        <f aca="false">CONCATENATE(01_Introduire_données!A3490," ",01_Introduire_données!B3490)</f>
        <v> </v>
      </c>
      <c r="D3490" s="23" t="n">
        <f aca="false">01_Introduire_données!C3490</f>
        <v>0</v>
      </c>
    </row>
    <row r="3491" customFormat="false" ht="20.25" hidden="false" customHeight="false" outlineLevel="0" collapsed="false">
      <c r="A3491" s="21" t="str">
        <f aca="false">LOWER(CONCATENATE(LEFT(01_Introduire_données!B3491,1),".",01_Introduire_données!A3491))</f>
        <v>.</v>
      </c>
      <c r="B3491" s="30" t="n">
        <f aca="true">ROUND(1000*RAND(),0)</f>
        <v>422</v>
      </c>
      <c r="C3491" s="21" t="str">
        <f aca="false">CONCATENATE(01_Introduire_données!A3491," ",01_Introduire_données!B3491)</f>
        <v> </v>
      </c>
      <c r="D3491" s="23" t="n">
        <f aca="false">01_Introduire_données!C3491</f>
        <v>0</v>
      </c>
    </row>
    <row r="3492" customFormat="false" ht="20.25" hidden="false" customHeight="false" outlineLevel="0" collapsed="false">
      <c r="A3492" s="21" t="str">
        <f aca="false">LOWER(CONCATENATE(LEFT(01_Introduire_données!B3492,1),".",01_Introduire_données!A3492))</f>
        <v>.</v>
      </c>
      <c r="B3492" s="30" t="n">
        <f aca="true">ROUND(1000*RAND(),0)</f>
        <v>299</v>
      </c>
      <c r="C3492" s="21" t="str">
        <f aca="false">CONCATENATE(01_Introduire_données!A3492," ",01_Introduire_données!B3492)</f>
        <v> </v>
      </c>
      <c r="D3492" s="23" t="n">
        <f aca="false">01_Introduire_données!C3492</f>
        <v>0</v>
      </c>
    </row>
    <row r="3493" customFormat="false" ht="20.25" hidden="false" customHeight="false" outlineLevel="0" collapsed="false">
      <c r="A3493" s="21" t="str">
        <f aca="false">LOWER(CONCATENATE(LEFT(01_Introduire_données!B3493,1),".",01_Introduire_données!A3493))</f>
        <v>.</v>
      </c>
      <c r="B3493" s="30" t="n">
        <f aca="true">ROUND(1000*RAND(),0)</f>
        <v>45</v>
      </c>
      <c r="C3493" s="21" t="str">
        <f aca="false">CONCATENATE(01_Introduire_données!A3493," ",01_Introduire_données!B3493)</f>
        <v> </v>
      </c>
      <c r="D3493" s="23" t="n">
        <f aca="false">01_Introduire_données!C3493</f>
        <v>0</v>
      </c>
    </row>
    <row r="3494" customFormat="false" ht="20.25" hidden="false" customHeight="false" outlineLevel="0" collapsed="false">
      <c r="A3494" s="21" t="str">
        <f aca="false">LOWER(CONCATENATE(LEFT(01_Introduire_données!B3494,1),".",01_Introduire_données!A3494))</f>
        <v>.</v>
      </c>
      <c r="B3494" s="30" t="n">
        <f aca="true">ROUND(1000*RAND(),0)</f>
        <v>231</v>
      </c>
      <c r="C3494" s="21" t="str">
        <f aca="false">CONCATENATE(01_Introduire_données!A3494," ",01_Introduire_données!B3494)</f>
        <v> </v>
      </c>
      <c r="D3494" s="23" t="n">
        <f aca="false">01_Introduire_données!C3494</f>
        <v>0</v>
      </c>
    </row>
    <row r="3495" customFormat="false" ht="20.25" hidden="false" customHeight="false" outlineLevel="0" collapsed="false">
      <c r="A3495" s="21" t="str">
        <f aca="false">LOWER(CONCATENATE(LEFT(01_Introduire_données!B3495,1),".",01_Introduire_données!A3495))</f>
        <v>.</v>
      </c>
      <c r="B3495" s="30" t="n">
        <f aca="true">ROUND(1000*RAND(),0)</f>
        <v>408</v>
      </c>
      <c r="C3495" s="21" t="str">
        <f aca="false">CONCATENATE(01_Introduire_données!A3495," ",01_Introduire_données!B3495)</f>
        <v> </v>
      </c>
      <c r="D3495" s="23" t="n">
        <f aca="false">01_Introduire_données!C3495</f>
        <v>0</v>
      </c>
    </row>
    <row r="3496" customFormat="false" ht="20.25" hidden="false" customHeight="false" outlineLevel="0" collapsed="false">
      <c r="A3496" s="21" t="str">
        <f aca="false">LOWER(CONCATENATE(LEFT(01_Introduire_données!B3496,1),".",01_Introduire_données!A3496))</f>
        <v>.</v>
      </c>
      <c r="B3496" s="30" t="n">
        <f aca="true">ROUND(1000*RAND(),0)</f>
        <v>975</v>
      </c>
      <c r="C3496" s="21" t="str">
        <f aca="false">CONCATENATE(01_Introduire_données!A3496," ",01_Introduire_données!B3496)</f>
        <v> </v>
      </c>
      <c r="D3496" s="23" t="n">
        <f aca="false">01_Introduire_données!C3496</f>
        <v>0</v>
      </c>
    </row>
    <row r="3497" customFormat="false" ht="20.25" hidden="false" customHeight="false" outlineLevel="0" collapsed="false">
      <c r="A3497" s="21" t="str">
        <f aca="false">LOWER(CONCATENATE(LEFT(01_Introduire_données!B3497,1),".",01_Introduire_données!A3497))</f>
        <v>.</v>
      </c>
      <c r="B3497" s="30" t="n">
        <f aca="true">ROUND(1000*RAND(),0)</f>
        <v>323</v>
      </c>
      <c r="C3497" s="21" t="str">
        <f aca="false">CONCATENATE(01_Introduire_données!A3497," ",01_Introduire_données!B3497)</f>
        <v> </v>
      </c>
      <c r="D3497" s="23" t="n">
        <f aca="false">01_Introduire_données!C3497</f>
        <v>0</v>
      </c>
    </row>
    <row r="3498" customFormat="false" ht="20.25" hidden="false" customHeight="false" outlineLevel="0" collapsed="false">
      <c r="A3498" s="21" t="str">
        <f aca="false">LOWER(CONCATENATE(LEFT(01_Introduire_données!B3498,1),".",01_Introduire_données!A3498))</f>
        <v>.</v>
      </c>
      <c r="B3498" s="30" t="n">
        <f aca="true">ROUND(1000*RAND(),0)</f>
        <v>367</v>
      </c>
      <c r="C3498" s="21" t="str">
        <f aca="false">CONCATENATE(01_Introduire_données!A3498," ",01_Introduire_données!B3498)</f>
        <v> </v>
      </c>
      <c r="D3498" s="23" t="n">
        <f aca="false">01_Introduire_données!C3498</f>
        <v>0</v>
      </c>
    </row>
    <row r="3499" customFormat="false" ht="20.25" hidden="false" customHeight="false" outlineLevel="0" collapsed="false">
      <c r="A3499" s="21" t="str">
        <f aca="false">LOWER(CONCATENATE(LEFT(01_Introduire_données!B3499,1),".",01_Introduire_données!A3499))</f>
        <v>.</v>
      </c>
      <c r="B3499" s="30" t="n">
        <f aca="true">ROUND(1000*RAND(),0)</f>
        <v>419</v>
      </c>
      <c r="C3499" s="21" t="str">
        <f aca="false">CONCATENATE(01_Introduire_données!A3499," ",01_Introduire_données!B3499)</f>
        <v> </v>
      </c>
      <c r="D3499" s="23" t="n">
        <f aca="false">01_Introduire_données!C3499</f>
        <v>0</v>
      </c>
    </row>
    <row r="3500" customFormat="false" ht="20.25" hidden="false" customHeight="false" outlineLevel="0" collapsed="false">
      <c r="A3500" s="21" t="str">
        <f aca="false">LOWER(CONCATENATE(LEFT(01_Introduire_données!B3500,1),".",01_Introduire_données!A3500))</f>
        <v>.</v>
      </c>
      <c r="B3500" s="30" t="n">
        <f aca="true">ROUND(1000*RAND(),0)</f>
        <v>6</v>
      </c>
      <c r="C3500" s="21" t="str">
        <f aca="false">CONCATENATE(01_Introduire_données!A3500," ",01_Introduire_données!B3500)</f>
        <v> </v>
      </c>
      <c r="D3500" s="23" t="n">
        <f aca="false">01_Introduire_données!C3500</f>
        <v>0</v>
      </c>
    </row>
    <row r="3501" customFormat="false" ht="20.25" hidden="false" customHeight="false" outlineLevel="0" collapsed="false">
      <c r="A3501" s="21" t="str">
        <f aca="false">LOWER(CONCATENATE(LEFT(01_Introduire_données!B3501,1),".",01_Introduire_données!A3501))</f>
        <v>.</v>
      </c>
      <c r="B3501" s="30" t="n">
        <f aca="true">ROUND(1000*RAND(),0)</f>
        <v>59</v>
      </c>
      <c r="C3501" s="21" t="str">
        <f aca="false">CONCATENATE(01_Introduire_données!A3501," ",01_Introduire_données!B3501)</f>
        <v> </v>
      </c>
      <c r="D3501" s="23" t="n">
        <f aca="false">01_Introduire_données!C3501</f>
        <v>0</v>
      </c>
    </row>
    <row r="3502" customFormat="false" ht="20.25" hidden="false" customHeight="false" outlineLevel="0" collapsed="false">
      <c r="A3502" s="21" t="str">
        <f aca="false">LOWER(CONCATENATE(LEFT(01_Introduire_données!B3502,1),".",01_Introduire_données!A3502))</f>
        <v>.</v>
      </c>
      <c r="B3502" s="30" t="n">
        <f aca="true">ROUND(1000*RAND(),0)</f>
        <v>672</v>
      </c>
      <c r="C3502" s="21" t="str">
        <f aca="false">CONCATENATE(01_Introduire_données!A3502," ",01_Introduire_données!B3502)</f>
        <v> </v>
      </c>
      <c r="D3502" s="23" t="n">
        <f aca="false">01_Introduire_données!C3502</f>
        <v>0</v>
      </c>
    </row>
    <row r="3503" customFormat="false" ht="20.25" hidden="false" customHeight="false" outlineLevel="0" collapsed="false">
      <c r="A3503" s="21" t="str">
        <f aca="false">LOWER(CONCATENATE(LEFT(01_Introduire_données!B3503,1),".",01_Introduire_données!A3503))</f>
        <v>.</v>
      </c>
      <c r="B3503" s="30" t="n">
        <f aca="true">ROUND(1000*RAND(),0)</f>
        <v>836</v>
      </c>
      <c r="C3503" s="21" t="str">
        <f aca="false">CONCATENATE(01_Introduire_données!A3503," ",01_Introduire_données!B3503)</f>
        <v> </v>
      </c>
      <c r="D3503" s="23" t="n">
        <f aca="false">01_Introduire_données!C3503</f>
        <v>0</v>
      </c>
    </row>
    <row r="3504" customFormat="false" ht="20.25" hidden="false" customHeight="false" outlineLevel="0" collapsed="false">
      <c r="A3504" s="21" t="str">
        <f aca="false">LOWER(CONCATENATE(LEFT(01_Introduire_données!B3504,1),".",01_Introduire_données!A3504))</f>
        <v>.</v>
      </c>
      <c r="B3504" s="30" t="n">
        <f aca="true">ROUND(1000*RAND(),0)</f>
        <v>761</v>
      </c>
      <c r="C3504" s="21" t="str">
        <f aca="false">CONCATENATE(01_Introduire_données!A3504," ",01_Introduire_données!B3504)</f>
        <v> </v>
      </c>
      <c r="D3504" s="23" t="n">
        <f aca="false">01_Introduire_données!C3504</f>
        <v>0</v>
      </c>
    </row>
    <row r="3505" customFormat="false" ht="20.25" hidden="false" customHeight="false" outlineLevel="0" collapsed="false">
      <c r="A3505" s="21" t="str">
        <f aca="false">LOWER(CONCATENATE(LEFT(01_Introduire_données!B3505,1),".",01_Introduire_données!A3505))</f>
        <v>.</v>
      </c>
      <c r="B3505" s="30" t="n">
        <f aca="true">ROUND(1000*RAND(),0)</f>
        <v>419</v>
      </c>
      <c r="C3505" s="21" t="str">
        <f aca="false">CONCATENATE(01_Introduire_données!A3505," ",01_Introduire_données!B3505)</f>
        <v> </v>
      </c>
      <c r="D3505" s="23" t="n">
        <f aca="false">01_Introduire_données!C3505</f>
        <v>0</v>
      </c>
    </row>
    <row r="3506" customFormat="false" ht="20.25" hidden="false" customHeight="false" outlineLevel="0" collapsed="false">
      <c r="A3506" s="21" t="str">
        <f aca="false">LOWER(CONCATENATE(LEFT(01_Introduire_données!B3506,1),".",01_Introduire_données!A3506))</f>
        <v>.</v>
      </c>
      <c r="B3506" s="30" t="n">
        <f aca="true">ROUND(1000*RAND(),0)</f>
        <v>241</v>
      </c>
      <c r="C3506" s="21" t="str">
        <f aca="false">CONCATENATE(01_Introduire_données!A3506," ",01_Introduire_données!B3506)</f>
        <v> </v>
      </c>
      <c r="D3506" s="23" t="n">
        <f aca="false">01_Introduire_données!C3506</f>
        <v>0</v>
      </c>
    </row>
    <row r="3507" customFormat="false" ht="20.25" hidden="false" customHeight="false" outlineLevel="0" collapsed="false">
      <c r="A3507" s="21" t="str">
        <f aca="false">LOWER(CONCATENATE(LEFT(01_Introduire_données!B3507,1),".",01_Introduire_données!A3507))</f>
        <v>.</v>
      </c>
      <c r="B3507" s="30" t="n">
        <f aca="true">ROUND(1000*RAND(),0)</f>
        <v>792</v>
      </c>
      <c r="C3507" s="21" t="str">
        <f aca="false">CONCATENATE(01_Introduire_données!A3507," ",01_Introduire_données!B3507)</f>
        <v> </v>
      </c>
      <c r="D3507" s="23" t="n">
        <f aca="false">01_Introduire_données!C3507</f>
        <v>0</v>
      </c>
    </row>
    <row r="3508" customFormat="false" ht="20.25" hidden="false" customHeight="false" outlineLevel="0" collapsed="false">
      <c r="A3508" s="21" t="str">
        <f aca="false">LOWER(CONCATENATE(LEFT(01_Introduire_données!B3508,1),".",01_Introduire_données!A3508))</f>
        <v>.</v>
      </c>
      <c r="B3508" s="30" t="n">
        <f aca="true">ROUND(1000*RAND(),0)</f>
        <v>441</v>
      </c>
      <c r="C3508" s="21" t="str">
        <f aca="false">CONCATENATE(01_Introduire_données!A3508," ",01_Introduire_données!B3508)</f>
        <v> </v>
      </c>
      <c r="D3508" s="23" t="n">
        <f aca="false">01_Introduire_données!C3508</f>
        <v>0</v>
      </c>
    </row>
    <row r="3509" customFormat="false" ht="20.25" hidden="false" customHeight="false" outlineLevel="0" collapsed="false">
      <c r="A3509" s="21" t="str">
        <f aca="false">LOWER(CONCATENATE(LEFT(01_Introduire_données!B3509,1),".",01_Introduire_données!A3509))</f>
        <v>.</v>
      </c>
      <c r="B3509" s="30" t="n">
        <f aca="true">ROUND(1000*RAND(),0)</f>
        <v>107</v>
      </c>
      <c r="C3509" s="21" t="str">
        <f aca="false">CONCATENATE(01_Introduire_données!A3509," ",01_Introduire_données!B3509)</f>
        <v> </v>
      </c>
      <c r="D3509" s="23" t="n">
        <f aca="false">01_Introduire_données!C3509</f>
        <v>0</v>
      </c>
    </row>
    <row r="3510" customFormat="false" ht="20.25" hidden="false" customHeight="false" outlineLevel="0" collapsed="false">
      <c r="A3510" s="21" t="str">
        <f aca="false">LOWER(CONCATENATE(LEFT(01_Introduire_données!B3510,1),".",01_Introduire_données!A3510))</f>
        <v>.</v>
      </c>
      <c r="B3510" s="30" t="n">
        <f aca="true">ROUND(1000*RAND(),0)</f>
        <v>121</v>
      </c>
      <c r="C3510" s="21" t="str">
        <f aca="false">CONCATENATE(01_Introduire_données!A3510," ",01_Introduire_données!B3510)</f>
        <v> </v>
      </c>
      <c r="D3510" s="23" t="n">
        <f aca="false">01_Introduire_données!C3510</f>
        <v>0</v>
      </c>
    </row>
    <row r="3511" customFormat="false" ht="20.25" hidden="false" customHeight="false" outlineLevel="0" collapsed="false">
      <c r="A3511" s="21" t="str">
        <f aca="false">LOWER(CONCATENATE(LEFT(01_Introduire_données!B3511,1),".",01_Introduire_données!A3511))</f>
        <v>.</v>
      </c>
      <c r="B3511" s="30" t="n">
        <f aca="true">ROUND(1000*RAND(),0)</f>
        <v>238</v>
      </c>
      <c r="C3511" s="21" t="str">
        <f aca="false">CONCATENATE(01_Introduire_données!A3511," ",01_Introduire_données!B3511)</f>
        <v> </v>
      </c>
      <c r="D3511" s="23" t="n">
        <f aca="false">01_Introduire_données!C3511</f>
        <v>0</v>
      </c>
    </row>
    <row r="3512" customFormat="false" ht="20.25" hidden="false" customHeight="false" outlineLevel="0" collapsed="false">
      <c r="A3512" s="21" t="str">
        <f aca="false">LOWER(CONCATENATE(LEFT(01_Introduire_données!B3512,1),".",01_Introduire_données!A3512))</f>
        <v>.</v>
      </c>
      <c r="B3512" s="30" t="n">
        <f aca="true">ROUND(1000*RAND(),0)</f>
        <v>450</v>
      </c>
      <c r="C3512" s="21" t="str">
        <f aca="false">CONCATENATE(01_Introduire_données!A3512," ",01_Introduire_données!B3512)</f>
        <v> </v>
      </c>
      <c r="D3512" s="23" t="n">
        <f aca="false">01_Introduire_données!C3512</f>
        <v>0</v>
      </c>
    </row>
    <row r="3513" customFormat="false" ht="20.25" hidden="false" customHeight="false" outlineLevel="0" collapsed="false">
      <c r="A3513" s="21" t="str">
        <f aca="false">LOWER(CONCATENATE(LEFT(01_Introduire_données!B3513,1),".",01_Introduire_données!A3513))</f>
        <v>.</v>
      </c>
      <c r="B3513" s="30" t="n">
        <f aca="true">ROUND(1000*RAND(),0)</f>
        <v>397</v>
      </c>
      <c r="C3513" s="21" t="str">
        <f aca="false">CONCATENATE(01_Introduire_données!A3513," ",01_Introduire_données!B3513)</f>
        <v> </v>
      </c>
      <c r="D3513" s="23" t="n">
        <f aca="false">01_Introduire_données!C3513</f>
        <v>0</v>
      </c>
    </row>
    <row r="3514" customFormat="false" ht="20.25" hidden="false" customHeight="false" outlineLevel="0" collapsed="false">
      <c r="A3514" s="21" t="str">
        <f aca="false">LOWER(CONCATENATE(LEFT(01_Introduire_données!B3514,1),".",01_Introduire_données!A3514))</f>
        <v>.</v>
      </c>
      <c r="B3514" s="30" t="n">
        <f aca="true">ROUND(1000*RAND(),0)</f>
        <v>567</v>
      </c>
      <c r="C3514" s="21" t="str">
        <f aca="false">CONCATENATE(01_Introduire_données!A3514," ",01_Introduire_données!B3514)</f>
        <v> </v>
      </c>
      <c r="D3514" s="23" t="n">
        <f aca="false">01_Introduire_données!C3514</f>
        <v>0</v>
      </c>
    </row>
    <row r="3515" customFormat="false" ht="20.25" hidden="false" customHeight="false" outlineLevel="0" collapsed="false">
      <c r="A3515" s="21" t="str">
        <f aca="false">LOWER(CONCATENATE(LEFT(01_Introduire_données!B3515,1),".",01_Introduire_données!A3515))</f>
        <v>.</v>
      </c>
      <c r="B3515" s="30" t="n">
        <f aca="true">ROUND(1000*RAND(),0)</f>
        <v>830</v>
      </c>
      <c r="C3515" s="21" t="str">
        <f aca="false">CONCATENATE(01_Introduire_données!A3515," ",01_Introduire_données!B3515)</f>
        <v> </v>
      </c>
      <c r="D3515" s="23" t="n">
        <f aca="false">01_Introduire_données!C3515</f>
        <v>0</v>
      </c>
    </row>
    <row r="3516" customFormat="false" ht="20.25" hidden="false" customHeight="false" outlineLevel="0" collapsed="false">
      <c r="A3516" s="21" t="str">
        <f aca="false">LOWER(CONCATENATE(LEFT(01_Introduire_données!B3516,1),".",01_Introduire_données!A3516))</f>
        <v>.</v>
      </c>
      <c r="B3516" s="30" t="n">
        <f aca="true">ROUND(1000*RAND(),0)</f>
        <v>927</v>
      </c>
      <c r="C3516" s="21" t="str">
        <f aca="false">CONCATENATE(01_Introduire_données!A3516," ",01_Introduire_données!B3516)</f>
        <v> </v>
      </c>
      <c r="D3516" s="23" t="n">
        <f aca="false">01_Introduire_données!C3516</f>
        <v>0</v>
      </c>
    </row>
    <row r="3517" customFormat="false" ht="20.25" hidden="false" customHeight="false" outlineLevel="0" collapsed="false">
      <c r="A3517" s="21" t="str">
        <f aca="false">LOWER(CONCATENATE(LEFT(01_Introduire_données!B3517,1),".",01_Introduire_données!A3517))</f>
        <v>.</v>
      </c>
      <c r="B3517" s="30" t="n">
        <f aca="true">ROUND(1000*RAND(),0)</f>
        <v>51</v>
      </c>
      <c r="C3517" s="21" t="str">
        <f aca="false">CONCATENATE(01_Introduire_données!A3517," ",01_Introduire_données!B3517)</f>
        <v> </v>
      </c>
      <c r="D3517" s="23" t="n">
        <f aca="false">01_Introduire_données!C3517</f>
        <v>0</v>
      </c>
    </row>
    <row r="3518" customFormat="false" ht="20.25" hidden="false" customHeight="false" outlineLevel="0" collapsed="false">
      <c r="A3518" s="21" t="str">
        <f aca="false">LOWER(CONCATENATE(LEFT(01_Introduire_données!B3518,1),".",01_Introduire_données!A3518))</f>
        <v>.</v>
      </c>
      <c r="B3518" s="30" t="n">
        <f aca="true">ROUND(1000*RAND(),0)</f>
        <v>969</v>
      </c>
      <c r="C3518" s="21" t="str">
        <f aca="false">CONCATENATE(01_Introduire_données!A3518," ",01_Introduire_données!B3518)</f>
        <v> </v>
      </c>
      <c r="D3518" s="23" t="n">
        <f aca="false">01_Introduire_données!C3518</f>
        <v>0</v>
      </c>
    </row>
    <row r="3519" customFormat="false" ht="20.25" hidden="false" customHeight="false" outlineLevel="0" collapsed="false">
      <c r="A3519" s="21" t="str">
        <f aca="false">LOWER(CONCATENATE(LEFT(01_Introduire_données!B3519,1),".",01_Introduire_données!A3519))</f>
        <v>.</v>
      </c>
      <c r="B3519" s="30" t="n">
        <f aca="true">ROUND(1000*RAND(),0)</f>
        <v>754</v>
      </c>
      <c r="C3519" s="21" t="str">
        <f aca="false">CONCATENATE(01_Introduire_données!A3519," ",01_Introduire_données!B3519)</f>
        <v> </v>
      </c>
      <c r="D3519" s="23" t="n">
        <f aca="false">01_Introduire_données!C3519</f>
        <v>0</v>
      </c>
    </row>
    <row r="3520" customFormat="false" ht="20.25" hidden="false" customHeight="false" outlineLevel="0" collapsed="false">
      <c r="A3520" s="21" t="str">
        <f aca="false">LOWER(CONCATENATE(LEFT(01_Introduire_données!B3520,1),".",01_Introduire_données!A3520))</f>
        <v>.</v>
      </c>
      <c r="B3520" s="30" t="n">
        <f aca="true">ROUND(1000*RAND(),0)</f>
        <v>197</v>
      </c>
      <c r="C3520" s="21" t="str">
        <f aca="false">CONCATENATE(01_Introduire_données!A3520," ",01_Introduire_données!B3520)</f>
        <v> </v>
      </c>
      <c r="D3520" s="23" t="n">
        <f aca="false">01_Introduire_données!C3520</f>
        <v>0</v>
      </c>
    </row>
    <row r="3521" customFormat="false" ht="20.25" hidden="false" customHeight="false" outlineLevel="0" collapsed="false">
      <c r="A3521" s="21" t="str">
        <f aca="false">LOWER(CONCATENATE(LEFT(01_Introduire_données!B3521,1),".",01_Introduire_données!A3521))</f>
        <v>.</v>
      </c>
      <c r="B3521" s="30" t="n">
        <f aca="true">ROUND(1000*RAND(),0)</f>
        <v>698</v>
      </c>
      <c r="C3521" s="21" t="str">
        <f aca="false">CONCATENATE(01_Introduire_données!A3521," ",01_Introduire_données!B3521)</f>
        <v> </v>
      </c>
      <c r="D3521" s="23" t="n">
        <f aca="false">01_Introduire_données!C3521</f>
        <v>0</v>
      </c>
    </row>
    <row r="3522" customFormat="false" ht="20.25" hidden="false" customHeight="false" outlineLevel="0" collapsed="false">
      <c r="A3522" s="21" t="str">
        <f aca="false">LOWER(CONCATENATE(LEFT(01_Introduire_données!B3522,1),".",01_Introduire_données!A3522))</f>
        <v>.</v>
      </c>
      <c r="B3522" s="30" t="n">
        <f aca="true">ROUND(1000*RAND(),0)</f>
        <v>250</v>
      </c>
      <c r="C3522" s="21" t="str">
        <f aca="false">CONCATENATE(01_Introduire_données!A3522," ",01_Introduire_données!B3522)</f>
        <v> </v>
      </c>
      <c r="D3522" s="23" t="n">
        <f aca="false">01_Introduire_données!C3522</f>
        <v>0</v>
      </c>
    </row>
    <row r="3523" customFormat="false" ht="20.25" hidden="false" customHeight="false" outlineLevel="0" collapsed="false">
      <c r="A3523" s="21" t="str">
        <f aca="false">LOWER(CONCATENATE(LEFT(01_Introduire_données!B3523,1),".",01_Introduire_données!A3523))</f>
        <v>.</v>
      </c>
      <c r="B3523" s="30" t="n">
        <f aca="true">ROUND(1000*RAND(),0)</f>
        <v>291</v>
      </c>
      <c r="C3523" s="21" t="str">
        <f aca="false">CONCATENATE(01_Introduire_données!A3523," ",01_Introduire_données!B3523)</f>
        <v> </v>
      </c>
      <c r="D3523" s="23" t="n">
        <f aca="false">01_Introduire_données!C3523</f>
        <v>0</v>
      </c>
    </row>
    <row r="3524" customFormat="false" ht="20.25" hidden="false" customHeight="false" outlineLevel="0" collapsed="false">
      <c r="A3524" s="21" t="str">
        <f aca="false">LOWER(CONCATENATE(LEFT(01_Introduire_données!B3524,1),".",01_Introduire_données!A3524))</f>
        <v>.</v>
      </c>
      <c r="B3524" s="30" t="n">
        <f aca="true">ROUND(1000*RAND(),0)</f>
        <v>789</v>
      </c>
      <c r="C3524" s="21" t="str">
        <f aca="false">CONCATENATE(01_Introduire_données!A3524," ",01_Introduire_données!B3524)</f>
        <v> </v>
      </c>
      <c r="D3524" s="23" t="n">
        <f aca="false">01_Introduire_données!C3524</f>
        <v>0</v>
      </c>
    </row>
    <row r="3525" customFormat="false" ht="20.25" hidden="false" customHeight="false" outlineLevel="0" collapsed="false">
      <c r="A3525" s="21" t="str">
        <f aca="false">LOWER(CONCATENATE(LEFT(01_Introduire_données!B3525,1),".",01_Introduire_données!A3525))</f>
        <v>.</v>
      </c>
      <c r="B3525" s="30" t="n">
        <f aca="true">ROUND(1000*RAND(),0)</f>
        <v>507</v>
      </c>
      <c r="C3525" s="21" t="str">
        <f aca="false">CONCATENATE(01_Introduire_données!A3525," ",01_Introduire_données!B3525)</f>
        <v> </v>
      </c>
      <c r="D3525" s="23" t="n">
        <f aca="false">01_Introduire_données!C3525</f>
        <v>0</v>
      </c>
    </row>
    <row r="3526" customFormat="false" ht="20.25" hidden="false" customHeight="false" outlineLevel="0" collapsed="false">
      <c r="A3526" s="21" t="str">
        <f aca="false">LOWER(CONCATENATE(LEFT(01_Introduire_données!B3526,1),".",01_Introduire_données!A3526))</f>
        <v>.</v>
      </c>
      <c r="B3526" s="30" t="n">
        <f aca="true">ROUND(1000*RAND(),0)</f>
        <v>527</v>
      </c>
      <c r="C3526" s="21" t="str">
        <f aca="false">CONCATENATE(01_Introduire_données!A3526," ",01_Introduire_données!B3526)</f>
        <v> </v>
      </c>
      <c r="D3526" s="23" t="n">
        <f aca="false">01_Introduire_données!C3526</f>
        <v>0</v>
      </c>
    </row>
    <row r="3527" customFormat="false" ht="20.25" hidden="false" customHeight="false" outlineLevel="0" collapsed="false">
      <c r="A3527" s="21" t="str">
        <f aca="false">LOWER(CONCATENATE(LEFT(01_Introduire_données!B3527,1),".",01_Introduire_données!A3527))</f>
        <v>.</v>
      </c>
      <c r="B3527" s="30" t="n">
        <f aca="true">ROUND(1000*RAND(),0)</f>
        <v>508</v>
      </c>
      <c r="C3527" s="21" t="str">
        <f aca="false">CONCATENATE(01_Introduire_données!A3527," ",01_Introduire_données!B3527)</f>
        <v> </v>
      </c>
      <c r="D3527" s="23" t="n">
        <f aca="false">01_Introduire_données!C3527</f>
        <v>0</v>
      </c>
    </row>
    <row r="3528" customFormat="false" ht="20.25" hidden="false" customHeight="false" outlineLevel="0" collapsed="false">
      <c r="A3528" s="21" t="str">
        <f aca="false">LOWER(CONCATENATE(LEFT(01_Introduire_données!B3528,1),".",01_Introduire_données!A3528))</f>
        <v>.</v>
      </c>
      <c r="B3528" s="30" t="n">
        <f aca="true">ROUND(1000*RAND(),0)</f>
        <v>514</v>
      </c>
      <c r="C3528" s="21" t="str">
        <f aca="false">CONCATENATE(01_Introduire_données!A3528," ",01_Introduire_données!B3528)</f>
        <v> </v>
      </c>
      <c r="D3528" s="23" t="n">
        <f aca="false">01_Introduire_données!C3528</f>
        <v>0</v>
      </c>
    </row>
    <row r="3529" customFormat="false" ht="20.25" hidden="false" customHeight="false" outlineLevel="0" collapsed="false">
      <c r="A3529" s="21" t="str">
        <f aca="false">LOWER(CONCATENATE(LEFT(01_Introduire_données!B3529,1),".",01_Introduire_données!A3529))</f>
        <v>.</v>
      </c>
      <c r="B3529" s="30" t="n">
        <f aca="true">ROUND(1000*RAND(),0)</f>
        <v>435</v>
      </c>
      <c r="C3529" s="21" t="str">
        <f aca="false">CONCATENATE(01_Introduire_données!A3529," ",01_Introduire_données!B3529)</f>
        <v> </v>
      </c>
      <c r="D3529" s="23" t="n">
        <f aca="false">01_Introduire_données!C3529</f>
        <v>0</v>
      </c>
    </row>
    <row r="3530" customFormat="false" ht="20.25" hidden="false" customHeight="false" outlineLevel="0" collapsed="false">
      <c r="A3530" s="21" t="str">
        <f aca="false">LOWER(CONCATENATE(LEFT(01_Introduire_données!B3530,1),".",01_Introduire_données!A3530))</f>
        <v>.</v>
      </c>
      <c r="B3530" s="30" t="n">
        <f aca="true">ROUND(1000*RAND(),0)</f>
        <v>279</v>
      </c>
      <c r="C3530" s="21" t="str">
        <f aca="false">CONCATENATE(01_Introduire_données!A3530," ",01_Introduire_données!B3530)</f>
        <v> </v>
      </c>
      <c r="D3530" s="23" t="n">
        <f aca="false">01_Introduire_données!C3530</f>
        <v>0</v>
      </c>
    </row>
    <row r="3531" customFormat="false" ht="20.25" hidden="false" customHeight="false" outlineLevel="0" collapsed="false">
      <c r="A3531" s="21" t="str">
        <f aca="false">LOWER(CONCATENATE(LEFT(01_Introduire_données!B3531,1),".",01_Introduire_données!A3531))</f>
        <v>.</v>
      </c>
      <c r="B3531" s="30" t="n">
        <f aca="true">ROUND(1000*RAND(),0)</f>
        <v>334</v>
      </c>
      <c r="C3531" s="21" t="str">
        <f aca="false">CONCATENATE(01_Introduire_données!A3531," ",01_Introduire_données!B3531)</f>
        <v> </v>
      </c>
      <c r="D3531" s="23" t="n">
        <f aca="false">01_Introduire_données!C3531</f>
        <v>0</v>
      </c>
    </row>
    <row r="3532" customFormat="false" ht="20.25" hidden="false" customHeight="false" outlineLevel="0" collapsed="false">
      <c r="A3532" s="21" t="str">
        <f aca="false">LOWER(CONCATENATE(LEFT(01_Introduire_données!B3532,1),".",01_Introduire_données!A3532))</f>
        <v>.</v>
      </c>
      <c r="B3532" s="30" t="n">
        <f aca="true">ROUND(1000*RAND(),0)</f>
        <v>505</v>
      </c>
      <c r="C3532" s="21" t="str">
        <f aca="false">CONCATENATE(01_Introduire_données!A3532," ",01_Introduire_données!B3532)</f>
        <v> </v>
      </c>
      <c r="D3532" s="23" t="n">
        <f aca="false">01_Introduire_données!C3532</f>
        <v>0</v>
      </c>
    </row>
    <row r="3533" customFormat="false" ht="20.25" hidden="false" customHeight="false" outlineLevel="0" collapsed="false">
      <c r="A3533" s="21" t="str">
        <f aca="false">LOWER(CONCATENATE(LEFT(01_Introduire_données!B3533,1),".",01_Introduire_données!A3533))</f>
        <v>.</v>
      </c>
      <c r="B3533" s="30" t="n">
        <f aca="true">ROUND(1000*RAND(),0)</f>
        <v>265</v>
      </c>
      <c r="C3533" s="21" t="str">
        <f aca="false">CONCATENATE(01_Introduire_données!A3533," ",01_Introduire_données!B3533)</f>
        <v> </v>
      </c>
      <c r="D3533" s="23" t="n">
        <f aca="false">01_Introduire_données!C3533</f>
        <v>0</v>
      </c>
    </row>
    <row r="3534" customFormat="false" ht="20.25" hidden="false" customHeight="false" outlineLevel="0" collapsed="false">
      <c r="A3534" s="21" t="str">
        <f aca="false">LOWER(CONCATENATE(LEFT(01_Introduire_données!B3534,1),".",01_Introduire_données!A3534))</f>
        <v>.</v>
      </c>
      <c r="B3534" s="30" t="n">
        <f aca="true">ROUND(1000*RAND(),0)</f>
        <v>715</v>
      </c>
      <c r="C3534" s="21" t="str">
        <f aca="false">CONCATENATE(01_Introduire_données!A3534," ",01_Introduire_données!B3534)</f>
        <v> </v>
      </c>
      <c r="D3534" s="23" t="n">
        <f aca="false">01_Introduire_données!C3534</f>
        <v>0</v>
      </c>
    </row>
    <row r="3535" customFormat="false" ht="20.25" hidden="false" customHeight="false" outlineLevel="0" collapsed="false">
      <c r="A3535" s="21" t="str">
        <f aca="false">LOWER(CONCATENATE(LEFT(01_Introduire_données!B3535,1),".",01_Introduire_données!A3535))</f>
        <v>.</v>
      </c>
      <c r="B3535" s="30" t="n">
        <f aca="true">ROUND(1000*RAND(),0)</f>
        <v>832</v>
      </c>
      <c r="C3535" s="21" t="str">
        <f aca="false">CONCATENATE(01_Introduire_données!A3535," ",01_Introduire_données!B3535)</f>
        <v> </v>
      </c>
      <c r="D3535" s="23" t="n">
        <f aca="false">01_Introduire_données!C3535</f>
        <v>0</v>
      </c>
    </row>
    <row r="3536" customFormat="false" ht="20.25" hidden="false" customHeight="false" outlineLevel="0" collapsed="false">
      <c r="A3536" s="21" t="str">
        <f aca="false">LOWER(CONCATENATE(LEFT(01_Introduire_données!B3536,1),".",01_Introduire_données!A3536))</f>
        <v>.</v>
      </c>
      <c r="B3536" s="30" t="n">
        <f aca="true">ROUND(1000*RAND(),0)</f>
        <v>862</v>
      </c>
      <c r="C3536" s="21" t="str">
        <f aca="false">CONCATENATE(01_Introduire_données!A3536," ",01_Introduire_données!B3536)</f>
        <v> </v>
      </c>
      <c r="D3536" s="23" t="n">
        <f aca="false">01_Introduire_données!C3536</f>
        <v>0</v>
      </c>
    </row>
    <row r="3537" customFormat="false" ht="20.25" hidden="false" customHeight="false" outlineLevel="0" collapsed="false">
      <c r="A3537" s="21" t="str">
        <f aca="false">LOWER(CONCATENATE(LEFT(01_Introduire_données!B3537,1),".",01_Introduire_données!A3537))</f>
        <v>.</v>
      </c>
      <c r="B3537" s="30" t="n">
        <f aca="true">ROUND(1000*RAND(),0)</f>
        <v>596</v>
      </c>
      <c r="C3537" s="21" t="str">
        <f aca="false">CONCATENATE(01_Introduire_données!A3537," ",01_Introduire_données!B3537)</f>
        <v> </v>
      </c>
      <c r="D3537" s="23" t="n">
        <f aca="false">01_Introduire_données!C3537</f>
        <v>0</v>
      </c>
    </row>
    <row r="3538" customFormat="false" ht="20.25" hidden="false" customHeight="false" outlineLevel="0" collapsed="false">
      <c r="A3538" s="21" t="str">
        <f aca="false">LOWER(CONCATENATE(LEFT(01_Introduire_données!B3538,1),".",01_Introduire_données!A3538))</f>
        <v>.</v>
      </c>
      <c r="B3538" s="30" t="n">
        <f aca="true">ROUND(1000*RAND(),0)</f>
        <v>883</v>
      </c>
      <c r="C3538" s="21" t="str">
        <f aca="false">CONCATENATE(01_Introduire_données!A3538," ",01_Introduire_données!B3538)</f>
        <v> </v>
      </c>
      <c r="D3538" s="23" t="n">
        <f aca="false">01_Introduire_données!C3538</f>
        <v>0</v>
      </c>
    </row>
    <row r="3539" customFormat="false" ht="20.25" hidden="false" customHeight="false" outlineLevel="0" collapsed="false">
      <c r="A3539" s="21" t="str">
        <f aca="false">LOWER(CONCATENATE(LEFT(01_Introduire_données!B3539,1),".",01_Introduire_données!A3539))</f>
        <v>.</v>
      </c>
      <c r="B3539" s="30" t="n">
        <f aca="true">ROUND(1000*RAND(),0)</f>
        <v>262</v>
      </c>
      <c r="C3539" s="21" t="str">
        <f aca="false">CONCATENATE(01_Introduire_données!A3539," ",01_Introduire_données!B3539)</f>
        <v> </v>
      </c>
      <c r="D3539" s="23" t="n">
        <f aca="false">01_Introduire_données!C3539</f>
        <v>0</v>
      </c>
    </row>
    <row r="3540" customFormat="false" ht="20.25" hidden="false" customHeight="false" outlineLevel="0" collapsed="false">
      <c r="A3540" s="21" t="str">
        <f aca="false">LOWER(CONCATENATE(LEFT(01_Introduire_données!B3540,1),".",01_Introduire_données!A3540))</f>
        <v>.</v>
      </c>
      <c r="B3540" s="30" t="n">
        <f aca="true">ROUND(1000*RAND(),0)</f>
        <v>226</v>
      </c>
      <c r="C3540" s="21" t="str">
        <f aca="false">CONCATENATE(01_Introduire_données!A3540," ",01_Introduire_données!B3540)</f>
        <v> </v>
      </c>
      <c r="D3540" s="23" t="n">
        <f aca="false">01_Introduire_données!C3540</f>
        <v>0</v>
      </c>
    </row>
    <row r="3541" customFormat="false" ht="20.25" hidden="false" customHeight="false" outlineLevel="0" collapsed="false">
      <c r="A3541" s="21" t="str">
        <f aca="false">LOWER(CONCATENATE(LEFT(01_Introduire_données!B3541,1),".",01_Introduire_données!A3541))</f>
        <v>.</v>
      </c>
      <c r="B3541" s="30" t="n">
        <f aca="true">ROUND(1000*RAND(),0)</f>
        <v>793</v>
      </c>
      <c r="C3541" s="21" t="str">
        <f aca="false">CONCATENATE(01_Introduire_données!A3541," ",01_Introduire_données!B3541)</f>
        <v> </v>
      </c>
      <c r="D3541" s="23" t="n">
        <f aca="false">01_Introduire_données!C3541</f>
        <v>0</v>
      </c>
    </row>
    <row r="3542" customFormat="false" ht="20.25" hidden="false" customHeight="false" outlineLevel="0" collapsed="false">
      <c r="A3542" s="21" t="str">
        <f aca="false">LOWER(CONCATENATE(LEFT(01_Introduire_données!B3542,1),".",01_Introduire_données!A3542))</f>
        <v>.</v>
      </c>
      <c r="B3542" s="30" t="n">
        <f aca="true">ROUND(1000*RAND(),0)</f>
        <v>595</v>
      </c>
      <c r="C3542" s="21" t="str">
        <f aca="false">CONCATENATE(01_Introduire_données!A3542," ",01_Introduire_données!B3542)</f>
        <v> </v>
      </c>
      <c r="D3542" s="23" t="n">
        <f aca="false">01_Introduire_données!C3542</f>
        <v>0</v>
      </c>
    </row>
    <row r="3543" customFormat="false" ht="20.25" hidden="false" customHeight="false" outlineLevel="0" collapsed="false">
      <c r="A3543" s="21" t="str">
        <f aca="false">LOWER(CONCATENATE(LEFT(01_Introduire_données!B3543,1),".",01_Introduire_données!A3543))</f>
        <v>.</v>
      </c>
      <c r="B3543" s="30" t="n">
        <f aca="true">ROUND(1000*RAND(),0)</f>
        <v>186</v>
      </c>
      <c r="C3543" s="21" t="str">
        <f aca="false">CONCATENATE(01_Introduire_données!A3543," ",01_Introduire_données!B3543)</f>
        <v> </v>
      </c>
      <c r="D3543" s="23" t="n">
        <f aca="false">01_Introduire_données!C3543</f>
        <v>0</v>
      </c>
    </row>
    <row r="3544" customFormat="false" ht="20.25" hidden="false" customHeight="false" outlineLevel="0" collapsed="false">
      <c r="A3544" s="21" t="str">
        <f aca="false">LOWER(CONCATENATE(LEFT(01_Introduire_données!B3544,1),".",01_Introduire_données!A3544))</f>
        <v>.</v>
      </c>
      <c r="B3544" s="30" t="n">
        <f aca="true">ROUND(1000*RAND(),0)</f>
        <v>233</v>
      </c>
      <c r="C3544" s="21" t="str">
        <f aca="false">CONCATENATE(01_Introduire_données!A3544," ",01_Introduire_données!B3544)</f>
        <v> </v>
      </c>
      <c r="D3544" s="23" t="n">
        <f aca="false">01_Introduire_données!C3544</f>
        <v>0</v>
      </c>
    </row>
    <row r="3545" customFormat="false" ht="20.25" hidden="false" customHeight="false" outlineLevel="0" collapsed="false">
      <c r="A3545" s="21" t="str">
        <f aca="false">LOWER(CONCATENATE(LEFT(01_Introduire_données!B3545,1),".",01_Introduire_données!A3545))</f>
        <v>.</v>
      </c>
      <c r="B3545" s="30" t="n">
        <f aca="true">ROUND(1000*RAND(),0)</f>
        <v>62</v>
      </c>
      <c r="C3545" s="21" t="str">
        <f aca="false">CONCATENATE(01_Introduire_données!A3545," ",01_Introduire_données!B3545)</f>
        <v> </v>
      </c>
      <c r="D3545" s="23" t="n">
        <f aca="false">01_Introduire_données!C3545</f>
        <v>0</v>
      </c>
    </row>
    <row r="3546" customFormat="false" ht="20.25" hidden="false" customHeight="false" outlineLevel="0" collapsed="false">
      <c r="A3546" s="21" t="str">
        <f aca="false">LOWER(CONCATENATE(LEFT(01_Introduire_données!B3546,1),".",01_Introduire_données!A3546))</f>
        <v>.</v>
      </c>
      <c r="B3546" s="30" t="n">
        <f aca="true">ROUND(1000*RAND(),0)</f>
        <v>454</v>
      </c>
      <c r="C3546" s="21" t="str">
        <f aca="false">CONCATENATE(01_Introduire_données!A3546," ",01_Introduire_données!B3546)</f>
        <v> </v>
      </c>
      <c r="D3546" s="23" t="n">
        <f aca="false">01_Introduire_données!C3546</f>
        <v>0</v>
      </c>
    </row>
    <row r="3547" customFormat="false" ht="20.25" hidden="false" customHeight="false" outlineLevel="0" collapsed="false">
      <c r="A3547" s="21" t="str">
        <f aca="false">LOWER(CONCATENATE(LEFT(01_Introduire_données!B3547,1),".",01_Introduire_données!A3547))</f>
        <v>.</v>
      </c>
      <c r="B3547" s="30" t="n">
        <f aca="true">ROUND(1000*RAND(),0)</f>
        <v>93</v>
      </c>
      <c r="C3547" s="21" t="str">
        <f aca="false">CONCATENATE(01_Introduire_données!A3547," ",01_Introduire_données!B3547)</f>
        <v> </v>
      </c>
      <c r="D3547" s="23" t="n">
        <f aca="false">01_Introduire_données!C3547</f>
        <v>0</v>
      </c>
    </row>
    <row r="3548" customFormat="false" ht="20.25" hidden="false" customHeight="false" outlineLevel="0" collapsed="false">
      <c r="A3548" s="21" t="str">
        <f aca="false">LOWER(CONCATENATE(LEFT(01_Introduire_données!B3548,1),".",01_Introduire_données!A3548))</f>
        <v>.</v>
      </c>
      <c r="B3548" s="30" t="n">
        <f aca="true">ROUND(1000*RAND(),0)</f>
        <v>345</v>
      </c>
      <c r="C3548" s="21" t="str">
        <f aca="false">CONCATENATE(01_Introduire_données!A3548," ",01_Introduire_données!B3548)</f>
        <v> </v>
      </c>
      <c r="D3548" s="23" t="n">
        <f aca="false">01_Introduire_données!C3548</f>
        <v>0</v>
      </c>
    </row>
    <row r="3549" customFormat="false" ht="20.25" hidden="false" customHeight="false" outlineLevel="0" collapsed="false">
      <c r="A3549" s="21" t="str">
        <f aca="false">LOWER(CONCATENATE(LEFT(01_Introduire_données!B3549,1),".",01_Introduire_données!A3549))</f>
        <v>.</v>
      </c>
      <c r="B3549" s="30" t="n">
        <f aca="true">ROUND(1000*RAND(),0)</f>
        <v>17</v>
      </c>
      <c r="C3549" s="21" t="str">
        <f aca="false">CONCATENATE(01_Introduire_données!A3549," ",01_Introduire_données!B3549)</f>
        <v> </v>
      </c>
      <c r="D3549" s="23" t="n">
        <f aca="false">01_Introduire_données!C3549</f>
        <v>0</v>
      </c>
    </row>
    <row r="3550" customFormat="false" ht="20.25" hidden="false" customHeight="false" outlineLevel="0" collapsed="false">
      <c r="A3550" s="21" t="str">
        <f aca="false">LOWER(CONCATENATE(LEFT(01_Introduire_données!B3550,1),".",01_Introduire_données!A3550))</f>
        <v>.</v>
      </c>
      <c r="B3550" s="30" t="n">
        <f aca="true">ROUND(1000*RAND(),0)</f>
        <v>705</v>
      </c>
      <c r="C3550" s="21" t="str">
        <f aca="false">CONCATENATE(01_Introduire_données!A3550," ",01_Introduire_données!B3550)</f>
        <v> </v>
      </c>
      <c r="D3550" s="23" t="n">
        <f aca="false">01_Introduire_données!C3550</f>
        <v>0</v>
      </c>
    </row>
    <row r="3551" customFormat="false" ht="20.25" hidden="false" customHeight="false" outlineLevel="0" collapsed="false">
      <c r="A3551" s="21" t="str">
        <f aca="false">LOWER(CONCATENATE(LEFT(01_Introduire_données!B3551,1),".",01_Introduire_données!A3551))</f>
        <v>.</v>
      </c>
      <c r="B3551" s="30" t="n">
        <f aca="true">ROUND(1000*RAND(),0)</f>
        <v>161</v>
      </c>
      <c r="C3551" s="21" t="str">
        <f aca="false">CONCATENATE(01_Introduire_données!A3551," ",01_Introduire_données!B3551)</f>
        <v> </v>
      </c>
      <c r="D3551" s="23" t="n">
        <f aca="false">01_Introduire_données!C3551</f>
        <v>0</v>
      </c>
    </row>
    <row r="3552" customFormat="false" ht="20.25" hidden="false" customHeight="false" outlineLevel="0" collapsed="false">
      <c r="A3552" s="21" t="str">
        <f aca="false">LOWER(CONCATENATE(LEFT(01_Introduire_données!B3552,1),".",01_Introduire_données!A3552))</f>
        <v>.</v>
      </c>
      <c r="B3552" s="30" t="n">
        <f aca="true">ROUND(1000*RAND(),0)</f>
        <v>789</v>
      </c>
      <c r="C3552" s="21" t="str">
        <f aca="false">CONCATENATE(01_Introduire_données!A3552," ",01_Introduire_données!B3552)</f>
        <v> </v>
      </c>
      <c r="D3552" s="23" t="n">
        <f aca="false">01_Introduire_données!C3552</f>
        <v>0</v>
      </c>
    </row>
    <row r="3553" customFormat="false" ht="20.25" hidden="false" customHeight="false" outlineLevel="0" collapsed="false">
      <c r="A3553" s="21" t="str">
        <f aca="false">LOWER(CONCATENATE(LEFT(01_Introduire_données!B3553,1),".",01_Introduire_données!A3553))</f>
        <v>.</v>
      </c>
      <c r="B3553" s="30" t="n">
        <f aca="true">ROUND(1000*RAND(),0)</f>
        <v>342</v>
      </c>
      <c r="C3553" s="21" t="str">
        <f aca="false">CONCATENATE(01_Introduire_données!A3553," ",01_Introduire_données!B3553)</f>
        <v> </v>
      </c>
      <c r="D3553" s="23" t="n">
        <f aca="false">01_Introduire_données!C3553</f>
        <v>0</v>
      </c>
    </row>
    <row r="3554" customFormat="false" ht="20.25" hidden="false" customHeight="false" outlineLevel="0" collapsed="false">
      <c r="A3554" s="21" t="str">
        <f aca="false">LOWER(CONCATENATE(LEFT(01_Introduire_données!B3554,1),".",01_Introduire_données!A3554))</f>
        <v>.</v>
      </c>
      <c r="B3554" s="30" t="n">
        <f aca="true">ROUND(1000*RAND(),0)</f>
        <v>750</v>
      </c>
      <c r="C3554" s="21" t="str">
        <f aca="false">CONCATENATE(01_Introduire_données!A3554," ",01_Introduire_données!B3554)</f>
        <v> </v>
      </c>
      <c r="D3554" s="23" t="n">
        <f aca="false">01_Introduire_données!C3554</f>
        <v>0</v>
      </c>
    </row>
    <row r="3555" customFormat="false" ht="20.25" hidden="false" customHeight="false" outlineLevel="0" collapsed="false">
      <c r="A3555" s="21" t="str">
        <f aca="false">LOWER(CONCATENATE(LEFT(01_Introduire_données!B3555,1),".",01_Introduire_données!A3555))</f>
        <v>.</v>
      </c>
      <c r="B3555" s="30" t="n">
        <f aca="true">ROUND(1000*RAND(),0)</f>
        <v>425</v>
      </c>
      <c r="C3555" s="21" t="str">
        <f aca="false">CONCATENATE(01_Introduire_données!A3555," ",01_Introduire_données!B3555)</f>
        <v> </v>
      </c>
      <c r="D3555" s="23" t="n">
        <f aca="false">01_Introduire_données!C3555</f>
        <v>0</v>
      </c>
    </row>
    <row r="3556" customFormat="false" ht="20.25" hidden="false" customHeight="false" outlineLevel="0" collapsed="false">
      <c r="A3556" s="21" t="str">
        <f aca="false">LOWER(CONCATENATE(LEFT(01_Introduire_données!B3556,1),".",01_Introduire_données!A3556))</f>
        <v>.</v>
      </c>
      <c r="B3556" s="30" t="n">
        <f aca="true">ROUND(1000*RAND(),0)</f>
        <v>792</v>
      </c>
      <c r="C3556" s="21" t="str">
        <f aca="false">CONCATENATE(01_Introduire_données!A3556," ",01_Introduire_données!B3556)</f>
        <v> </v>
      </c>
      <c r="D3556" s="23" t="n">
        <f aca="false">01_Introduire_données!C3556</f>
        <v>0</v>
      </c>
    </row>
    <row r="3557" customFormat="false" ht="20.25" hidden="false" customHeight="false" outlineLevel="0" collapsed="false">
      <c r="A3557" s="21" t="str">
        <f aca="false">LOWER(CONCATENATE(LEFT(01_Introduire_données!B3557,1),".",01_Introduire_données!A3557))</f>
        <v>.</v>
      </c>
      <c r="B3557" s="30" t="n">
        <f aca="true">ROUND(1000*RAND(),0)</f>
        <v>117</v>
      </c>
      <c r="C3557" s="21" t="str">
        <f aca="false">CONCATENATE(01_Introduire_données!A3557," ",01_Introduire_données!B3557)</f>
        <v> </v>
      </c>
      <c r="D3557" s="23" t="n">
        <f aca="false">01_Introduire_données!C3557</f>
        <v>0</v>
      </c>
    </row>
    <row r="3558" customFormat="false" ht="20.25" hidden="false" customHeight="false" outlineLevel="0" collapsed="false">
      <c r="A3558" s="21" t="str">
        <f aca="false">LOWER(CONCATENATE(LEFT(01_Introduire_données!B3558,1),".",01_Introduire_données!A3558))</f>
        <v>.</v>
      </c>
      <c r="B3558" s="30" t="n">
        <f aca="true">ROUND(1000*RAND(),0)</f>
        <v>927</v>
      </c>
      <c r="C3558" s="21" t="str">
        <f aca="false">CONCATENATE(01_Introduire_données!A3558," ",01_Introduire_données!B3558)</f>
        <v> </v>
      </c>
      <c r="D3558" s="23" t="n">
        <f aca="false">01_Introduire_données!C3558</f>
        <v>0</v>
      </c>
    </row>
    <row r="3559" customFormat="false" ht="20.25" hidden="false" customHeight="false" outlineLevel="0" collapsed="false">
      <c r="A3559" s="21" t="str">
        <f aca="false">LOWER(CONCATENATE(LEFT(01_Introduire_données!B3559,1),".",01_Introduire_données!A3559))</f>
        <v>.</v>
      </c>
      <c r="B3559" s="30" t="n">
        <f aca="true">ROUND(1000*RAND(),0)</f>
        <v>651</v>
      </c>
      <c r="C3559" s="21" t="str">
        <f aca="false">CONCATENATE(01_Introduire_données!A3559," ",01_Introduire_données!B3559)</f>
        <v> </v>
      </c>
      <c r="D3559" s="23" t="n">
        <f aca="false">01_Introduire_données!C3559</f>
        <v>0</v>
      </c>
    </row>
    <row r="3560" customFormat="false" ht="20.25" hidden="false" customHeight="false" outlineLevel="0" collapsed="false">
      <c r="A3560" s="21" t="str">
        <f aca="false">LOWER(CONCATENATE(LEFT(01_Introduire_données!B3560,1),".",01_Introduire_données!A3560))</f>
        <v>.</v>
      </c>
      <c r="B3560" s="30" t="n">
        <f aca="true">ROUND(1000*RAND(),0)</f>
        <v>787</v>
      </c>
      <c r="C3560" s="21" t="str">
        <f aca="false">CONCATENATE(01_Introduire_données!A3560," ",01_Introduire_données!B3560)</f>
        <v> </v>
      </c>
      <c r="D3560" s="23" t="n">
        <f aca="false">01_Introduire_données!C3560</f>
        <v>0</v>
      </c>
    </row>
    <row r="3561" customFormat="false" ht="20.25" hidden="false" customHeight="false" outlineLevel="0" collapsed="false">
      <c r="A3561" s="21" t="str">
        <f aca="false">LOWER(CONCATENATE(LEFT(01_Introduire_données!B3561,1),".",01_Introduire_données!A3561))</f>
        <v>.</v>
      </c>
      <c r="B3561" s="30" t="n">
        <f aca="true">ROUND(1000*RAND(),0)</f>
        <v>872</v>
      </c>
      <c r="C3561" s="21" t="str">
        <f aca="false">CONCATENATE(01_Introduire_données!A3561," ",01_Introduire_données!B3561)</f>
        <v> </v>
      </c>
      <c r="D3561" s="23" t="n">
        <f aca="false">01_Introduire_données!C3561</f>
        <v>0</v>
      </c>
    </row>
    <row r="3562" customFormat="false" ht="20.25" hidden="false" customHeight="false" outlineLevel="0" collapsed="false">
      <c r="A3562" s="21" t="str">
        <f aca="false">LOWER(CONCATENATE(LEFT(01_Introduire_données!B3562,1),".",01_Introduire_données!A3562))</f>
        <v>.</v>
      </c>
      <c r="B3562" s="30" t="n">
        <f aca="true">ROUND(1000*RAND(),0)</f>
        <v>105</v>
      </c>
      <c r="C3562" s="21" t="str">
        <f aca="false">CONCATENATE(01_Introduire_données!A3562," ",01_Introduire_données!B3562)</f>
        <v> </v>
      </c>
      <c r="D3562" s="23" t="n">
        <f aca="false">01_Introduire_données!C3562</f>
        <v>0</v>
      </c>
    </row>
    <row r="3563" customFormat="false" ht="20.25" hidden="false" customHeight="false" outlineLevel="0" collapsed="false">
      <c r="A3563" s="21" t="str">
        <f aca="false">LOWER(CONCATENATE(LEFT(01_Introduire_données!B3563,1),".",01_Introduire_données!A3563))</f>
        <v>.</v>
      </c>
      <c r="B3563" s="30" t="n">
        <f aca="true">ROUND(1000*RAND(),0)</f>
        <v>958</v>
      </c>
      <c r="C3563" s="21" t="str">
        <f aca="false">CONCATENATE(01_Introduire_données!A3563," ",01_Introduire_données!B3563)</f>
        <v> </v>
      </c>
      <c r="D3563" s="23" t="n">
        <f aca="false">01_Introduire_données!C3563</f>
        <v>0</v>
      </c>
    </row>
    <row r="3564" customFormat="false" ht="20.25" hidden="false" customHeight="false" outlineLevel="0" collapsed="false">
      <c r="A3564" s="21" t="str">
        <f aca="false">LOWER(CONCATENATE(LEFT(01_Introduire_données!B3564,1),".",01_Introduire_données!A3564))</f>
        <v>.</v>
      </c>
      <c r="B3564" s="30" t="n">
        <f aca="true">ROUND(1000*RAND(),0)</f>
        <v>486</v>
      </c>
      <c r="C3564" s="21" t="str">
        <f aca="false">CONCATENATE(01_Introduire_données!A3564," ",01_Introduire_données!B3564)</f>
        <v> </v>
      </c>
      <c r="D3564" s="23" t="n">
        <f aca="false">01_Introduire_données!C3564</f>
        <v>0</v>
      </c>
    </row>
    <row r="3565" customFormat="false" ht="20.25" hidden="false" customHeight="false" outlineLevel="0" collapsed="false">
      <c r="A3565" s="21" t="str">
        <f aca="false">LOWER(CONCATENATE(LEFT(01_Introduire_données!B3565,1),".",01_Introduire_données!A3565))</f>
        <v>.</v>
      </c>
      <c r="B3565" s="30" t="n">
        <f aca="true">ROUND(1000*RAND(),0)</f>
        <v>926</v>
      </c>
      <c r="C3565" s="21" t="str">
        <f aca="false">CONCATENATE(01_Introduire_données!A3565," ",01_Introduire_données!B3565)</f>
        <v> </v>
      </c>
      <c r="D3565" s="23" t="n">
        <f aca="false">01_Introduire_données!C3565</f>
        <v>0</v>
      </c>
    </row>
    <row r="3566" customFormat="false" ht="20.25" hidden="false" customHeight="false" outlineLevel="0" collapsed="false">
      <c r="A3566" s="21" t="str">
        <f aca="false">LOWER(CONCATENATE(LEFT(01_Introduire_données!B3566,1),".",01_Introduire_données!A3566))</f>
        <v>.</v>
      </c>
      <c r="B3566" s="30" t="n">
        <f aca="true">ROUND(1000*RAND(),0)</f>
        <v>646</v>
      </c>
      <c r="C3566" s="21" t="str">
        <f aca="false">CONCATENATE(01_Introduire_données!A3566," ",01_Introduire_données!B3566)</f>
        <v> </v>
      </c>
      <c r="D3566" s="23" t="n">
        <f aca="false">01_Introduire_données!C3566</f>
        <v>0</v>
      </c>
    </row>
    <row r="3567" customFormat="false" ht="20.25" hidden="false" customHeight="false" outlineLevel="0" collapsed="false">
      <c r="A3567" s="21" t="str">
        <f aca="false">LOWER(CONCATENATE(LEFT(01_Introduire_données!B3567,1),".",01_Introduire_données!A3567))</f>
        <v>.</v>
      </c>
      <c r="B3567" s="30" t="n">
        <f aca="true">ROUND(1000*RAND(),0)</f>
        <v>756</v>
      </c>
      <c r="C3567" s="21" t="str">
        <f aca="false">CONCATENATE(01_Introduire_données!A3567," ",01_Introduire_données!B3567)</f>
        <v> </v>
      </c>
      <c r="D3567" s="23" t="n">
        <f aca="false">01_Introduire_données!C3567</f>
        <v>0</v>
      </c>
    </row>
    <row r="3568" customFormat="false" ht="20.25" hidden="false" customHeight="false" outlineLevel="0" collapsed="false">
      <c r="A3568" s="21" t="str">
        <f aca="false">LOWER(CONCATENATE(LEFT(01_Introduire_données!B3568,1),".",01_Introduire_données!A3568))</f>
        <v>.</v>
      </c>
      <c r="B3568" s="30" t="n">
        <f aca="true">ROUND(1000*RAND(),0)</f>
        <v>671</v>
      </c>
      <c r="C3568" s="21" t="str">
        <f aca="false">CONCATENATE(01_Introduire_données!A3568," ",01_Introduire_données!B3568)</f>
        <v> </v>
      </c>
      <c r="D3568" s="23" t="n">
        <f aca="false">01_Introduire_données!C3568</f>
        <v>0</v>
      </c>
    </row>
    <row r="3569" customFormat="false" ht="20.25" hidden="false" customHeight="false" outlineLevel="0" collapsed="false">
      <c r="A3569" s="21" t="str">
        <f aca="false">LOWER(CONCATENATE(LEFT(01_Introduire_données!B3569,1),".",01_Introduire_données!A3569))</f>
        <v>.</v>
      </c>
      <c r="B3569" s="30" t="n">
        <f aca="true">ROUND(1000*RAND(),0)</f>
        <v>721</v>
      </c>
      <c r="C3569" s="21" t="str">
        <f aca="false">CONCATENATE(01_Introduire_données!A3569," ",01_Introduire_données!B3569)</f>
        <v> </v>
      </c>
      <c r="D3569" s="23" t="n">
        <f aca="false">01_Introduire_données!C3569</f>
        <v>0</v>
      </c>
    </row>
    <row r="3570" customFormat="false" ht="20.25" hidden="false" customHeight="false" outlineLevel="0" collapsed="false">
      <c r="A3570" s="21" t="str">
        <f aca="false">LOWER(CONCATENATE(LEFT(01_Introduire_données!B3570,1),".",01_Introduire_données!A3570))</f>
        <v>.</v>
      </c>
      <c r="B3570" s="30" t="n">
        <f aca="true">ROUND(1000*RAND(),0)</f>
        <v>843</v>
      </c>
      <c r="C3570" s="21" t="str">
        <f aca="false">CONCATENATE(01_Introduire_données!A3570," ",01_Introduire_données!B3570)</f>
        <v> </v>
      </c>
      <c r="D3570" s="23" t="n">
        <f aca="false">01_Introduire_données!C3570</f>
        <v>0</v>
      </c>
    </row>
    <row r="3571" customFormat="false" ht="20.25" hidden="false" customHeight="false" outlineLevel="0" collapsed="false">
      <c r="A3571" s="21" t="str">
        <f aca="false">LOWER(CONCATENATE(LEFT(01_Introduire_données!B3571,1),".",01_Introduire_données!A3571))</f>
        <v>.</v>
      </c>
      <c r="B3571" s="30" t="n">
        <f aca="true">ROUND(1000*RAND(),0)</f>
        <v>995</v>
      </c>
      <c r="C3571" s="21" t="str">
        <f aca="false">CONCATENATE(01_Introduire_données!A3571," ",01_Introduire_données!B3571)</f>
        <v> </v>
      </c>
      <c r="D3571" s="23" t="n">
        <f aca="false">01_Introduire_données!C3571</f>
        <v>0</v>
      </c>
    </row>
    <row r="3572" customFormat="false" ht="20.25" hidden="false" customHeight="false" outlineLevel="0" collapsed="false">
      <c r="A3572" s="21" t="str">
        <f aca="false">LOWER(CONCATENATE(LEFT(01_Introduire_données!B3572,1),".",01_Introduire_données!A3572))</f>
        <v>.</v>
      </c>
      <c r="B3572" s="30" t="n">
        <f aca="true">ROUND(1000*RAND(),0)</f>
        <v>938</v>
      </c>
      <c r="C3572" s="21" t="str">
        <f aca="false">CONCATENATE(01_Introduire_données!A3572," ",01_Introduire_données!B3572)</f>
        <v> </v>
      </c>
      <c r="D3572" s="23" t="n">
        <f aca="false">01_Introduire_données!C3572</f>
        <v>0</v>
      </c>
    </row>
    <row r="3573" customFormat="false" ht="20.25" hidden="false" customHeight="false" outlineLevel="0" collapsed="false">
      <c r="A3573" s="21" t="str">
        <f aca="false">LOWER(CONCATENATE(LEFT(01_Introduire_données!B3573,1),".",01_Introduire_données!A3573))</f>
        <v>.</v>
      </c>
      <c r="B3573" s="30" t="n">
        <f aca="true">ROUND(1000*RAND(),0)</f>
        <v>229</v>
      </c>
      <c r="C3573" s="21" t="str">
        <f aca="false">CONCATENATE(01_Introduire_données!A3573," ",01_Introduire_données!B3573)</f>
        <v> </v>
      </c>
      <c r="D3573" s="23" t="n">
        <f aca="false">01_Introduire_données!C3573</f>
        <v>0</v>
      </c>
    </row>
    <row r="3574" customFormat="false" ht="20.25" hidden="false" customHeight="false" outlineLevel="0" collapsed="false">
      <c r="A3574" s="21" t="str">
        <f aca="false">LOWER(CONCATENATE(LEFT(01_Introduire_données!B3574,1),".",01_Introduire_données!A3574))</f>
        <v>.</v>
      </c>
      <c r="B3574" s="30" t="n">
        <f aca="true">ROUND(1000*RAND(),0)</f>
        <v>51</v>
      </c>
      <c r="C3574" s="21" t="str">
        <f aca="false">CONCATENATE(01_Introduire_données!A3574," ",01_Introduire_données!B3574)</f>
        <v> </v>
      </c>
      <c r="D3574" s="23" t="n">
        <f aca="false">01_Introduire_données!C3574</f>
        <v>0</v>
      </c>
    </row>
    <row r="3575" customFormat="false" ht="20.25" hidden="false" customHeight="false" outlineLevel="0" collapsed="false">
      <c r="A3575" s="21" t="str">
        <f aca="false">LOWER(CONCATENATE(LEFT(01_Introduire_données!B3575,1),".",01_Introduire_données!A3575))</f>
        <v>.</v>
      </c>
      <c r="B3575" s="30" t="n">
        <f aca="true">ROUND(1000*RAND(),0)</f>
        <v>769</v>
      </c>
      <c r="C3575" s="21" t="str">
        <f aca="false">CONCATENATE(01_Introduire_données!A3575," ",01_Introduire_données!B3575)</f>
        <v> </v>
      </c>
      <c r="D3575" s="23" t="n">
        <f aca="false">01_Introduire_données!C3575</f>
        <v>0</v>
      </c>
    </row>
    <row r="3576" customFormat="false" ht="20.25" hidden="false" customHeight="false" outlineLevel="0" collapsed="false">
      <c r="A3576" s="21" t="str">
        <f aca="false">LOWER(CONCATENATE(LEFT(01_Introduire_données!B3576,1),".",01_Introduire_données!A3576))</f>
        <v>.</v>
      </c>
      <c r="B3576" s="30" t="n">
        <f aca="true">ROUND(1000*RAND(),0)</f>
        <v>361</v>
      </c>
      <c r="C3576" s="21" t="str">
        <f aca="false">CONCATENATE(01_Introduire_données!A3576," ",01_Introduire_données!B3576)</f>
        <v> </v>
      </c>
      <c r="D3576" s="23" t="n">
        <f aca="false">01_Introduire_données!C3576</f>
        <v>0</v>
      </c>
    </row>
    <row r="3577" customFormat="false" ht="20.25" hidden="false" customHeight="false" outlineLevel="0" collapsed="false">
      <c r="A3577" s="21" t="str">
        <f aca="false">LOWER(CONCATENATE(LEFT(01_Introduire_données!B3577,1),".",01_Introduire_données!A3577))</f>
        <v>.</v>
      </c>
      <c r="B3577" s="30" t="n">
        <f aca="true">ROUND(1000*RAND(),0)</f>
        <v>355</v>
      </c>
      <c r="C3577" s="21" t="str">
        <f aca="false">CONCATENATE(01_Introduire_données!A3577," ",01_Introduire_données!B3577)</f>
        <v> </v>
      </c>
      <c r="D3577" s="23" t="n">
        <f aca="false">01_Introduire_données!C3577</f>
        <v>0</v>
      </c>
    </row>
    <row r="3578" customFormat="false" ht="20.25" hidden="false" customHeight="false" outlineLevel="0" collapsed="false">
      <c r="A3578" s="21" t="str">
        <f aca="false">LOWER(CONCATENATE(LEFT(01_Introduire_données!B3578,1),".",01_Introduire_données!A3578))</f>
        <v>.</v>
      </c>
      <c r="B3578" s="30" t="n">
        <f aca="true">ROUND(1000*RAND(),0)</f>
        <v>950</v>
      </c>
      <c r="C3578" s="21" t="str">
        <f aca="false">CONCATENATE(01_Introduire_données!A3578," ",01_Introduire_données!B3578)</f>
        <v> </v>
      </c>
      <c r="D3578" s="23" t="n">
        <f aca="false">01_Introduire_données!C3578</f>
        <v>0</v>
      </c>
    </row>
    <row r="3579" customFormat="false" ht="20.25" hidden="false" customHeight="false" outlineLevel="0" collapsed="false">
      <c r="A3579" s="21" t="str">
        <f aca="false">LOWER(CONCATENATE(LEFT(01_Introduire_données!B3579,1),".",01_Introduire_données!A3579))</f>
        <v>.</v>
      </c>
      <c r="B3579" s="30" t="n">
        <f aca="true">ROUND(1000*RAND(),0)</f>
        <v>355</v>
      </c>
      <c r="C3579" s="21" t="str">
        <f aca="false">CONCATENATE(01_Introduire_données!A3579," ",01_Introduire_données!B3579)</f>
        <v> </v>
      </c>
      <c r="D3579" s="23" t="n">
        <f aca="false">01_Introduire_données!C3579</f>
        <v>0</v>
      </c>
    </row>
    <row r="3580" customFormat="false" ht="20.25" hidden="false" customHeight="false" outlineLevel="0" collapsed="false">
      <c r="A3580" s="21" t="str">
        <f aca="false">LOWER(CONCATENATE(LEFT(01_Introduire_données!B3580,1),".",01_Introduire_données!A3580))</f>
        <v>.</v>
      </c>
      <c r="B3580" s="30" t="n">
        <f aca="true">ROUND(1000*RAND(),0)</f>
        <v>678</v>
      </c>
      <c r="C3580" s="21" t="str">
        <f aca="false">CONCATENATE(01_Introduire_données!A3580," ",01_Introduire_données!B3580)</f>
        <v> </v>
      </c>
      <c r="D3580" s="23" t="n">
        <f aca="false">01_Introduire_données!C3580</f>
        <v>0</v>
      </c>
    </row>
    <row r="3581" customFormat="false" ht="20.25" hidden="false" customHeight="false" outlineLevel="0" collapsed="false">
      <c r="A3581" s="21" t="str">
        <f aca="false">LOWER(CONCATENATE(LEFT(01_Introduire_données!B3581,1),".",01_Introduire_données!A3581))</f>
        <v>.</v>
      </c>
      <c r="B3581" s="30" t="n">
        <f aca="true">ROUND(1000*RAND(),0)</f>
        <v>570</v>
      </c>
      <c r="C3581" s="21" t="str">
        <f aca="false">CONCATENATE(01_Introduire_données!A3581," ",01_Introduire_données!B3581)</f>
        <v> </v>
      </c>
      <c r="D3581" s="23" t="n">
        <f aca="false">01_Introduire_données!C3581</f>
        <v>0</v>
      </c>
    </row>
    <row r="3582" customFormat="false" ht="20.25" hidden="false" customHeight="false" outlineLevel="0" collapsed="false">
      <c r="A3582" s="21" t="str">
        <f aca="false">LOWER(CONCATENATE(LEFT(01_Introduire_données!B3582,1),".",01_Introduire_données!A3582))</f>
        <v>.</v>
      </c>
      <c r="B3582" s="30" t="n">
        <f aca="true">ROUND(1000*RAND(),0)</f>
        <v>580</v>
      </c>
      <c r="C3582" s="21" t="str">
        <f aca="false">CONCATENATE(01_Introduire_données!A3582," ",01_Introduire_données!B3582)</f>
        <v> </v>
      </c>
      <c r="D3582" s="23" t="n">
        <f aca="false">01_Introduire_données!C3582</f>
        <v>0</v>
      </c>
    </row>
    <row r="3583" customFormat="false" ht="20.25" hidden="false" customHeight="false" outlineLevel="0" collapsed="false">
      <c r="A3583" s="21" t="str">
        <f aca="false">LOWER(CONCATENATE(LEFT(01_Introduire_données!B3583,1),".",01_Introduire_données!A3583))</f>
        <v>.</v>
      </c>
      <c r="B3583" s="30" t="n">
        <f aca="true">ROUND(1000*RAND(),0)</f>
        <v>414</v>
      </c>
      <c r="C3583" s="21" t="str">
        <f aca="false">CONCATENATE(01_Introduire_données!A3583," ",01_Introduire_données!B3583)</f>
        <v> </v>
      </c>
      <c r="D3583" s="23" t="n">
        <f aca="false">01_Introduire_données!C3583</f>
        <v>0</v>
      </c>
    </row>
    <row r="3584" customFormat="false" ht="20.25" hidden="false" customHeight="false" outlineLevel="0" collapsed="false">
      <c r="A3584" s="21" t="str">
        <f aca="false">LOWER(CONCATENATE(LEFT(01_Introduire_données!B3584,1),".",01_Introduire_données!A3584))</f>
        <v>.</v>
      </c>
      <c r="B3584" s="30" t="n">
        <f aca="true">ROUND(1000*RAND(),0)</f>
        <v>957</v>
      </c>
      <c r="C3584" s="21" t="str">
        <f aca="false">CONCATENATE(01_Introduire_données!A3584," ",01_Introduire_données!B3584)</f>
        <v> </v>
      </c>
      <c r="D3584" s="23" t="n">
        <f aca="false">01_Introduire_données!C3584</f>
        <v>0</v>
      </c>
    </row>
    <row r="3585" customFormat="false" ht="20.25" hidden="false" customHeight="false" outlineLevel="0" collapsed="false">
      <c r="A3585" s="21" t="str">
        <f aca="false">LOWER(CONCATENATE(LEFT(01_Introduire_données!B3585,1),".",01_Introduire_données!A3585))</f>
        <v>.</v>
      </c>
      <c r="B3585" s="30" t="n">
        <f aca="true">ROUND(1000*RAND(),0)</f>
        <v>845</v>
      </c>
      <c r="C3585" s="21" t="str">
        <f aca="false">CONCATENATE(01_Introduire_données!A3585," ",01_Introduire_données!B3585)</f>
        <v> </v>
      </c>
      <c r="D3585" s="23" t="n">
        <f aca="false">01_Introduire_données!C3585</f>
        <v>0</v>
      </c>
    </row>
    <row r="3586" customFormat="false" ht="20.25" hidden="false" customHeight="false" outlineLevel="0" collapsed="false">
      <c r="A3586" s="21" t="str">
        <f aca="false">LOWER(CONCATENATE(LEFT(01_Introduire_données!B3586,1),".",01_Introduire_données!A3586))</f>
        <v>.</v>
      </c>
      <c r="B3586" s="30" t="n">
        <f aca="true">ROUND(1000*RAND(),0)</f>
        <v>418</v>
      </c>
      <c r="C3586" s="21" t="str">
        <f aca="false">CONCATENATE(01_Introduire_données!A3586," ",01_Introduire_données!B3586)</f>
        <v> </v>
      </c>
      <c r="D3586" s="23" t="n">
        <f aca="false">01_Introduire_données!C3586</f>
        <v>0</v>
      </c>
    </row>
    <row r="3587" customFormat="false" ht="20.25" hidden="false" customHeight="false" outlineLevel="0" collapsed="false">
      <c r="A3587" s="21" t="str">
        <f aca="false">LOWER(CONCATENATE(LEFT(01_Introduire_données!B3587,1),".",01_Introduire_données!A3587))</f>
        <v>.</v>
      </c>
      <c r="B3587" s="30" t="n">
        <f aca="true">ROUND(1000*RAND(),0)</f>
        <v>94</v>
      </c>
      <c r="C3587" s="21" t="str">
        <f aca="false">CONCATENATE(01_Introduire_données!A3587," ",01_Introduire_données!B3587)</f>
        <v> </v>
      </c>
      <c r="D3587" s="23" t="n">
        <f aca="false">01_Introduire_données!C3587</f>
        <v>0</v>
      </c>
    </row>
    <row r="3588" customFormat="false" ht="20.25" hidden="false" customHeight="false" outlineLevel="0" collapsed="false">
      <c r="A3588" s="21" t="str">
        <f aca="false">LOWER(CONCATENATE(LEFT(01_Introduire_données!B3588,1),".",01_Introduire_données!A3588))</f>
        <v>.</v>
      </c>
      <c r="B3588" s="30" t="n">
        <f aca="true">ROUND(1000*RAND(),0)</f>
        <v>354</v>
      </c>
      <c r="C3588" s="21" t="str">
        <f aca="false">CONCATENATE(01_Introduire_données!A3588," ",01_Introduire_données!B3588)</f>
        <v> </v>
      </c>
      <c r="D3588" s="23" t="n">
        <f aca="false">01_Introduire_données!C3588</f>
        <v>0</v>
      </c>
    </row>
    <row r="3589" customFormat="false" ht="20.25" hidden="false" customHeight="false" outlineLevel="0" collapsed="false">
      <c r="A3589" s="21" t="str">
        <f aca="false">LOWER(CONCATENATE(LEFT(01_Introduire_données!B3589,1),".",01_Introduire_données!A3589))</f>
        <v>.</v>
      </c>
      <c r="B3589" s="30" t="n">
        <f aca="true">ROUND(1000*RAND(),0)</f>
        <v>744</v>
      </c>
      <c r="C3589" s="21" t="str">
        <f aca="false">CONCATENATE(01_Introduire_données!A3589," ",01_Introduire_données!B3589)</f>
        <v> </v>
      </c>
      <c r="D3589" s="23" t="n">
        <f aca="false">01_Introduire_données!C3589</f>
        <v>0</v>
      </c>
    </row>
    <row r="3590" customFormat="false" ht="20.25" hidden="false" customHeight="false" outlineLevel="0" collapsed="false">
      <c r="A3590" s="21" t="str">
        <f aca="false">LOWER(CONCATENATE(LEFT(01_Introduire_données!B3590,1),".",01_Introduire_données!A3590))</f>
        <v>.</v>
      </c>
      <c r="B3590" s="30" t="n">
        <f aca="true">ROUND(1000*RAND(),0)</f>
        <v>108</v>
      </c>
      <c r="C3590" s="21" t="str">
        <f aca="false">CONCATENATE(01_Introduire_données!A3590," ",01_Introduire_données!B3590)</f>
        <v> </v>
      </c>
      <c r="D3590" s="23" t="n">
        <f aca="false">01_Introduire_données!C3590</f>
        <v>0</v>
      </c>
    </row>
    <row r="3591" customFormat="false" ht="20.25" hidden="false" customHeight="false" outlineLevel="0" collapsed="false">
      <c r="A3591" s="21" t="str">
        <f aca="false">LOWER(CONCATENATE(LEFT(01_Introduire_données!B3591,1),".",01_Introduire_données!A3591))</f>
        <v>.</v>
      </c>
      <c r="B3591" s="30" t="n">
        <f aca="true">ROUND(1000*RAND(),0)</f>
        <v>805</v>
      </c>
      <c r="C3591" s="21" t="str">
        <f aca="false">CONCATENATE(01_Introduire_données!A3591," ",01_Introduire_données!B3591)</f>
        <v> </v>
      </c>
      <c r="D3591" s="23" t="n">
        <f aca="false">01_Introduire_données!C3591</f>
        <v>0</v>
      </c>
    </row>
    <row r="3592" customFormat="false" ht="20.25" hidden="false" customHeight="false" outlineLevel="0" collapsed="false">
      <c r="A3592" s="21" t="str">
        <f aca="false">LOWER(CONCATENATE(LEFT(01_Introduire_données!B3592,1),".",01_Introduire_données!A3592))</f>
        <v>.</v>
      </c>
      <c r="B3592" s="30" t="n">
        <f aca="true">ROUND(1000*RAND(),0)</f>
        <v>683</v>
      </c>
      <c r="C3592" s="21" t="str">
        <f aca="false">CONCATENATE(01_Introduire_données!A3592," ",01_Introduire_données!B3592)</f>
        <v> </v>
      </c>
      <c r="D3592" s="23" t="n">
        <f aca="false">01_Introduire_données!C3592</f>
        <v>0</v>
      </c>
    </row>
    <row r="3593" customFormat="false" ht="20.25" hidden="false" customHeight="false" outlineLevel="0" collapsed="false">
      <c r="A3593" s="21" t="str">
        <f aca="false">LOWER(CONCATENATE(LEFT(01_Introduire_données!B3593,1),".",01_Introduire_données!A3593))</f>
        <v>.</v>
      </c>
      <c r="B3593" s="30" t="n">
        <f aca="true">ROUND(1000*RAND(),0)</f>
        <v>295</v>
      </c>
      <c r="C3593" s="21" t="str">
        <f aca="false">CONCATENATE(01_Introduire_données!A3593," ",01_Introduire_données!B3593)</f>
        <v> </v>
      </c>
      <c r="D3593" s="23" t="n">
        <f aca="false">01_Introduire_données!C3593</f>
        <v>0</v>
      </c>
    </row>
    <row r="3594" customFormat="false" ht="20.25" hidden="false" customHeight="false" outlineLevel="0" collapsed="false">
      <c r="A3594" s="21" t="str">
        <f aca="false">LOWER(CONCATENATE(LEFT(01_Introduire_données!B3594,1),".",01_Introduire_données!A3594))</f>
        <v>.</v>
      </c>
      <c r="B3594" s="30" t="n">
        <f aca="true">ROUND(1000*RAND(),0)</f>
        <v>193</v>
      </c>
      <c r="C3594" s="21" t="str">
        <f aca="false">CONCATENATE(01_Introduire_données!A3594," ",01_Introduire_données!B3594)</f>
        <v> </v>
      </c>
      <c r="D3594" s="23" t="n">
        <f aca="false">01_Introduire_données!C3594</f>
        <v>0</v>
      </c>
    </row>
    <row r="3595" customFormat="false" ht="20.25" hidden="false" customHeight="false" outlineLevel="0" collapsed="false">
      <c r="A3595" s="21" t="str">
        <f aca="false">LOWER(CONCATENATE(LEFT(01_Introduire_données!B3595,1),".",01_Introduire_données!A3595))</f>
        <v>.</v>
      </c>
      <c r="B3595" s="30" t="n">
        <f aca="true">ROUND(1000*RAND(),0)</f>
        <v>422</v>
      </c>
      <c r="C3595" s="21" t="str">
        <f aca="false">CONCATENATE(01_Introduire_données!A3595," ",01_Introduire_données!B3595)</f>
        <v> </v>
      </c>
      <c r="D3595" s="23" t="n">
        <f aca="false">01_Introduire_données!C3595</f>
        <v>0</v>
      </c>
    </row>
    <row r="3596" customFormat="false" ht="20.25" hidden="false" customHeight="false" outlineLevel="0" collapsed="false">
      <c r="A3596" s="21" t="str">
        <f aca="false">LOWER(CONCATENATE(LEFT(01_Introduire_données!B3596,1),".",01_Introduire_données!A3596))</f>
        <v>.</v>
      </c>
      <c r="B3596" s="30" t="n">
        <f aca="true">ROUND(1000*RAND(),0)</f>
        <v>794</v>
      </c>
      <c r="C3596" s="21" t="str">
        <f aca="false">CONCATENATE(01_Introduire_données!A3596," ",01_Introduire_données!B3596)</f>
        <v> </v>
      </c>
      <c r="D3596" s="23" t="n">
        <f aca="false">01_Introduire_données!C3596</f>
        <v>0</v>
      </c>
    </row>
    <row r="3597" customFormat="false" ht="20.25" hidden="false" customHeight="false" outlineLevel="0" collapsed="false">
      <c r="A3597" s="21" t="str">
        <f aca="false">LOWER(CONCATENATE(LEFT(01_Introduire_données!B3597,1),".",01_Introduire_données!A3597))</f>
        <v>.</v>
      </c>
      <c r="B3597" s="30" t="n">
        <f aca="true">ROUND(1000*RAND(),0)</f>
        <v>617</v>
      </c>
      <c r="C3597" s="21" t="str">
        <f aca="false">CONCATENATE(01_Introduire_données!A3597," ",01_Introduire_données!B3597)</f>
        <v> </v>
      </c>
      <c r="D3597" s="23" t="n">
        <f aca="false">01_Introduire_données!C3597</f>
        <v>0</v>
      </c>
    </row>
    <row r="3598" customFormat="false" ht="20.25" hidden="false" customHeight="false" outlineLevel="0" collapsed="false">
      <c r="A3598" s="21" t="str">
        <f aca="false">LOWER(CONCATENATE(LEFT(01_Introduire_données!B3598,1),".",01_Introduire_données!A3598))</f>
        <v>.</v>
      </c>
      <c r="B3598" s="30" t="n">
        <f aca="true">ROUND(1000*RAND(),0)</f>
        <v>721</v>
      </c>
      <c r="C3598" s="21" t="str">
        <f aca="false">CONCATENATE(01_Introduire_données!A3598," ",01_Introduire_données!B3598)</f>
        <v> </v>
      </c>
      <c r="D3598" s="23" t="n">
        <f aca="false">01_Introduire_données!C3598</f>
        <v>0</v>
      </c>
    </row>
    <row r="3599" customFormat="false" ht="20.25" hidden="false" customHeight="false" outlineLevel="0" collapsed="false">
      <c r="A3599" s="21" t="str">
        <f aca="false">LOWER(CONCATENATE(LEFT(01_Introduire_données!B3599,1),".",01_Introduire_données!A3599))</f>
        <v>.</v>
      </c>
      <c r="B3599" s="30" t="n">
        <f aca="true">ROUND(1000*RAND(),0)</f>
        <v>103</v>
      </c>
      <c r="C3599" s="21" t="str">
        <f aca="false">CONCATENATE(01_Introduire_données!A3599," ",01_Introduire_données!B3599)</f>
        <v> </v>
      </c>
      <c r="D3599" s="23" t="n">
        <f aca="false">01_Introduire_données!C3599</f>
        <v>0</v>
      </c>
    </row>
    <row r="3600" customFormat="false" ht="20.25" hidden="false" customHeight="false" outlineLevel="0" collapsed="false">
      <c r="A3600" s="21" t="str">
        <f aca="false">LOWER(CONCATENATE(LEFT(01_Introduire_données!B3600,1),".",01_Introduire_données!A3600))</f>
        <v>.</v>
      </c>
      <c r="B3600" s="30" t="n">
        <f aca="true">ROUND(1000*RAND(),0)</f>
        <v>710</v>
      </c>
      <c r="C3600" s="21" t="str">
        <f aca="false">CONCATENATE(01_Introduire_données!A3600," ",01_Introduire_données!B3600)</f>
        <v> </v>
      </c>
      <c r="D3600" s="23" t="n">
        <f aca="false">01_Introduire_données!C3600</f>
        <v>0</v>
      </c>
    </row>
    <row r="3601" customFormat="false" ht="20.25" hidden="false" customHeight="false" outlineLevel="0" collapsed="false">
      <c r="A3601" s="21" t="str">
        <f aca="false">LOWER(CONCATENATE(LEFT(01_Introduire_données!B3601,1),".",01_Introduire_données!A3601))</f>
        <v>.</v>
      </c>
      <c r="B3601" s="30" t="n">
        <f aca="true">ROUND(1000*RAND(),0)</f>
        <v>119</v>
      </c>
      <c r="C3601" s="21" t="str">
        <f aca="false">CONCATENATE(01_Introduire_données!A3601," ",01_Introduire_données!B3601)</f>
        <v> </v>
      </c>
      <c r="D3601" s="23" t="n">
        <f aca="false">01_Introduire_données!C3601</f>
        <v>0</v>
      </c>
    </row>
    <row r="3602" customFormat="false" ht="20.25" hidden="false" customHeight="false" outlineLevel="0" collapsed="false">
      <c r="A3602" s="21" t="str">
        <f aca="false">LOWER(CONCATENATE(LEFT(01_Introduire_données!B3602,1),".",01_Introduire_données!A3602))</f>
        <v>.</v>
      </c>
      <c r="B3602" s="30" t="n">
        <f aca="true">ROUND(1000*RAND(),0)</f>
        <v>185</v>
      </c>
      <c r="C3602" s="21" t="str">
        <f aca="false">CONCATENATE(01_Introduire_données!A3602," ",01_Introduire_données!B3602)</f>
        <v> </v>
      </c>
      <c r="D3602" s="23" t="n">
        <f aca="false">01_Introduire_données!C3602</f>
        <v>0</v>
      </c>
    </row>
    <row r="3603" customFormat="false" ht="20.25" hidden="false" customHeight="false" outlineLevel="0" collapsed="false">
      <c r="A3603" s="21" t="str">
        <f aca="false">LOWER(CONCATENATE(LEFT(01_Introduire_données!B3603,1),".",01_Introduire_données!A3603))</f>
        <v>.</v>
      </c>
      <c r="B3603" s="30" t="n">
        <f aca="true">ROUND(1000*RAND(),0)</f>
        <v>434</v>
      </c>
      <c r="C3603" s="21" t="str">
        <f aca="false">CONCATENATE(01_Introduire_données!A3603," ",01_Introduire_données!B3603)</f>
        <v> </v>
      </c>
      <c r="D3603" s="23" t="n">
        <f aca="false">01_Introduire_données!C3603</f>
        <v>0</v>
      </c>
    </row>
    <row r="3604" customFormat="false" ht="20.25" hidden="false" customHeight="false" outlineLevel="0" collapsed="false">
      <c r="A3604" s="21" t="str">
        <f aca="false">LOWER(CONCATENATE(LEFT(01_Introduire_données!B3604,1),".",01_Introduire_données!A3604))</f>
        <v>.</v>
      </c>
      <c r="B3604" s="30" t="n">
        <f aca="true">ROUND(1000*RAND(),0)</f>
        <v>164</v>
      </c>
      <c r="C3604" s="21" t="str">
        <f aca="false">CONCATENATE(01_Introduire_données!A3604," ",01_Introduire_données!B3604)</f>
        <v> </v>
      </c>
      <c r="D3604" s="23" t="n">
        <f aca="false">01_Introduire_données!C3604</f>
        <v>0</v>
      </c>
    </row>
    <row r="3605" customFormat="false" ht="20.25" hidden="false" customHeight="false" outlineLevel="0" collapsed="false">
      <c r="A3605" s="21" t="str">
        <f aca="false">LOWER(CONCATENATE(LEFT(01_Introduire_données!B3605,1),".",01_Introduire_données!A3605))</f>
        <v>.</v>
      </c>
      <c r="B3605" s="30" t="n">
        <f aca="true">ROUND(1000*RAND(),0)</f>
        <v>963</v>
      </c>
      <c r="C3605" s="21" t="str">
        <f aca="false">CONCATENATE(01_Introduire_données!A3605," ",01_Introduire_données!B3605)</f>
        <v> </v>
      </c>
      <c r="D3605" s="23" t="n">
        <f aca="false">01_Introduire_données!C3605</f>
        <v>0</v>
      </c>
    </row>
    <row r="3606" customFormat="false" ht="20.25" hidden="false" customHeight="false" outlineLevel="0" collapsed="false">
      <c r="A3606" s="21" t="str">
        <f aca="false">LOWER(CONCATENATE(LEFT(01_Introduire_données!B3606,1),".",01_Introduire_données!A3606))</f>
        <v>.</v>
      </c>
      <c r="B3606" s="30" t="n">
        <f aca="true">ROUND(1000*RAND(),0)</f>
        <v>601</v>
      </c>
      <c r="C3606" s="21" t="str">
        <f aca="false">CONCATENATE(01_Introduire_données!A3606," ",01_Introduire_données!B3606)</f>
        <v> </v>
      </c>
      <c r="D3606" s="23" t="n">
        <f aca="false">01_Introduire_données!C3606</f>
        <v>0</v>
      </c>
    </row>
    <row r="3607" customFormat="false" ht="20.25" hidden="false" customHeight="false" outlineLevel="0" collapsed="false">
      <c r="A3607" s="21" t="str">
        <f aca="false">LOWER(CONCATENATE(LEFT(01_Introduire_données!B3607,1),".",01_Introduire_données!A3607))</f>
        <v>.</v>
      </c>
      <c r="B3607" s="30" t="n">
        <f aca="true">ROUND(1000*RAND(),0)</f>
        <v>511</v>
      </c>
      <c r="C3607" s="21" t="str">
        <f aca="false">CONCATENATE(01_Introduire_données!A3607," ",01_Introduire_données!B3607)</f>
        <v> </v>
      </c>
      <c r="D3607" s="23" t="n">
        <f aca="false">01_Introduire_données!C3607</f>
        <v>0</v>
      </c>
    </row>
    <row r="3608" customFormat="false" ht="20.25" hidden="false" customHeight="false" outlineLevel="0" collapsed="false">
      <c r="A3608" s="21" t="str">
        <f aca="false">LOWER(CONCATENATE(LEFT(01_Introduire_données!B3608,1),".",01_Introduire_données!A3608))</f>
        <v>.</v>
      </c>
      <c r="B3608" s="30" t="n">
        <f aca="true">ROUND(1000*RAND(),0)</f>
        <v>687</v>
      </c>
      <c r="C3608" s="21" t="str">
        <f aca="false">CONCATENATE(01_Introduire_données!A3608," ",01_Introduire_données!B3608)</f>
        <v> </v>
      </c>
      <c r="D3608" s="23" t="n">
        <f aca="false">01_Introduire_données!C3608</f>
        <v>0</v>
      </c>
    </row>
    <row r="3609" customFormat="false" ht="20.25" hidden="false" customHeight="false" outlineLevel="0" collapsed="false">
      <c r="A3609" s="21" t="str">
        <f aca="false">LOWER(CONCATENATE(LEFT(01_Introduire_données!B3609,1),".",01_Introduire_données!A3609))</f>
        <v>.</v>
      </c>
      <c r="B3609" s="30" t="n">
        <f aca="true">ROUND(1000*RAND(),0)</f>
        <v>271</v>
      </c>
      <c r="C3609" s="21" t="str">
        <f aca="false">CONCATENATE(01_Introduire_données!A3609," ",01_Introduire_données!B3609)</f>
        <v> </v>
      </c>
      <c r="D3609" s="23" t="n">
        <f aca="false">01_Introduire_données!C3609</f>
        <v>0</v>
      </c>
    </row>
    <row r="3610" customFormat="false" ht="20.25" hidden="false" customHeight="false" outlineLevel="0" collapsed="false">
      <c r="A3610" s="21" t="str">
        <f aca="false">LOWER(CONCATENATE(LEFT(01_Introduire_données!B3610,1),".",01_Introduire_données!A3610))</f>
        <v>.</v>
      </c>
      <c r="B3610" s="30" t="n">
        <f aca="true">ROUND(1000*RAND(),0)</f>
        <v>436</v>
      </c>
      <c r="C3610" s="21" t="str">
        <f aca="false">CONCATENATE(01_Introduire_données!A3610," ",01_Introduire_données!B3610)</f>
        <v> </v>
      </c>
      <c r="D3610" s="23" t="n">
        <f aca="false">01_Introduire_données!C3610</f>
        <v>0</v>
      </c>
    </row>
    <row r="3611" customFormat="false" ht="20.25" hidden="false" customHeight="false" outlineLevel="0" collapsed="false">
      <c r="A3611" s="21" t="str">
        <f aca="false">LOWER(CONCATENATE(LEFT(01_Introduire_données!B3611,1),".",01_Introduire_données!A3611))</f>
        <v>.</v>
      </c>
      <c r="B3611" s="30" t="n">
        <f aca="true">ROUND(1000*RAND(),0)</f>
        <v>76</v>
      </c>
      <c r="C3611" s="21" t="str">
        <f aca="false">CONCATENATE(01_Introduire_données!A3611," ",01_Introduire_données!B3611)</f>
        <v> </v>
      </c>
      <c r="D3611" s="23" t="n">
        <f aca="false">01_Introduire_données!C3611</f>
        <v>0</v>
      </c>
    </row>
    <row r="3612" customFormat="false" ht="20.25" hidden="false" customHeight="false" outlineLevel="0" collapsed="false">
      <c r="A3612" s="21" t="str">
        <f aca="false">LOWER(CONCATENATE(LEFT(01_Introduire_données!B3612,1),".",01_Introduire_données!A3612))</f>
        <v>.</v>
      </c>
      <c r="B3612" s="30" t="n">
        <f aca="true">ROUND(1000*RAND(),0)</f>
        <v>942</v>
      </c>
      <c r="C3612" s="21" t="str">
        <f aca="false">CONCATENATE(01_Introduire_données!A3612," ",01_Introduire_données!B3612)</f>
        <v> </v>
      </c>
      <c r="D3612" s="23" t="n">
        <f aca="false">01_Introduire_données!C3612</f>
        <v>0</v>
      </c>
    </row>
    <row r="3613" customFormat="false" ht="20.25" hidden="false" customHeight="false" outlineLevel="0" collapsed="false">
      <c r="A3613" s="21" t="str">
        <f aca="false">LOWER(CONCATENATE(LEFT(01_Introduire_données!B3613,1),".",01_Introduire_données!A3613))</f>
        <v>.</v>
      </c>
      <c r="B3613" s="30" t="n">
        <f aca="true">ROUND(1000*RAND(),0)</f>
        <v>853</v>
      </c>
      <c r="C3613" s="21" t="str">
        <f aca="false">CONCATENATE(01_Introduire_données!A3613," ",01_Introduire_données!B3613)</f>
        <v> </v>
      </c>
      <c r="D3613" s="23" t="n">
        <f aca="false">01_Introduire_données!C3613</f>
        <v>0</v>
      </c>
    </row>
    <row r="3614" customFormat="false" ht="20.25" hidden="false" customHeight="false" outlineLevel="0" collapsed="false">
      <c r="A3614" s="21" t="str">
        <f aca="false">LOWER(CONCATENATE(LEFT(01_Introduire_données!B3614,1),".",01_Introduire_données!A3614))</f>
        <v>.</v>
      </c>
      <c r="B3614" s="30" t="n">
        <f aca="true">ROUND(1000*RAND(),0)</f>
        <v>883</v>
      </c>
      <c r="C3614" s="21" t="str">
        <f aca="false">CONCATENATE(01_Introduire_données!A3614," ",01_Introduire_données!B3614)</f>
        <v> </v>
      </c>
      <c r="D3614" s="23" t="n">
        <f aca="false">01_Introduire_données!C3614</f>
        <v>0</v>
      </c>
    </row>
    <row r="3615" customFormat="false" ht="20.25" hidden="false" customHeight="false" outlineLevel="0" collapsed="false">
      <c r="A3615" s="21" t="str">
        <f aca="false">LOWER(CONCATENATE(LEFT(01_Introduire_données!B3615,1),".",01_Introduire_données!A3615))</f>
        <v>.</v>
      </c>
      <c r="B3615" s="30" t="n">
        <f aca="true">ROUND(1000*RAND(),0)</f>
        <v>418</v>
      </c>
      <c r="C3615" s="21" t="str">
        <f aca="false">CONCATENATE(01_Introduire_données!A3615," ",01_Introduire_données!B3615)</f>
        <v> </v>
      </c>
      <c r="D3615" s="23" t="n">
        <f aca="false">01_Introduire_données!C3615</f>
        <v>0</v>
      </c>
    </row>
    <row r="3616" customFormat="false" ht="20.25" hidden="false" customHeight="false" outlineLevel="0" collapsed="false">
      <c r="A3616" s="21" t="str">
        <f aca="false">LOWER(CONCATENATE(LEFT(01_Introduire_données!B3616,1),".",01_Introduire_données!A3616))</f>
        <v>.</v>
      </c>
      <c r="B3616" s="30" t="n">
        <f aca="true">ROUND(1000*RAND(),0)</f>
        <v>213</v>
      </c>
      <c r="C3616" s="21" t="str">
        <f aca="false">CONCATENATE(01_Introduire_données!A3616," ",01_Introduire_données!B3616)</f>
        <v> </v>
      </c>
      <c r="D3616" s="23" t="n">
        <f aca="false">01_Introduire_données!C3616</f>
        <v>0</v>
      </c>
    </row>
    <row r="3617" customFormat="false" ht="20.25" hidden="false" customHeight="false" outlineLevel="0" collapsed="false">
      <c r="A3617" s="21" t="str">
        <f aca="false">LOWER(CONCATENATE(LEFT(01_Introduire_données!B3617,1),".",01_Introduire_données!A3617))</f>
        <v>.</v>
      </c>
      <c r="B3617" s="30" t="n">
        <f aca="true">ROUND(1000*RAND(),0)</f>
        <v>396</v>
      </c>
      <c r="C3617" s="21" t="str">
        <f aca="false">CONCATENATE(01_Introduire_données!A3617," ",01_Introduire_données!B3617)</f>
        <v> </v>
      </c>
      <c r="D3617" s="23" t="n">
        <f aca="false">01_Introduire_données!C3617</f>
        <v>0</v>
      </c>
    </row>
    <row r="3618" customFormat="false" ht="20.25" hidden="false" customHeight="false" outlineLevel="0" collapsed="false">
      <c r="A3618" s="21" t="str">
        <f aca="false">LOWER(CONCATENATE(LEFT(01_Introduire_données!B3618,1),".",01_Introduire_données!A3618))</f>
        <v>.</v>
      </c>
      <c r="B3618" s="30" t="n">
        <f aca="true">ROUND(1000*RAND(),0)</f>
        <v>889</v>
      </c>
      <c r="C3618" s="21" t="str">
        <f aca="false">CONCATENATE(01_Introduire_données!A3618," ",01_Introduire_données!B3618)</f>
        <v> </v>
      </c>
      <c r="D3618" s="23" t="n">
        <f aca="false">01_Introduire_données!C3618</f>
        <v>0</v>
      </c>
    </row>
    <row r="3619" customFormat="false" ht="20.25" hidden="false" customHeight="false" outlineLevel="0" collapsed="false">
      <c r="A3619" s="21" t="str">
        <f aca="false">LOWER(CONCATENATE(LEFT(01_Introduire_données!B3619,1),".",01_Introduire_données!A3619))</f>
        <v>.</v>
      </c>
      <c r="B3619" s="30" t="n">
        <f aca="true">ROUND(1000*RAND(),0)</f>
        <v>136</v>
      </c>
      <c r="C3619" s="21" t="str">
        <f aca="false">CONCATENATE(01_Introduire_données!A3619," ",01_Introduire_données!B3619)</f>
        <v> </v>
      </c>
      <c r="D3619" s="23" t="n">
        <f aca="false">01_Introduire_données!C3619</f>
        <v>0</v>
      </c>
    </row>
    <row r="3620" customFormat="false" ht="20.25" hidden="false" customHeight="false" outlineLevel="0" collapsed="false">
      <c r="A3620" s="21" t="str">
        <f aca="false">LOWER(CONCATENATE(LEFT(01_Introduire_données!B3620,1),".",01_Introduire_données!A3620))</f>
        <v>.</v>
      </c>
      <c r="B3620" s="30" t="n">
        <f aca="true">ROUND(1000*RAND(),0)</f>
        <v>867</v>
      </c>
      <c r="C3620" s="21" t="str">
        <f aca="false">CONCATENATE(01_Introduire_données!A3620," ",01_Introduire_données!B3620)</f>
        <v> </v>
      </c>
      <c r="D3620" s="23" t="n">
        <f aca="false">01_Introduire_données!C3620</f>
        <v>0</v>
      </c>
    </row>
    <row r="3621" customFormat="false" ht="20.25" hidden="false" customHeight="false" outlineLevel="0" collapsed="false">
      <c r="A3621" s="21" t="str">
        <f aca="false">LOWER(CONCATENATE(LEFT(01_Introduire_données!B3621,1),".",01_Introduire_données!A3621))</f>
        <v>.</v>
      </c>
      <c r="B3621" s="30" t="n">
        <f aca="true">ROUND(1000*RAND(),0)</f>
        <v>208</v>
      </c>
      <c r="C3621" s="21" t="str">
        <f aca="false">CONCATENATE(01_Introduire_données!A3621," ",01_Introduire_données!B3621)</f>
        <v> </v>
      </c>
      <c r="D3621" s="23" t="n">
        <f aca="false">01_Introduire_données!C3621</f>
        <v>0</v>
      </c>
    </row>
    <row r="3622" customFormat="false" ht="20.25" hidden="false" customHeight="false" outlineLevel="0" collapsed="false">
      <c r="A3622" s="21" t="str">
        <f aca="false">LOWER(CONCATENATE(LEFT(01_Introduire_données!B3622,1),".",01_Introduire_données!A3622))</f>
        <v>.</v>
      </c>
      <c r="B3622" s="30" t="n">
        <f aca="true">ROUND(1000*RAND(),0)</f>
        <v>864</v>
      </c>
      <c r="C3622" s="21" t="str">
        <f aca="false">CONCATENATE(01_Introduire_données!A3622," ",01_Introduire_données!B3622)</f>
        <v> </v>
      </c>
      <c r="D3622" s="23" t="n">
        <f aca="false">01_Introduire_données!C3622</f>
        <v>0</v>
      </c>
    </row>
    <row r="3623" customFormat="false" ht="20.25" hidden="false" customHeight="false" outlineLevel="0" collapsed="false">
      <c r="A3623" s="21" t="str">
        <f aca="false">LOWER(CONCATENATE(LEFT(01_Introduire_données!B3623,1),".",01_Introduire_données!A3623))</f>
        <v>.</v>
      </c>
      <c r="B3623" s="30" t="n">
        <f aca="true">ROUND(1000*RAND(),0)</f>
        <v>122</v>
      </c>
      <c r="C3623" s="21" t="str">
        <f aca="false">CONCATENATE(01_Introduire_données!A3623," ",01_Introduire_données!B3623)</f>
        <v> </v>
      </c>
      <c r="D3623" s="23" t="n">
        <f aca="false">01_Introduire_données!C3623</f>
        <v>0</v>
      </c>
    </row>
    <row r="3624" customFormat="false" ht="20.25" hidden="false" customHeight="false" outlineLevel="0" collapsed="false">
      <c r="A3624" s="21" t="str">
        <f aca="false">LOWER(CONCATENATE(LEFT(01_Introduire_données!B3624,1),".",01_Introduire_données!A3624))</f>
        <v>.</v>
      </c>
      <c r="B3624" s="30" t="n">
        <f aca="true">ROUND(1000*RAND(),0)</f>
        <v>580</v>
      </c>
      <c r="C3624" s="21" t="str">
        <f aca="false">CONCATENATE(01_Introduire_données!A3624," ",01_Introduire_données!B3624)</f>
        <v> </v>
      </c>
      <c r="D3624" s="23" t="n">
        <f aca="false">01_Introduire_données!C3624</f>
        <v>0</v>
      </c>
    </row>
    <row r="3625" customFormat="false" ht="20.25" hidden="false" customHeight="false" outlineLevel="0" collapsed="false">
      <c r="A3625" s="21" t="str">
        <f aca="false">LOWER(CONCATENATE(LEFT(01_Introduire_données!B3625,1),".",01_Introduire_données!A3625))</f>
        <v>.</v>
      </c>
      <c r="B3625" s="30" t="n">
        <f aca="true">ROUND(1000*RAND(),0)</f>
        <v>97</v>
      </c>
      <c r="C3625" s="21" t="str">
        <f aca="false">CONCATENATE(01_Introduire_données!A3625," ",01_Introduire_données!B3625)</f>
        <v> </v>
      </c>
      <c r="D3625" s="23" t="n">
        <f aca="false">01_Introduire_données!C3625</f>
        <v>0</v>
      </c>
    </row>
    <row r="3626" customFormat="false" ht="20.25" hidden="false" customHeight="false" outlineLevel="0" collapsed="false">
      <c r="A3626" s="21" t="str">
        <f aca="false">LOWER(CONCATENATE(LEFT(01_Introduire_données!B3626,1),".",01_Introduire_données!A3626))</f>
        <v>.</v>
      </c>
      <c r="B3626" s="30" t="n">
        <f aca="true">ROUND(1000*RAND(),0)</f>
        <v>394</v>
      </c>
      <c r="C3626" s="21" t="str">
        <f aca="false">CONCATENATE(01_Introduire_données!A3626," ",01_Introduire_données!B3626)</f>
        <v> </v>
      </c>
      <c r="D3626" s="23" t="n">
        <f aca="false">01_Introduire_données!C3626</f>
        <v>0</v>
      </c>
    </row>
    <row r="3627" customFormat="false" ht="20.25" hidden="false" customHeight="false" outlineLevel="0" collapsed="false">
      <c r="A3627" s="21" t="str">
        <f aca="false">LOWER(CONCATENATE(LEFT(01_Introduire_données!B3627,1),".",01_Introduire_données!A3627))</f>
        <v>.</v>
      </c>
      <c r="B3627" s="30" t="n">
        <f aca="true">ROUND(1000*RAND(),0)</f>
        <v>901</v>
      </c>
      <c r="C3627" s="21" t="str">
        <f aca="false">CONCATENATE(01_Introduire_données!A3627," ",01_Introduire_données!B3627)</f>
        <v> </v>
      </c>
      <c r="D3627" s="23" t="n">
        <f aca="false">01_Introduire_données!C3627</f>
        <v>0</v>
      </c>
    </row>
    <row r="3628" customFormat="false" ht="20.25" hidden="false" customHeight="false" outlineLevel="0" collapsed="false">
      <c r="A3628" s="21" t="str">
        <f aca="false">LOWER(CONCATENATE(LEFT(01_Introduire_données!B3628,1),".",01_Introduire_données!A3628))</f>
        <v>.</v>
      </c>
      <c r="B3628" s="30" t="n">
        <f aca="true">ROUND(1000*RAND(),0)</f>
        <v>586</v>
      </c>
      <c r="C3628" s="21" t="str">
        <f aca="false">CONCATENATE(01_Introduire_données!A3628," ",01_Introduire_données!B3628)</f>
        <v> </v>
      </c>
      <c r="D3628" s="23" t="n">
        <f aca="false">01_Introduire_données!C3628</f>
        <v>0</v>
      </c>
    </row>
    <row r="3629" customFormat="false" ht="20.25" hidden="false" customHeight="false" outlineLevel="0" collapsed="false">
      <c r="A3629" s="21" t="str">
        <f aca="false">LOWER(CONCATENATE(LEFT(01_Introduire_données!B3629,1),".",01_Introduire_données!A3629))</f>
        <v>.</v>
      </c>
      <c r="B3629" s="30" t="n">
        <f aca="true">ROUND(1000*RAND(),0)</f>
        <v>818</v>
      </c>
      <c r="C3629" s="21" t="str">
        <f aca="false">CONCATENATE(01_Introduire_données!A3629," ",01_Introduire_données!B3629)</f>
        <v> </v>
      </c>
      <c r="D3629" s="23" t="n">
        <f aca="false">01_Introduire_données!C3629</f>
        <v>0</v>
      </c>
    </row>
    <row r="3630" customFormat="false" ht="20.25" hidden="false" customHeight="false" outlineLevel="0" collapsed="false">
      <c r="A3630" s="21" t="str">
        <f aca="false">LOWER(CONCATENATE(LEFT(01_Introduire_données!B3630,1),".",01_Introduire_données!A3630))</f>
        <v>.</v>
      </c>
      <c r="B3630" s="30" t="n">
        <f aca="true">ROUND(1000*RAND(),0)</f>
        <v>522</v>
      </c>
      <c r="C3630" s="21" t="str">
        <f aca="false">CONCATENATE(01_Introduire_données!A3630," ",01_Introduire_données!B3630)</f>
        <v> </v>
      </c>
      <c r="D3630" s="23" t="n">
        <f aca="false">01_Introduire_données!C3630</f>
        <v>0</v>
      </c>
    </row>
    <row r="3631" customFormat="false" ht="20.25" hidden="false" customHeight="false" outlineLevel="0" collapsed="false">
      <c r="A3631" s="21" t="str">
        <f aca="false">LOWER(CONCATENATE(LEFT(01_Introduire_données!B3631,1),".",01_Introduire_données!A3631))</f>
        <v>.</v>
      </c>
      <c r="B3631" s="30" t="n">
        <f aca="true">ROUND(1000*RAND(),0)</f>
        <v>622</v>
      </c>
      <c r="C3631" s="21" t="str">
        <f aca="false">CONCATENATE(01_Introduire_données!A3631," ",01_Introduire_données!B3631)</f>
        <v> </v>
      </c>
      <c r="D3631" s="23" t="n">
        <f aca="false">01_Introduire_données!C3631</f>
        <v>0</v>
      </c>
    </row>
    <row r="3632" customFormat="false" ht="20.25" hidden="false" customHeight="false" outlineLevel="0" collapsed="false">
      <c r="A3632" s="21" t="str">
        <f aca="false">LOWER(CONCATENATE(LEFT(01_Introduire_données!B3632,1),".",01_Introduire_données!A3632))</f>
        <v>.</v>
      </c>
      <c r="B3632" s="30" t="n">
        <f aca="true">ROUND(1000*RAND(),0)</f>
        <v>299</v>
      </c>
      <c r="C3632" s="21" t="str">
        <f aca="false">CONCATENATE(01_Introduire_données!A3632," ",01_Introduire_données!B3632)</f>
        <v> </v>
      </c>
      <c r="D3632" s="23" t="n">
        <f aca="false">01_Introduire_données!C3632</f>
        <v>0</v>
      </c>
    </row>
    <row r="3633" customFormat="false" ht="20.25" hidden="false" customHeight="false" outlineLevel="0" collapsed="false">
      <c r="A3633" s="21" t="str">
        <f aca="false">LOWER(CONCATENATE(LEFT(01_Introduire_données!B3633,1),".",01_Introduire_données!A3633))</f>
        <v>.</v>
      </c>
      <c r="B3633" s="30" t="n">
        <f aca="true">ROUND(1000*RAND(),0)</f>
        <v>565</v>
      </c>
      <c r="C3633" s="21" t="str">
        <f aca="false">CONCATENATE(01_Introduire_données!A3633," ",01_Introduire_données!B3633)</f>
        <v> </v>
      </c>
      <c r="D3633" s="23" t="n">
        <f aca="false">01_Introduire_données!C3633</f>
        <v>0</v>
      </c>
    </row>
    <row r="3634" customFormat="false" ht="20.25" hidden="false" customHeight="false" outlineLevel="0" collapsed="false">
      <c r="A3634" s="21" t="str">
        <f aca="false">LOWER(CONCATENATE(LEFT(01_Introduire_données!B3634,1),".",01_Introduire_données!A3634))</f>
        <v>.</v>
      </c>
      <c r="B3634" s="30" t="n">
        <f aca="true">ROUND(1000*RAND(),0)</f>
        <v>16</v>
      </c>
      <c r="C3634" s="21" t="str">
        <f aca="false">CONCATENATE(01_Introduire_données!A3634," ",01_Introduire_données!B3634)</f>
        <v> </v>
      </c>
      <c r="D3634" s="23" t="n">
        <f aca="false">01_Introduire_données!C3634</f>
        <v>0</v>
      </c>
    </row>
    <row r="3635" customFormat="false" ht="20.25" hidden="false" customHeight="false" outlineLevel="0" collapsed="false">
      <c r="A3635" s="21" t="str">
        <f aca="false">LOWER(CONCATENATE(LEFT(01_Introduire_données!B3635,1),".",01_Introduire_données!A3635))</f>
        <v>.</v>
      </c>
      <c r="B3635" s="30" t="n">
        <f aca="true">ROUND(1000*RAND(),0)</f>
        <v>623</v>
      </c>
      <c r="C3635" s="21" t="str">
        <f aca="false">CONCATENATE(01_Introduire_données!A3635," ",01_Introduire_données!B3635)</f>
        <v> </v>
      </c>
      <c r="D3635" s="23" t="n">
        <f aca="false">01_Introduire_données!C3635</f>
        <v>0</v>
      </c>
    </row>
    <row r="3636" customFormat="false" ht="20.25" hidden="false" customHeight="false" outlineLevel="0" collapsed="false">
      <c r="A3636" s="21" t="str">
        <f aca="false">LOWER(CONCATENATE(LEFT(01_Introduire_données!B3636,1),".",01_Introduire_données!A3636))</f>
        <v>.</v>
      </c>
      <c r="B3636" s="30" t="n">
        <f aca="true">ROUND(1000*RAND(),0)</f>
        <v>974</v>
      </c>
      <c r="C3636" s="21" t="str">
        <f aca="false">CONCATENATE(01_Introduire_données!A3636," ",01_Introduire_données!B3636)</f>
        <v> </v>
      </c>
      <c r="D3636" s="23" t="n">
        <f aca="false">01_Introduire_données!C3636</f>
        <v>0</v>
      </c>
    </row>
    <row r="3637" customFormat="false" ht="20.25" hidden="false" customHeight="false" outlineLevel="0" collapsed="false">
      <c r="A3637" s="21" t="str">
        <f aca="false">LOWER(CONCATENATE(LEFT(01_Introduire_données!B3637,1),".",01_Introduire_données!A3637))</f>
        <v>.</v>
      </c>
      <c r="B3637" s="30" t="n">
        <f aca="true">ROUND(1000*RAND(),0)</f>
        <v>844</v>
      </c>
      <c r="C3637" s="21" t="str">
        <f aca="false">CONCATENATE(01_Introduire_données!A3637," ",01_Introduire_données!B3637)</f>
        <v> </v>
      </c>
      <c r="D3637" s="23" t="n">
        <f aca="false">01_Introduire_données!C3637</f>
        <v>0</v>
      </c>
    </row>
    <row r="3638" customFormat="false" ht="20.25" hidden="false" customHeight="false" outlineLevel="0" collapsed="false">
      <c r="A3638" s="21" t="str">
        <f aca="false">LOWER(CONCATENATE(LEFT(01_Introduire_données!B3638,1),".",01_Introduire_données!A3638))</f>
        <v>.</v>
      </c>
      <c r="B3638" s="30" t="n">
        <f aca="true">ROUND(1000*RAND(),0)</f>
        <v>233</v>
      </c>
      <c r="C3638" s="21" t="str">
        <f aca="false">CONCATENATE(01_Introduire_données!A3638," ",01_Introduire_données!B3638)</f>
        <v> </v>
      </c>
      <c r="D3638" s="23" t="n">
        <f aca="false">01_Introduire_données!C3638</f>
        <v>0</v>
      </c>
    </row>
    <row r="3639" customFormat="false" ht="20.25" hidden="false" customHeight="false" outlineLevel="0" collapsed="false">
      <c r="A3639" s="21" t="str">
        <f aca="false">LOWER(CONCATENATE(LEFT(01_Introduire_données!B3639,1),".",01_Introduire_données!A3639))</f>
        <v>.</v>
      </c>
      <c r="B3639" s="30" t="n">
        <f aca="true">ROUND(1000*RAND(),0)</f>
        <v>637</v>
      </c>
      <c r="C3639" s="21" t="str">
        <f aca="false">CONCATENATE(01_Introduire_données!A3639," ",01_Introduire_données!B3639)</f>
        <v> </v>
      </c>
      <c r="D3639" s="23" t="n">
        <f aca="false">01_Introduire_données!C3639</f>
        <v>0</v>
      </c>
    </row>
    <row r="3640" customFormat="false" ht="20.25" hidden="false" customHeight="false" outlineLevel="0" collapsed="false">
      <c r="A3640" s="21" t="str">
        <f aca="false">LOWER(CONCATENATE(LEFT(01_Introduire_données!B3640,1),".",01_Introduire_données!A3640))</f>
        <v>.</v>
      </c>
      <c r="B3640" s="30" t="n">
        <f aca="true">ROUND(1000*RAND(),0)</f>
        <v>708</v>
      </c>
      <c r="C3640" s="21" t="str">
        <f aca="false">CONCATENATE(01_Introduire_données!A3640," ",01_Introduire_données!B3640)</f>
        <v> </v>
      </c>
      <c r="D3640" s="23" t="n">
        <f aca="false">01_Introduire_données!C3640</f>
        <v>0</v>
      </c>
    </row>
    <row r="3641" customFormat="false" ht="20.25" hidden="false" customHeight="false" outlineLevel="0" collapsed="false">
      <c r="A3641" s="21" t="str">
        <f aca="false">LOWER(CONCATENATE(LEFT(01_Introduire_données!B3641,1),".",01_Introduire_données!A3641))</f>
        <v>.</v>
      </c>
      <c r="B3641" s="30" t="n">
        <f aca="true">ROUND(1000*RAND(),0)</f>
        <v>294</v>
      </c>
      <c r="C3641" s="21" t="str">
        <f aca="false">CONCATENATE(01_Introduire_données!A3641," ",01_Introduire_données!B3641)</f>
        <v> </v>
      </c>
      <c r="D3641" s="23" t="n">
        <f aca="false">01_Introduire_données!C3641</f>
        <v>0</v>
      </c>
    </row>
    <row r="3642" customFormat="false" ht="20.25" hidden="false" customHeight="false" outlineLevel="0" collapsed="false">
      <c r="A3642" s="21" t="str">
        <f aca="false">LOWER(CONCATENATE(LEFT(01_Introduire_données!B3642,1),".",01_Introduire_données!A3642))</f>
        <v>.</v>
      </c>
      <c r="B3642" s="30" t="n">
        <f aca="true">ROUND(1000*RAND(),0)</f>
        <v>10</v>
      </c>
      <c r="C3642" s="21" t="str">
        <f aca="false">CONCATENATE(01_Introduire_données!A3642," ",01_Introduire_données!B3642)</f>
        <v> </v>
      </c>
      <c r="D3642" s="23" t="n">
        <f aca="false">01_Introduire_données!C3642</f>
        <v>0</v>
      </c>
    </row>
    <row r="3643" customFormat="false" ht="20.25" hidden="false" customHeight="false" outlineLevel="0" collapsed="false">
      <c r="A3643" s="21" t="str">
        <f aca="false">LOWER(CONCATENATE(LEFT(01_Introduire_données!B3643,1),".",01_Introduire_données!A3643))</f>
        <v>.</v>
      </c>
      <c r="B3643" s="30" t="n">
        <f aca="true">ROUND(1000*RAND(),0)</f>
        <v>361</v>
      </c>
      <c r="C3643" s="21" t="str">
        <f aca="false">CONCATENATE(01_Introduire_données!A3643," ",01_Introduire_données!B3643)</f>
        <v> </v>
      </c>
      <c r="D3643" s="23" t="n">
        <f aca="false">01_Introduire_données!C3643</f>
        <v>0</v>
      </c>
    </row>
    <row r="3644" customFormat="false" ht="20.25" hidden="false" customHeight="false" outlineLevel="0" collapsed="false">
      <c r="A3644" s="21" t="str">
        <f aca="false">LOWER(CONCATENATE(LEFT(01_Introduire_données!B3644,1),".",01_Introduire_données!A3644))</f>
        <v>.</v>
      </c>
      <c r="B3644" s="30" t="n">
        <f aca="true">ROUND(1000*RAND(),0)</f>
        <v>39</v>
      </c>
      <c r="C3644" s="21" t="str">
        <f aca="false">CONCATENATE(01_Introduire_données!A3644," ",01_Introduire_données!B3644)</f>
        <v> </v>
      </c>
      <c r="D3644" s="23" t="n">
        <f aca="false">01_Introduire_données!C3644</f>
        <v>0</v>
      </c>
    </row>
    <row r="3645" customFormat="false" ht="20.25" hidden="false" customHeight="false" outlineLevel="0" collapsed="false">
      <c r="A3645" s="21" t="str">
        <f aca="false">LOWER(CONCATENATE(LEFT(01_Introduire_données!B3645,1),".",01_Introduire_données!A3645))</f>
        <v>.</v>
      </c>
      <c r="B3645" s="30" t="n">
        <f aca="true">ROUND(1000*RAND(),0)</f>
        <v>37</v>
      </c>
      <c r="C3645" s="21" t="str">
        <f aca="false">CONCATENATE(01_Introduire_données!A3645," ",01_Introduire_données!B3645)</f>
        <v> </v>
      </c>
      <c r="D3645" s="23" t="n">
        <f aca="false">01_Introduire_données!C3645</f>
        <v>0</v>
      </c>
    </row>
    <row r="3646" customFormat="false" ht="20.25" hidden="false" customHeight="false" outlineLevel="0" collapsed="false">
      <c r="A3646" s="21" t="str">
        <f aca="false">LOWER(CONCATENATE(LEFT(01_Introduire_données!B3646,1),".",01_Introduire_données!A3646))</f>
        <v>.</v>
      </c>
      <c r="B3646" s="30" t="n">
        <f aca="true">ROUND(1000*RAND(),0)</f>
        <v>83</v>
      </c>
      <c r="C3646" s="21" t="str">
        <f aca="false">CONCATENATE(01_Introduire_données!A3646," ",01_Introduire_données!B3646)</f>
        <v> </v>
      </c>
      <c r="D3646" s="23" t="n">
        <f aca="false">01_Introduire_données!C3646</f>
        <v>0</v>
      </c>
    </row>
    <row r="3647" customFormat="false" ht="20.25" hidden="false" customHeight="false" outlineLevel="0" collapsed="false">
      <c r="A3647" s="21" t="str">
        <f aca="false">LOWER(CONCATENATE(LEFT(01_Introduire_données!B3647,1),".",01_Introduire_données!A3647))</f>
        <v>.</v>
      </c>
      <c r="B3647" s="30" t="n">
        <f aca="true">ROUND(1000*RAND(),0)</f>
        <v>424</v>
      </c>
      <c r="C3647" s="21" t="str">
        <f aca="false">CONCATENATE(01_Introduire_données!A3647," ",01_Introduire_données!B3647)</f>
        <v> </v>
      </c>
      <c r="D3647" s="23" t="n">
        <f aca="false">01_Introduire_données!C3647</f>
        <v>0</v>
      </c>
    </row>
    <row r="3648" customFormat="false" ht="20.25" hidden="false" customHeight="false" outlineLevel="0" collapsed="false">
      <c r="A3648" s="21" t="str">
        <f aca="false">LOWER(CONCATENATE(LEFT(01_Introduire_données!B3648,1),".",01_Introduire_données!A3648))</f>
        <v>.</v>
      </c>
      <c r="B3648" s="30" t="n">
        <f aca="true">ROUND(1000*RAND(),0)</f>
        <v>568</v>
      </c>
      <c r="C3648" s="21" t="str">
        <f aca="false">CONCATENATE(01_Introduire_données!A3648," ",01_Introduire_données!B3648)</f>
        <v> </v>
      </c>
      <c r="D3648" s="23" t="n">
        <f aca="false">01_Introduire_données!C3648</f>
        <v>0</v>
      </c>
    </row>
    <row r="3649" customFormat="false" ht="20.25" hidden="false" customHeight="false" outlineLevel="0" collapsed="false">
      <c r="A3649" s="21" t="str">
        <f aca="false">LOWER(CONCATENATE(LEFT(01_Introduire_données!B3649,1),".",01_Introduire_données!A3649))</f>
        <v>.</v>
      </c>
      <c r="B3649" s="30" t="n">
        <f aca="true">ROUND(1000*RAND(),0)</f>
        <v>176</v>
      </c>
      <c r="C3649" s="21" t="str">
        <f aca="false">CONCATENATE(01_Introduire_données!A3649," ",01_Introduire_données!B3649)</f>
        <v> </v>
      </c>
      <c r="D3649" s="23" t="n">
        <f aca="false">01_Introduire_données!C3649</f>
        <v>0</v>
      </c>
    </row>
    <row r="3650" customFormat="false" ht="20.25" hidden="false" customHeight="false" outlineLevel="0" collapsed="false">
      <c r="A3650" s="21" t="str">
        <f aca="false">LOWER(CONCATENATE(LEFT(01_Introduire_données!B3650,1),".",01_Introduire_données!A3650))</f>
        <v>.</v>
      </c>
      <c r="B3650" s="30" t="n">
        <f aca="true">ROUND(1000*RAND(),0)</f>
        <v>596</v>
      </c>
      <c r="C3650" s="21" t="str">
        <f aca="false">CONCATENATE(01_Introduire_données!A3650," ",01_Introduire_données!B3650)</f>
        <v> </v>
      </c>
      <c r="D3650" s="23" t="n">
        <f aca="false">01_Introduire_données!C3650</f>
        <v>0</v>
      </c>
    </row>
    <row r="3651" customFormat="false" ht="20.25" hidden="false" customHeight="false" outlineLevel="0" collapsed="false">
      <c r="A3651" s="21" t="str">
        <f aca="false">LOWER(CONCATENATE(LEFT(01_Introduire_données!B3651,1),".",01_Introduire_données!A3651))</f>
        <v>.</v>
      </c>
      <c r="B3651" s="30" t="n">
        <f aca="true">ROUND(1000*RAND(),0)</f>
        <v>10</v>
      </c>
      <c r="C3651" s="21" t="str">
        <f aca="false">CONCATENATE(01_Introduire_données!A3651," ",01_Introduire_données!B3651)</f>
        <v> </v>
      </c>
      <c r="D3651" s="23" t="n">
        <f aca="false">01_Introduire_données!C3651</f>
        <v>0</v>
      </c>
    </row>
    <row r="3652" customFormat="false" ht="20.25" hidden="false" customHeight="false" outlineLevel="0" collapsed="false">
      <c r="A3652" s="21" t="str">
        <f aca="false">LOWER(CONCATENATE(LEFT(01_Introduire_données!B3652,1),".",01_Introduire_données!A3652))</f>
        <v>.</v>
      </c>
      <c r="B3652" s="30" t="n">
        <f aca="true">ROUND(1000*RAND(),0)</f>
        <v>946</v>
      </c>
      <c r="C3652" s="21" t="str">
        <f aca="false">CONCATENATE(01_Introduire_données!A3652," ",01_Introduire_données!B3652)</f>
        <v> </v>
      </c>
      <c r="D3652" s="23" t="n">
        <f aca="false">01_Introduire_données!C3652</f>
        <v>0</v>
      </c>
    </row>
    <row r="3653" customFormat="false" ht="20.25" hidden="false" customHeight="false" outlineLevel="0" collapsed="false">
      <c r="A3653" s="21" t="str">
        <f aca="false">LOWER(CONCATENATE(LEFT(01_Introduire_données!B3653,1),".",01_Introduire_données!A3653))</f>
        <v>.</v>
      </c>
      <c r="B3653" s="30" t="n">
        <f aca="true">ROUND(1000*RAND(),0)</f>
        <v>145</v>
      </c>
      <c r="C3653" s="21" t="str">
        <f aca="false">CONCATENATE(01_Introduire_données!A3653," ",01_Introduire_données!B3653)</f>
        <v> </v>
      </c>
      <c r="D3653" s="23" t="n">
        <f aca="false">01_Introduire_données!C3653</f>
        <v>0</v>
      </c>
    </row>
    <row r="3654" customFormat="false" ht="20.25" hidden="false" customHeight="false" outlineLevel="0" collapsed="false">
      <c r="A3654" s="21" t="str">
        <f aca="false">LOWER(CONCATENATE(LEFT(01_Introduire_données!B3654,1),".",01_Introduire_données!A3654))</f>
        <v>.</v>
      </c>
      <c r="B3654" s="30" t="n">
        <f aca="true">ROUND(1000*RAND(),0)</f>
        <v>603</v>
      </c>
      <c r="C3654" s="21" t="str">
        <f aca="false">CONCATENATE(01_Introduire_données!A3654," ",01_Introduire_données!B3654)</f>
        <v> </v>
      </c>
      <c r="D3654" s="23" t="n">
        <f aca="false">01_Introduire_données!C3654</f>
        <v>0</v>
      </c>
    </row>
    <row r="3655" customFormat="false" ht="20.25" hidden="false" customHeight="false" outlineLevel="0" collapsed="false">
      <c r="A3655" s="21" t="str">
        <f aca="false">LOWER(CONCATENATE(LEFT(01_Introduire_données!B3655,1),".",01_Introduire_données!A3655))</f>
        <v>.</v>
      </c>
      <c r="B3655" s="30" t="n">
        <f aca="true">ROUND(1000*RAND(),0)</f>
        <v>481</v>
      </c>
      <c r="C3655" s="21" t="str">
        <f aca="false">CONCATENATE(01_Introduire_données!A3655," ",01_Introduire_données!B3655)</f>
        <v> </v>
      </c>
      <c r="D3655" s="23" t="n">
        <f aca="false">01_Introduire_données!C3655</f>
        <v>0</v>
      </c>
    </row>
    <row r="3656" customFormat="false" ht="20.25" hidden="false" customHeight="false" outlineLevel="0" collapsed="false">
      <c r="A3656" s="21" t="str">
        <f aca="false">LOWER(CONCATENATE(LEFT(01_Introduire_données!B3656,1),".",01_Introduire_données!A3656))</f>
        <v>.</v>
      </c>
      <c r="B3656" s="30" t="n">
        <f aca="true">ROUND(1000*RAND(),0)</f>
        <v>252</v>
      </c>
      <c r="C3656" s="21" t="str">
        <f aca="false">CONCATENATE(01_Introduire_données!A3656," ",01_Introduire_données!B3656)</f>
        <v> </v>
      </c>
      <c r="D3656" s="23" t="n">
        <f aca="false">01_Introduire_données!C3656</f>
        <v>0</v>
      </c>
    </row>
    <row r="3657" customFormat="false" ht="20.25" hidden="false" customHeight="false" outlineLevel="0" collapsed="false">
      <c r="A3657" s="21" t="str">
        <f aca="false">LOWER(CONCATENATE(LEFT(01_Introduire_données!B3657,1),".",01_Introduire_données!A3657))</f>
        <v>.</v>
      </c>
      <c r="B3657" s="30" t="n">
        <f aca="true">ROUND(1000*RAND(),0)</f>
        <v>804</v>
      </c>
      <c r="C3657" s="21" t="str">
        <f aca="false">CONCATENATE(01_Introduire_données!A3657," ",01_Introduire_données!B3657)</f>
        <v> </v>
      </c>
      <c r="D3657" s="23" t="n">
        <f aca="false">01_Introduire_données!C3657</f>
        <v>0</v>
      </c>
    </row>
    <row r="3658" customFormat="false" ht="20.25" hidden="false" customHeight="false" outlineLevel="0" collapsed="false">
      <c r="A3658" s="21" t="str">
        <f aca="false">LOWER(CONCATENATE(LEFT(01_Introduire_données!B3658,1),".",01_Introduire_données!A3658))</f>
        <v>.</v>
      </c>
      <c r="B3658" s="30" t="n">
        <f aca="true">ROUND(1000*RAND(),0)</f>
        <v>10</v>
      </c>
      <c r="C3658" s="21" t="str">
        <f aca="false">CONCATENATE(01_Introduire_données!A3658," ",01_Introduire_données!B3658)</f>
        <v> </v>
      </c>
      <c r="D3658" s="23" t="n">
        <f aca="false">01_Introduire_données!C3658</f>
        <v>0</v>
      </c>
    </row>
    <row r="3659" customFormat="false" ht="20.25" hidden="false" customHeight="false" outlineLevel="0" collapsed="false">
      <c r="A3659" s="21" t="str">
        <f aca="false">LOWER(CONCATENATE(LEFT(01_Introduire_données!B3659,1),".",01_Introduire_données!A3659))</f>
        <v>.</v>
      </c>
      <c r="B3659" s="30" t="n">
        <f aca="true">ROUND(1000*RAND(),0)</f>
        <v>894</v>
      </c>
      <c r="C3659" s="21" t="str">
        <f aca="false">CONCATENATE(01_Introduire_données!A3659," ",01_Introduire_données!B3659)</f>
        <v> </v>
      </c>
      <c r="D3659" s="23" t="n">
        <f aca="false">01_Introduire_données!C3659</f>
        <v>0</v>
      </c>
    </row>
    <row r="3660" customFormat="false" ht="20.25" hidden="false" customHeight="false" outlineLevel="0" collapsed="false">
      <c r="A3660" s="21" t="str">
        <f aca="false">LOWER(CONCATENATE(LEFT(01_Introduire_données!B3660,1),".",01_Introduire_données!A3660))</f>
        <v>.</v>
      </c>
      <c r="B3660" s="30" t="n">
        <f aca="true">ROUND(1000*RAND(),0)</f>
        <v>483</v>
      </c>
      <c r="C3660" s="21" t="str">
        <f aca="false">CONCATENATE(01_Introduire_données!A3660," ",01_Introduire_données!B3660)</f>
        <v> </v>
      </c>
      <c r="D3660" s="23" t="n">
        <f aca="false">01_Introduire_données!C3660</f>
        <v>0</v>
      </c>
    </row>
    <row r="3661" customFormat="false" ht="20.25" hidden="false" customHeight="false" outlineLevel="0" collapsed="false">
      <c r="A3661" s="21" t="str">
        <f aca="false">LOWER(CONCATENATE(LEFT(01_Introduire_données!B3661,1),".",01_Introduire_données!A3661))</f>
        <v>.</v>
      </c>
      <c r="B3661" s="30" t="n">
        <f aca="true">ROUND(1000*RAND(),0)</f>
        <v>656</v>
      </c>
      <c r="C3661" s="21" t="str">
        <f aca="false">CONCATENATE(01_Introduire_données!A3661," ",01_Introduire_données!B3661)</f>
        <v> </v>
      </c>
      <c r="D3661" s="23" t="n">
        <f aca="false">01_Introduire_données!C3661</f>
        <v>0</v>
      </c>
    </row>
    <row r="3662" customFormat="false" ht="20.25" hidden="false" customHeight="false" outlineLevel="0" collapsed="false">
      <c r="A3662" s="21" t="str">
        <f aca="false">LOWER(CONCATENATE(LEFT(01_Introduire_données!B3662,1),".",01_Introduire_données!A3662))</f>
        <v>.</v>
      </c>
      <c r="B3662" s="30" t="n">
        <f aca="true">ROUND(1000*RAND(),0)</f>
        <v>521</v>
      </c>
      <c r="C3662" s="21" t="str">
        <f aca="false">CONCATENATE(01_Introduire_données!A3662," ",01_Introduire_données!B3662)</f>
        <v> </v>
      </c>
      <c r="D3662" s="23" t="n">
        <f aca="false">01_Introduire_données!C3662</f>
        <v>0</v>
      </c>
    </row>
    <row r="3663" customFormat="false" ht="20.25" hidden="false" customHeight="false" outlineLevel="0" collapsed="false">
      <c r="A3663" s="21" t="str">
        <f aca="false">LOWER(CONCATENATE(LEFT(01_Introduire_données!B3663,1),".",01_Introduire_données!A3663))</f>
        <v>.</v>
      </c>
      <c r="B3663" s="30" t="n">
        <f aca="true">ROUND(1000*RAND(),0)</f>
        <v>93</v>
      </c>
      <c r="C3663" s="21" t="str">
        <f aca="false">CONCATENATE(01_Introduire_données!A3663," ",01_Introduire_données!B3663)</f>
        <v> </v>
      </c>
      <c r="D3663" s="23" t="n">
        <f aca="false">01_Introduire_données!C3663</f>
        <v>0</v>
      </c>
    </row>
    <row r="3664" customFormat="false" ht="20.25" hidden="false" customHeight="false" outlineLevel="0" collapsed="false">
      <c r="A3664" s="21" t="str">
        <f aca="false">LOWER(CONCATENATE(LEFT(01_Introduire_données!B3664,1),".",01_Introduire_données!A3664))</f>
        <v>.</v>
      </c>
      <c r="B3664" s="30" t="n">
        <f aca="true">ROUND(1000*RAND(),0)</f>
        <v>230</v>
      </c>
      <c r="C3664" s="21" t="str">
        <f aca="false">CONCATENATE(01_Introduire_données!A3664," ",01_Introduire_données!B3664)</f>
        <v> </v>
      </c>
      <c r="D3664" s="23" t="n">
        <f aca="false">01_Introduire_données!C3664</f>
        <v>0</v>
      </c>
    </row>
    <row r="3665" customFormat="false" ht="20.25" hidden="false" customHeight="false" outlineLevel="0" collapsed="false">
      <c r="A3665" s="21" t="str">
        <f aca="false">LOWER(CONCATENATE(LEFT(01_Introduire_données!B3665,1),".",01_Introduire_données!A3665))</f>
        <v>.</v>
      </c>
      <c r="B3665" s="30" t="n">
        <f aca="true">ROUND(1000*RAND(),0)</f>
        <v>725</v>
      </c>
      <c r="C3665" s="21" t="str">
        <f aca="false">CONCATENATE(01_Introduire_données!A3665," ",01_Introduire_données!B3665)</f>
        <v> </v>
      </c>
      <c r="D3665" s="23" t="n">
        <f aca="false">01_Introduire_données!C3665</f>
        <v>0</v>
      </c>
    </row>
    <row r="3666" customFormat="false" ht="20.25" hidden="false" customHeight="false" outlineLevel="0" collapsed="false">
      <c r="A3666" s="21" t="str">
        <f aca="false">LOWER(CONCATENATE(LEFT(01_Introduire_données!B3666,1),".",01_Introduire_données!A3666))</f>
        <v>.</v>
      </c>
      <c r="B3666" s="30" t="n">
        <f aca="true">ROUND(1000*RAND(),0)</f>
        <v>902</v>
      </c>
      <c r="C3666" s="21" t="str">
        <f aca="false">CONCATENATE(01_Introduire_données!A3666," ",01_Introduire_données!B3666)</f>
        <v> </v>
      </c>
      <c r="D3666" s="23" t="n">
        <f aca="false">01_Introduire_données!C3666</f>
        <v>0</v>
      </c>
    </row>
    <row r="3667" customFormat="false" ht="20.25" hidden="false" customHeight="false" outlineLevel="0" collapsed="false">
      <c r="A3667" s="21" t="str">
        <f aca="false">LOWER(CONCATENATE(LEFT(01_Introduire_données!B3667,1),".",01_Introduire_données!A3667))</f>
        <v>.</v>
      </c>
      <c r="B3667" s="30" t="n">
        <f aca="true">ROUND(1000*RAND(),0)</f>
        <v>299</v>
      </c>
      <c r="C3667" s="21" t="str">
        <f aca="false">CONCATENATE(01_Introduire_données!A3667," ",01_Introduire_données!B3667)</f>
        <v> </v>
      </c>
      <c r="D3667" s="23" t="n">
        <f aca="false">01_Introduire_données!C3667</f>
        <v>0</v>
      </c>
    </row>
    <row r="3668" customFormat="false" ht="20.25" hidden="false" customHeight="false" outlineLevel="0" collapsed="false">
      <c r="A3668" s="21" t="str">
        <f aca="false">LOWER(CONCATENATE(LEFT(01_Introduire_données!B3668,1),".",01_Introduire_données!A3668))</f>
        <v>.</v>
      </c>
      <c r="B3668" s="30" t="n">
        <f aca="true">ROUND(1000*RAND(),0)</f>
        <v>754</v>
      </c>
      <c r="C3668" s="21" t="str">
        <f aca="false">CONCATENATE(01_Introduire_données!A3668," ",01_Introduire_données!B3668)</f>
        <v> </v>
      </c>
      <c r="D3668" s="23" t="n">
        <f aca="false">01_Introduire_données!C3668</f>
        <v>0</v>
      </c>
    </row>
    <row r="3669" customFormat="false" ht="20.25" hidden="false" customHeight="false" outlineLevel="0" collapsed="false">
      <c r="A3669" s="21" t="str">
        <f aca="false">LOWER(CONCATENATE(LEFT(01_Introduire_données!B3669,1),".",01_Introduire_données!A3669))</f>
        <v>.</v>
      </c>
      <c r="B3669" s="30" t="n">
        <f aca="true">ROUND(1000*RAND(),0)</f>
        <v>920</v>
      </c>
      <c r="C3669" s="21" t="str">
        <f aca="false">CONCATENATE(01_Introduire_données!A3669," ",01_Introduire_données!B3669)</f>
        <v> </v>
      </c>
      <c r="D3669" s="23" t="n">
        <f aca="false">01_Introduire_données!C3669</f>
        <v>0</v>
      </c>
    </row>
    <row r="3670" customFormat="false" ht="20.25" hidden="false" customHeight="false" outlineLevel="0" collapsed="false">
      <c r="A3670" s="21" t="str">
        <f aca="false">LOWER(CONCATENATE(LEFT(01_Introduire_données!B3670,1),".",01_Introduire_données!A3670))</f>
        <v>.</v>
      </c>
      <c r="B3670" s="30" t="n">
        <f aca="true">ROUND(1000*RAND(),0)</f>
        <v>645</v>
      </c>
      <c r="C3670" s="21" t="str">
        <f aca="false">CONCATENATE(01_Introduire_données!A3670," ",01_Introduire_données!B3670)</f>
        <v> </v>
      </c>
      <c r="D3670" s="23" t="n">
        <f aca="false">01_Introduire_données!C3670</f>
        <v>0</v>
      </c>
    </row>
    <row r="3671" customFormat="false" ht="20.25" hidden="false" customHeight="false" outlineLevel="0" collapsed="false">
      <c r="A3671" s="21" t="str">
        <f aca="false">LOWER(CONCATENATE(LEFT(01_Introduire_données!B3671,1),".",01_Introduire_données!A3671))</f>
        <v>.</v>
      </c>
      <c r="B3671" s="30" t="n">
        <f aca="true">ROUND(1000*RAND(),0)</f>
        <v>636</v>
      </c>
      <c r="C3671" s="21" t="str">
        <f aca="false">CONCATENATE(01_Introduire_données!A3671," ",01_Introduire_données!B3671)</f>
        <v> </v>
      </c>
      <c r="D3671" s="23" t="n">
        <f aca="false">01_Introduire_données!C3671</f>
        <v>0</v>
      </c>
    </row>
    <row r="3672" customFormat="false" ht="20.25" hidden="false" customHeight="false" outlineLevel="0" collapsed="false">
      <c r="A3672" s="21" t="str">
        <f aca="false">LOWER(CONCATENATE(LEFT(01_Introduire_données!B3672,1),".",01_Introduire_données!A3672))</f>
        <v>.</v>
      </c>
      <c r="B3672" s="30" t="n">
        <f aca="true">ROUND(1000*RAND(),0)</f>
        <v>227</v>
      </c>
      <c r="C3672" s="21" t="str">
        <f aca="false">CONCATENATE(01_Introduire_données!A3672," ",01_Introduire_données!B3672)</f>
        <v> </v>
      </c>
      <c r="D3672" s="23" t="n">
        <f aca="false">01_Introduire_données!C3672</f>
        <v>0</v>
      </c>
    </row>
    <row r="3673" customFormat="false" ht="20.25" hidden="false" customHeight="false" outlineLevel="0" collapsed="false">
      <c r="A3673" s="21" t="str">
        <f aca="false">LOWER(CONCATENATE(LEFT(01_Introduire_données!B3673,1),".",01_Introduire_données!A3673))</f>
        <v>.</v>
      </c>
      <c r="B3673" s="30" t="n">
        <f aca="true">ROUND(1000*RAND(),0)</f>
        <v>701</v>
      </c>
      <c r="C3673" s="21" t="str">
        <f aca="false">CONCATENATE(01_Introduire_données!A3673," ",01_Introduire_données!B3673)</f>
        <v> </v>
      </c>
      <c r="D3673" s="23" t="n">
        <f aca="false">01_Introduire_données!C3673</f>
        <v>0</v>
      </c>
    </row>
    <row r="3674" customFormat="false" ht="20.25" hidden="false" customHeight="false" outlineLevel="0" collapsed="false">
      <c r="A3674" s="21" t="str">
        <f aca="false">LOWER(CONCATENATE(LEFT(01_Introduire_données!B3674,1),".",01_Introduire_données!A3674))</f>
        <v>.</v>
      </c>
      <c r="B3674" s="30" t="n">
        <f aca="true">ROUND(1000*RAND(),0)</f>
        <v>913</v>
      </c>
      <c r="C3674" s="21" t="str">
        <f aca="false">CONCATENATE(01_Introduire_données!A3674," ",01_Introduire_données!B3674)</f>
        <v> </v>
      </c>
      <c r="D3674" s="23" t="n">
        <f aca="false">01_Introduire_données!C3674</f>
        <v>0</v>
      </c>
    </row>
    <row r="3675" customFormat="false" ht="20.25" hidden="false" customHeight="false" outlineLevel="0" collapsed="false">
      <c r="A3675" s="21" t="str">
        <f aca="false">LOWER(CONCATENATE(LEFT(01_Introduire_données!B3675,1),".",01_Introduire_données!A3675))</f>
        <v>.</v>
      </c>
      <c r="B3675" s="30" t="n">
        <f aca="true">ROUND(1000*RAND(),0)</f>
        <v>539</v>
      </c>
      <c r="C3675" s="21" t="str">
        <f aca="false">CONCATENATE(01_Introduire_données!A3675," ",01_Introduire_données!B3675)</f>
        <v> </v>
      </c>
      <c r="D3675" s="23" t="n">
        <f aca="false">01_Introduire_données!C3675</f>
        <v>0</v>
      </c>
    </row>
    <row r="3676" customFormat="false" ht="20.25" hidden="false" customHeight="false" outlineLevel="0" collapsed="false">
      <c r="A3676" s="21" t="str">
        <f aca="false">LOWER(CONCATENATE(LEFT(01_Introduire_données!B3676,1),".",01_Introduire_données!A3676))</f>
        <v>.</v>
      </c>
      <c r="B3676" s="30" t="n">
        <f aca="true">ROUND(1000*RAND(),0)</f>
        <v>241</v>
      </c>
      <c r="C3676" s="21" t="str">
        <f aca="false">CONCATENATE(01_Introduire_données!A3676," ",01_Introduire_données!B3676)</f>
        <v> </v>
      </c>
      <c r="D3676" s="23" t="n">
        <f aca="false">01_Introduire_données!C3676</f>
        <v>0</v>
      </c>
    </row>
    <row r="3677" customFormat="false" ht="20.25" hidden="false" customHeight="false" outlineLevel="0" collapsed="false">
      <c r="A3677" s="21" t="str">
        <f aca="false">LOWER(CONCATENATE(LEFT(01_Introduire_données!B3677,1),".",01_Introduire_données!A3677))</f>
        <v>.</v>
      </c>
      <c r="B3677" s="30" t="n">
        <f aca="true">ROUND(1000*RAND(),0)</f>
        <v>216</v>
      </c>
      <c r="C3677" s="21" t="str">
        <f aca="false">CONCATENATE(01_Introduire_données!A3677," ",01_Introduire_données!B3677)</f>
        <v> </v>
      </c>
      <c r="D3677" s="23" t="n">
        <f aca="false">01_Introduire_données!C3677</f>
        <v>0</v>
      </c>
    </row>
    <row r="3678" customFormat="false" ht="20.25" hidden="false" customHeight="false" outlineLevel="0" collapsed="false">
      <c r="A3678" s="21" t="str">
        <f aca="false">LOWER(CONCATENATE(LEFT(01_Introduire_données!B3678,1),".",01_Introduire_données!A3678))</f>
        <v>.</v>
      </c>
      <c r="B3678" s="30" t="n">
        <f aca="true">ROUND(1000*RAND(),0)</f>
        <v>536</v>
      </c>
      <c r="C3678" s="21" t="str">
        <f aca="false">CONCATENATE(01_Introduire_données!A3678," ",01_Introduire_données!B3678)</f>
        <v> </v>
      </c>
      <c r="D3678" s="23" t="n">
        <f aca="false">01_Introduire_données!C3678</f>
        <v>0</v>
      </c>
    </row>
    <row r="3679" customFormat="false" ht="20.25" hidden="false" customHeight="false" outlineLevel="0" collapsed="false">
      <c r="A3679" s="21" t="str">
        <f aca="false">LOWER(CONCATENATE(LEFT(01_Introduire_données!B3679,1),".",01_Introduire_données!A3679))</f>
        <v>.</v>
      </c>
      <c r="B3679" s="30" t="n">
        <f aca="true">ROUND(1000*RAND(),0)</f>
        <v>359</v>
      </c>
      <c r="C3679" s="21" t="str">
        <f aca="false">CONCATENATE(01_Introduire_données!A3679," ",01_Introduire_données!B3679)</f>
        <v> </v>
      </c>
      <c r="D3679" s="23" t="n">
        <f aca="false">01_Introduire_données!C3679</f>
        <v>0</v>
      </c>
    </row>
    <row r="3680" customFormat="false" ht="20.25" hidden="false" customHeight="false" outlineLevel="0" collapsed="false">
      <c r="A3680" s="21" t="str">
        <f aca="false">LOWER(CONCATENATE(LEFT(01_Introduire_données!B3680,1),".",01_Introduire_données!A3680))</f>
        <v>.</v>
      </c>
      <c r="B3680" s="30" t="n">
        <f aca="true">ROUND(1000*RAND(),0)</f>
        <v>995</v>
      </c>
      <c r="C3680" s="21" t="str">
        <f aca="false">CONCATENATE(01_Introduire_données!A3680," ",01_Introduire_données!B3680)</f>
        <v> </v>
      </c>
      <c r="D3680" s="23" t="n">
        <f aca="false">01_Introduire_données!C3680</f>
        <v>0</v>
      </c>
    </row>
    <row r="3681" customFormat="false" ht="20.25" hidden="false" customHeight="false" outlineLevel="0" collapsed="false">
      <c r="A3681" s="21" t="str">
        <f aca="false">LOWER(CONCATENATE(LEFT(01_Introduire_données!B3681,1),".",01_Introduire_données!A3681))</f>
        <v>.</v>
      </c>
      <c r="B3681" s="30" t="n">
        <f aca="true">ROUND(1000*RAND(),0)</f>
        <v>603</v>
      </c>
      <c r="C3681" s="21" t="str">
        <f aca="false">CONCATENATE(01_Introduire_données!A3681," ",01_Introduire_données!B3681)</f>
        <v> </v>
      </c>
      <c r="D3681" s="23" t="n">
        <f aca="false">01_Introduire_données!C3681</f>
        <v>0</v>
      </c>
    </row>
    <row r="3682" customFormat="false" ht="20.25" hidden="false" customHeight="false" outlineLevel="0" collapsed="false">
      <c r="A3682" s="21" t="str">
        <f aca="false">LOWER(CONCATENATE(LEFT(01_Introduire_données!B3682,1),".",01_Introduire_données!A3682))</f>
        <v>.</v>
      </c>
      <c r="B3682" s="30" t="n">
        <f aca="true">ROUND(1000*RAND(),0)</f>
        <v>749</v>
      </c>
      <c r="C3682" s="21" t="str">
        <f aca="false">CONCATENATE(01_Introduire_données!A3682," ",01_Introduire_données!B3682)</f>
        <v> </v>
      </c>
      <c r="D3682" s="23" t="n">
        <f aca="false">01_Introduire_données!C3682</f>
        <v>0</v>
      </c>
    </row>
    <row r="3683" customFormat="false" ht="20.25" hidden="false" customHeight="false" outlineLevel="0" collapsed="false">
      <c r="A3683" s="21" t="str">
        <f aca="false">LOWER(CONCATENATE(LEFT(01_Introduire_données!B3683,1),".",01_Introduire_données!A3683))</f>
        <v>.</v>
      </c>
      <c r="B3683" s="30" t="n">
        <f aca="true">ROUND(1000*RAND(),0)</f>
        <v>337</v>
      </c>
      <c r="C3683" s="21" t="str">
        <f aca="false">CONCATENATE(01_Introduire_données!A3683," ",01_Introduire_données!B3683)</f>
        <v> </v>
      </c>
      <c r="D3683" s="23" t="n">
        <f aca="false">01_Introduire_données!C3683</f>
        <v>0</v>
      </c>
    </row>
    <row r="3684" customFormat="false" ht="20.25" hidden="false" customHeight="false" outlineLevel="0" collapsed="false">
      <c r="A3684" s="21" t="str">
        <f aca="false">LOWER(CONCATENATE(LEFT(01_Introduire_données!B3684,1),".",01_Introduire_données!A3684))</f>
        <v>.</v>
      </c>
      <c r="B3684" s="30" t="n">
        <f aca="true">ROUND(1000*RAND(),0)</f>
        <v>200</v>
      </c>
      <c r="C3684" s="21" t="str">
        <f aca="false">CONCATENATE(01_Introduire_données!A3684," ",01_Introduire_données!B3684)</f>
        <v> </v>
      </c>
      <c r="D3684" s="23" t="n">
        <f aca="false">01_Introduire_données!C3684</f>
        <v>0</v>
      </c>
    </row>
    <row r="3685" customFormat="false" ht="20.25" hidden="false" customHeight="false" outlineLevel="0" collapsed="false">
      <c r="A3685" s="21" t="str">
        <f aca="false">LOWER(CONCATENATE(LEFT(01_Introduire_données!B3685,1),".",01_Introduire_données!A3685))</f>
        <v>.</v>
      </c>
      <c r="B3685" s="30" t="n">
        <f aca="true">ROUND(1000*RAND(),0)</f>
        <v>449</v>
      </c>
      <c r="C3685" s="21" t="str">
        <f aca="false">CONCATENATE(01_Introduire_données!A3685," ",01_Introduire_données!B3685)</f>
        <v> </v>
      </c>
      <c r="D3685" s="23" t="n">
        <f aca="false">01_Introduire_données!C3685</f>
        <v>0</v>
      </c>
    </row>
    <row r="3686" customFormat="false" ht="20.25" hidden="false" customHeight="false" outlineLevel="0" collapsed="false">
      <c r="A3686" s="21" t="str">
        <f aca="false">LOWER(CONCATENATE(LEFT(01_Introduire_données!B3686,1),".",01_Introduire_données!A3686))</f>
        <v>.</v>
      </c>
      <c r="B3686" s="30" t="n">
        <f aca="true">ROUND(1000*RAND(),0)</f>
        <v>656</v>
      </c>
      <c r="C3686" s="21" t="str">
        <f aca="false">CONCATENATE(01_Introduire_données!A3686," ",01_Introduire_données!B3686)</f>
        <v> </v>
      </c>
      <c r="D3686" s="23" t="n">
        <f aca="false">01_Introduire_données!C3686</f>
        <v>0</v>
      </c>
    </row>
    <row r="3687" customFormat="false" ht="20.25" hidden="false" customHeight="false" outlineLevel="0" collapsed="false">
      <c r="A3687" s="21" t="str">
        <f aca="false">LOWER(CONCATENATE(LEFT(01_Introduire_données!B3687,1),".",01_Introduire_données!A3687))</f>
        <v>.</v>
      </c>
      <c r="B3687" s="30" t="n">
        <f aca="true">ROUND(1000*RAND(),0)</f>
        <v>624</v>
      </c>
      <c r="C3687" s="21" t="str">
        <f aca="false">CONCATENATE(01_Introduire_données!A3687," ",01_Introduire_données!B3687)</f>
        <v> </v>
      </c>
      <c r="D3687" s="23" t="n">
        <f aca="false">01_Introduire_données!C3687</f>
        <v>0</v>
      </c>
    </row>
    <row r="3688" customFormat="false" ht="20.25" hidden="false" customHeight="false" outlineLevel="0" collapsed="false">
      <c r="A3688" s="21" t="str">
        <f aca="false">LOWER(CONCATENATE(LEFT(01_Introduire_données!B3688,1),".",01_Introduire_données!A3688))</f>
        <v>.</v>
      </c>
      <c r="B3688" s="30" t="n">
        <f aca="true">ROUND(1000*RAND(),0)</f>
        <v>941</v>
      </c>
      <c r="C3688" s="21" t="str">
        <f aca="false">CONCATENATE(01_Introduire_données!A3688," ",01_Introduire_données!B3688)</f>
        <v> </v>
      </c>
      <c r="D3688" s="23" t="n">
        <f aca="false">01_Introduire_données!C3688</f>
        <v>0</v>
      </c>
    </row>
    <row r="3689" customFormat="false" ht="20.25" hidden="false" customHeight="false" outlineLevel="0" collapsed="false">
      <c r="A3689" s="21" t="str">
        <f aca="false">LOWER(CONCATENATE(LEFT(01_Introduire_données!B3689,1),".",01_Introduire_données!A3689))</f>
        <v>.</v>
      </c>
      <c r="B3689" s="30" t="n">
        <f aca="true">ROUND(1000*RAND(),0)</f>
        <v>623</v>
      </c>
      <c r="C3689" s="21" t="str">
        <f aca="false">CONCATENATE(01_Introduire_données!A3689," ",01_Introduire_données!B3689)</f>
        <v> </v>
      </c>
      <c r="D3689" s="23" t="n">
        <f aca="false">01_Introduire_données!C3689</f>
        <v>0</v>
      </c>
    </row>
    <row r="3690" customFormat="false" ht="20.25" hidden="false" customHeight="false" outlineLevel="0" collapsed="false">
      <c r="A3690" s="21" t="str">
        <f aca="false">LOWER(CONCATENATE(LEFT(01_Introduire_données!B3690,1),".",01_Introduire_données!A3690))</f>
        <v>.</v>
      </c>
      <c r="B3690" s="30" t="n">
        <f aca="true">ROUND(1000*RAND(),0)</f>
        <v>26</v>
      </c>
      <c r="C3690" s="21" t="str">
        <f aca="false">CONCATENATE(01_Introduire_données!A3690," ",01_Introduire_données!B3690)</f>
        <v> </v>
      </c>
      <c r="D3690" s="23" t="n">
        <f aca="false">01_Introduire_données!C3690</f>
        <v>0</v>
      </c>
    </row>
    <row r="3691" customFormat="false" ht="20.25" hidden="false" customHeight="false" outlineLevel="0" collapsed="false">
      <c r="A3691" s="21" t="str">
        <f aca="false">LOWER(CONCATENATE(LEFT(01_Introduire_données!B3691,1),".",01_Introduire_données!A3691))</f>
        <v>.</v>
      </c>
      <c r="B3691" s="30" t="n">
        <f aca="true">ROUND(1000*RAND(),0)</f>
        <v>599</v>
      </c>
      <c r="C3691" s="21" t="str">
        <f aca="false">CONCATENATE(01_Introduire_données!A3691," ",01_Introduire_données!B3691)</f>
        <v> </v>
      </c>
      <c r="D3691" s="23" t="n">
        <f aca="false">01_Introduire_données!C3691</f>
        <v>0</v>
      </c>
    </row>
    <row r="3692" customFormat="false" ht="20.25" hidden="false" customHeight="false" outlineLevel="0" collapsed="false">
      <c r="A3692" s="21" t="str">
        <f aca="false">LOWER(CONCATENATE(LEFT(01_Introduire_données!B3692,1),".",01_Introduire_données!A3692))</f>
        <v>.</v>
      </c>
      <c r="B3692" s="30" t="n">
        <f aca="true">ROUND(1000*RAND(),0)</f>
        <v>325</v>
      </c>
      <c r="C3692" s="21" t="str">
        <f aca="false">CONCATENATE(01_Introduire_données!A3692," ",01_Introduire_données!B3692)</f>
        <v> </v>
      </c>
      <c r="D3692" s="23" t="n">
        <f aca="false">01_Introduire_données!C3692</f>
        <v>0</v>
      </c>
    </row>
    <row r="3693" customFormat="false" ht="20.25" hidden="false" customHeight="false" outlineLevel="0" collapsed="false">
      <c r="A3693" s="21" t="str">
        <f aca="false">LOWER(CONCATENATE(LEFT(01_Introduire_données!B3693,1),".",01_Introduire_données!A3693))</f>
        <v>.</v>
      </c>
      <c r="B3693" s="30" t="n">
        <f aca="true">ROUND(1000*RAND(),0)</f>
        <v>211</v>
      </c>
      <c r="C3693" s="21" t="str">
        <f aca="false">CONCATENATE(01_Introduire_données!A3693," ",01_Introduire_données!B3693)</f>
        <v> </v>
      </c>
      <c r="D3693" s="23" t="n">
        <f aca="false">01_Introduire_données!C3693</f>
        <v>0</v>
      </c>
    </row>
    <row r="3694" customFormat="false" ht="20.25" hidden="false" customHeight="false" outlineLevel="0" collapsed="false">
      <c r="A3694" s="21" t="str">
        <f aca="false">LOWER(CONCATENATE(LEFT(01_Introduire_données!B3694,1),".",01_Introduire_données!A3694))</f>
        <v>.</v>
      </c>
      <c r="B3694" s="30" t="n">
        <f aca="true">ROUND(1000*RAND(),0)</f>
        <v>231</v>
      </c>
      <c r="C3694" s="21" t="str">
        <f aca="false">CONCATENATE(01_Introduire_données!A3694," ",01_Introduire_données!B3694)</f>
        <v> </v>
      </c>
      <c r="D3694" s="23" t="n">
        <f aca="false">01_Introduire_données!C3694</f>
        <v>0</v>
      </c>
    </row>
    <row r="3695" customFormat="false" ht="20.25" hidden="false" customHeight="false" outlineLevel="0" collapsed="false">
      <c r="A3695" s="21" t="str">
        <f aca="false">LOWER(CONCATENATE(LEFT(01_Introduire_données!B3695,1),".",01_Introduire_données!A3695))</f>
        <v>.</v>
      </c>
      <c r="B3695" s="30" t="n">
        <f aca="true">ROUND(1000*RAND(),0)</f>
        <v>910</v>
      </c>
      <c r="C3695" s="21" t="str">
        <f aca="false">CONCATENATE(01_Introduire_données!A3695," ",01_Introduire_données!B3695)</f>
        <v> </v>
      </c>
      <c r="D3695" s="23" t="n">
        <f aca="false">01_Introduire_données!C3695</f>
        <v>0</v>
      </c>
    </row>
    <row r="3696" customFormat="false" ht="20.25" hidden="false" customHeight="false" outlineLevel="0" collapsed="false">
      <c r="A3696" s="21" t="str">
        <f aca="false">LOWER(CONCATENATE(LEFT(01_Introduire_données!B3696,1),".",01_Introduire_données!A3696))</f>
        <v>.</v>
      </c>
      <c r="B3696" s="30" t="n">
        <f aca="true">ROUND(1000*RAND(),0)</f>
        <v>225</v>
      </c>
      <c r="C3696" s="21" t="str">
        <f aca="false">CONCATENATE(01_Introduire_données!A3696," ",01_Introduire_données!B3696)</f>
        <v> </v>
      </c>
      <c r="D3696" s="23" t="n">
        <f aca="false">01_Introduire_données!C3696</f>
        <v>0</v>
      </c>
    </row>
    <row r="3697" customFormat="false" ht="20.25" hidden="false" customHeight="false" outlineLevel="0" collapsed="false">
      <c r="A3697" s="21" t="str">
        <f aca="false">LOWER(CONCATENATE(LEFT(01_Introduire_données!B3697,1),".",01_Introduire_données!A3697))</f>
        <v>.</v>
      </c>
      <c r="B3697" s="30" t="n">
        <f aca="true">ROUND(1000*RAND(),0)</f>
        <v>442</v>
      </c>
      <c r="C3697" s="21" t="str">
        <f aca="false">CONCATENATE(01_Introduire_données!A3697," ",01_Introduire_données!B3697)</f>
        <v> </v>
      </c>
      <c r="D3697" s="23" t="n">
        <f aca="false">01_Introduire_données!C3697</f>
        <v>0</v>
      </c>
    </row>
    <row r="3698" customFormat="false" ht="20.25" hidden="false" customHeight="false" outlineLevel="0" collapsed="false">
      <c r="A3698" s="21" t="str">
        <f aca="false">LOWER(CONCATENATE(LEFT(01_Introduire_données!B3698,1),".",01_Introduire_données!A3698))</f>
        <v>.</v>
      </c>
      <c r="B3698" s="30" t="n">
        <f aca="true">ROUND(1000*RAND(),0)</f>
        <v>316</v>
      </c>
      <c r="C3698" s="21" t="str">
        <f aca="false">CONCATENATE(01_Introduire_données!A3698," ",01_Introduire_données!B3698)</f>
        <v> </v>
      </c>
      <c r="D3698" s="23" t="n">
        <f aca="false">01_Introduire_données!C3698</f>
        <v>0</v>
      </c>
    </row>
    <row r="3699" customFormat="false" ht="20.25" hidden="false" customHeight="false" outlineLevel="0" collapsed="false">
      <c r="A3699" s="21" t="str">
        <f aca="false">LOWER(CONCATENATE(LEFT(01_Introduire_données!B3699,1),".",01_Introduire_données!A3699))</f>
        <v>.</v>
      </c>
      <c r="B3699" s="30" t="n">
        <f aca="true">ROUND(1000*RAND(),0)</f>
        <v>319</v>
      </c>
      <c r="C3699" s="21" t="str">
        <f aca="false">CONCATENATE(01_Introduire_données!A3699," ",01_Introduire_données!B3699)</f>
        <v> </v>
      </c>
      <c r="D3699" s="23" t="n">
        <f aca="false">01_Introduire_données!C3699</f>
        <v>0</v>
      </c>
    </row>
    <row r="3700" customFormat="false" ht="20.25" hidden="false" customHeight="false" outlineLevel="0" collapsed="false">
      <c r="A3700" s="21" t="str">
        <f aca="false">LOWER(CONCATENATE(LEFT(01_Introduire_données!B3700,1),".",01_Introduire_données!A3700))</f>
        <v>.</v>
      </c>
      <c r="B3700" s="30" t="n">
        <f aca="true">ROUND(1000*RAND(),0)</f>
        <v>627</v>
      </c>
      <c r="C3700" s="21" t="str">
        <f aca="false">CONCATENATE(01_Introduire_données!A3700," ",01_Introduire_données!B3700)</f>
        <v> </v>
      </c>
      <c r="D3700" s="23" t="n">
        <f aca="false">01_Introduire_données!C3700</f>
        <v>0</v>
      </c>
    </row>
    <row r="3701" customFormat="false" ht="20.25" hidden="false" customHeight="false" outlineLevel="0" collapsed="false">
      <c r="A3701" s="21" t="str">
        <f aca="false">LOWER(CONCATENATE(LEFT(01_Introduire_données!B3701,1),".",01_Introduire_données!A3701))</f>
        <v>.</v>
      </c>
      <c r="B3701" s="30" t="n">
        <f aca="true">ROUND(1000*RAND(),0)</f>
        <v>74</v>
      </c>
      <c r="C3701" s="21" t="str">
        <f aca="false">CONCATENATE(01_Introduire_données!A3701," ",01_Introduire_données!B3701)</f>
        <v> </v>
      </c>
      <c r="D3701" s="23" t="n">
        <f aca="false">01_Introduire_données!C3701</f>
        <v>0</v>
      </c>
    </row>
    <row r="3702" customFormat="false" ht="20.25" hidden="false" customHeight="false" outlineLevel="0" collapsed="false">
      <c r="A3702" s="21" t="str">
        <f aca="false">LOWER(CONCATENATE(LEFT(01_Introduire_données!B3702,1),".",01_Introduire_données!A3702))</f>
        <v>.</v>
      </c>
      <c r="B3702" s="30" t="n">
        <f aca="true">ROUND(1000*RAND(),0)</f>
        <v>640</v>
      </c>
      <c r="C3702" s="21" t="str">
        <f aca="false">CONCATENATE(01_Introduire_données!A3702," ",01_Introduire_données!B3702)</f>
        <v> </v>
      </c>
      <c r="D3702" s="23" t="n">
        <f aca="false">01_Introduire_données!C3702</f>
        <v>0</v>
      </c>
    </row>
    <row r="3703" customFormat="false" ht="20.25" hidden="false" customHeight="false" outlineLevel="0" collapsed="false">
      <c r="A3703" s="21" t="str">
        <f aca="false">LOWER(CONCATENATE(LEFT(01_Introduire_données!B3703,1),".",01_Introduire_données!A3703))</f>
        <v>.</v>
      </c>
      <c r="B3703" s="30" t="n">
        <f aca="true">ROUND(1000*RAND(),0)</f>
        <v>355</v>
      </c>
      <c r="C3703" s="21" t="str">
        <f aca="false">CONCATENATE(01_Introduire_données!A3703," ",01_Introduire_données!B3703)</f>
        <v> </v>
      </c>
      <c r="D3703" s="23" t="n">
        <f aca="false">01_Introduire_données!C3703</f>
        <v>0</v>
      </c>
    </row>
    <row r="3704" customFormat="false" ht="20.25" hidden="false" customHeight="false" outlineLevel="0" collapsed="false">
      <c r="A3704" s="21" t="str">
        <f aca="false">LOWER(CONCATENATE(LEFT(01_Introduire_données!B3704,1),".",01_Introduire_données!A3704))</f>
        <v>.</v>
      </c>
      <c r="B3704" s="30" t="n">
        <f aca="true">ROUND(1000*RAND(),0)</f>
        <v>705</v>
      </c>
      <c r="C3704" s="21" t="str">
        <f aca="false">CONCATENATE(01_Introduire_données!A3704," ",01_Introduire_données!B3704)</f>
        <v> </v>
      </c>
      <c r="D3704" s="23" t="n">
        <f aca="false">01_Introduire_données!C3704</f>
        <v>0</v>
      </c>
    </row>
    <row r="3705" customFormat="false" ht="20.25" hidden="false" customHeight="false" outlineLevel="0" collapsed="false">
      <c r="A3705" s="21" t="str">
        <f aca="false">LOWER(CONCATENATE(LEFT(01_Introduire_données!B3705,1),".",01_Introduire_données!A3705))</f>
        <v>.</v>
      </c>
      <c r="B3705" s="30" t="n">
        <f aca="true">ROUND(1000*RAND(),0)</f>
        <v>763</v>
      </c>
      <c r="C3705" s="21" t="str">
        <f aca="false">CONCATENATE(01_Introduire_données!A3705," ",01_Introduire_données!B3705)</f>
        <v> </v>
      </c>
      <c r="D3705" s="23" t="n">
        <f aca="false">01_Introduire_données!C3705</f>
        <v>0</v>
      </c>
    </row>
    <row r="3706" customFormat="false" ht="20.25" hidden="false" customHeight="false" outlineLevel="0" collapsed="false">
      <c r="A3706" s="21" t="str">
        <f aca="false">LOWER(CONCATENATE(LEFT(01_Introduire_données!B3706,1),".",01_Introduire_données!A3706))</f>
        <v>.</v>
      </c>
      <c r="B3706" s="30" t="n">
        <f aca="true">ROUND(1000*RAND(),0)</f>
        <v>102</v>
      </c>
      <c r="C3706" s="21" t="str">
        <f aca="false">CONCATENATE(01_Introduire_données!A3706," ",01_Introduire_données!B3706)</f>
        <v> </v>
      </c>
      <c r="D3706" s="23" t="n">
        <f aca="false">01_Introduire_données!C3706</f>
        <v>0</v>
      </c>
    </row>
    <row r="3707" customFormat="false" ht="20.25" hidden="false" customHeight="false" outlineLevel="0" collapsed="false">
      <c r="A3707" s="21" t="str">
        <f aca="false">LOWER(CONCATENATE(LEFT(01_Introduire_données!B3707,1),".",01_Introduire_données!A3707))</f>
        <v>.</v>
      </c>
      <c r="B3707" s="30" t="n">
        <f aca="true">ROUND(1000*RAND(),0)</f>
        <v>254</v>
      </c>
      <c r="C3707" s="21" t="str">
        <f aca="false">CONCATENATE(01_Introduire_données!A3707," ",01_Introduire_données!B3707)</f>
        <v> </v>
      </c>
      <c r="D3707" s="23" t="n">
        <f aca="false">01_Introduire_données!C3707</f>
        <v>0</v>
      </c>
    </row>
    <row r="3708" customFormat="false" ht="20.25" hidden="false" customHeight="false" outlineLevel="0" collapsed="false">
      <c r="A3708" s="21" t="str">
        <f aca="false">LOWER(CONCATENATE(LEFT(01_Introduire_données!B3708,1),".",01_Introduire_données!A3708))</f>
        <v>.</v>
      </c>
      <c r="B3708" s="30" t="n">
        <f aca="true">ROUND(1000*RAND(),0)</f>
        <v>314</v>
      </c>
      <c r="C3708" s="21" t="str">
        <f aca="false">CONCATENATE(01_Introduire_données!A3708," ",01_Introduire_données!B3708)</f>
        <v> </v>
      </c>
      <c r="D3708" s="23" t="n">
        <f aca="false">01_Introduire_données!C3708</f>
        <v>0</v>
      </c>
    </row>
    <row r="3709" customFormat="false" ht="20.25" hidden="false" customHeight="false" outlineLevel="0" collapsed="false">
      <c r="A3709" s="21" t="str">
        <f aca="false">LOWER(CONCATENATE(LEFT(01_Introduire_données!B3709,1),".",01_Introduire_données!A3709))</f>
        <v>.</v>
      </c>
      <c r="B3709" s="30" t="n">
        <f aca="true">ROUND(1000*RAND(),0)</f>
        <v>267</v>
      </c>
      <c r="C3709" s="21" t="str">
        <f aca="false">CONCATENATE(01_Introduire_données!A3709," ",01_Introduire_données!B3709)</f>
        <v> </v>
      </c>
      <c r="D3709" s="23" t="n">
        <f aca="false">01_Introduire_données!C3709</f>
        <v>0</v>
      </c>
    </row>
    <row r="3710" customFormat="false" ht="20.25" hidden="false" customHeight="false" outlineLevel="0" collapsed="false">
      <c r="A3710" s="21" t="str">
        <f aca="false">LOWER(CONCATENATE(LEFT(01_Introduire_données!B3710,1),".",01_Introduire_données!A3710))</f>
        <v>.</v>
      </c>
      <c r="B3710" s="30" t="n">
        <f aca="true">ROUND(1000*RAND(),0)</f>
        <v>778</v>
      </c>
      <c r="C3710" s="21" t="str">
        <f aca="false">CONCATENATE(01_Introduire_données!A3710," ",01_Introduire_données!B3710)</f>
        <v> </v>
      </c>
      <c r="D3710" s="23" t="n">
        <f aca="false">01_Introduire_données!C3710</f>
        <v>0</v>
      </c>
    </row>
    <row r="3711" customFormat="false" ht="20.25" hidden="false" customHeight="false" outlineLevel="0" collapsed="false">
      <c r="A3711" s="21" t="str">
        <f aca="false">LOWER(CONCATENATE(LEFT(01_Introduire_données!B3711,1),".",01_Introduire_données!A3711))</f>
        <v>.</v>
      </c>
      <c r="B3711" s="30" t="n">
        <f aca="true">ROUND(1000*RAND(),0)</f>
        <v>919</v>
      </c>
      <c r="C3711" s="21" t="str">
        <f aca="false">CONCATENATE(01_Introduire_données!A3711," ",01_Introduire_données!B3711)</f>
        <v> </v>
      </c>
      <c r="D3711" s="23" t="n">
        <f aca="false">01_Introduire_données!C3711</f>
        <v>0</v>
      </c>
    </row>
    <row r="3712" customFormat="false" ht="20.25" hidden="false" customHeight="false" outlineLevel="0" collapsed="false">
      <c r="A3712" s="21" t="str">
        <f aca="false">LOWER(CONCATENATE(LEFT(01_Introduire_données!B3712,1),".",01_Introduire_données!A3712))</f>
        <v>.</v>
      </c>
      <c r="B3712" s="30" t="n">
        <f aca="true">ROUND(1000*RAND(),0)</f>
        <v>863</v>
      </c>
      <c r="C3712" s="21" t="str">
        <f aca="false">CONCATENATE(01_Introduire_données!A3712," ",01_Introduire_données!B3712)</f>
        <v> </v>
      </c>
      <c r="D3712" s="23" t="n">
        <f aca="false">01_Introduire_données!C3712</f>
        <v>0</v>
      </c>
    </row>
    <row r="3713" customFormat="false" ht="20.25" hidden="false" customHeight="false" outlineLevel="0" collapsed="false">
      <c r="A3713" s="21" t="str">
        <f aca="false">LOWER(CONCATENATE(LEFT(01_Introduire_données!B3713,1),".",01_Introduire_données!A3713))</f>
        <v>.</v>
      </c>
      <c r="B3713" s="30" t="n">
        <f aca="true">ROUND(1000*RAND(),0)</f>
        <v>35</v>
      </c>
      <c r="C3713" s="21" t="str">
        <f aca="false">CONCATENATE(01_Introduire_données!A3713," ",01_Introduire_données!B3713)</f>
        <v> </v>
      </c>
      <c r="D3713" s="23" t="n">
        <f aca="false">01_Introduire_données!C3713</f>
        <v>0</v>
      </c>
    </row>
    <row r="3714" customFormat="false" ht="20.25" hidden="false" customHeight="false" outlineLevel="0" collapsed="false">
      <c r="A3714" s="21" t="str">
        <f aca="false">LOWER(CONCATENATE(LEFT(01_Introduire_données!B3714,1),".",01_Introduire_données!A3714))</f>
        <v>.</v>
      </c>
      <c r="B3714" s="30" t="n">
        <f aca="true">ROUND(1000*RAND(),0)</f>
        <v>260</v>
      </c>
      <c r="C3714" s="21" t="str">
        <f aca="false">CONCATENATE(01_Introduire_données!A3714," ",01_Introduire_données!B3714)</f>
        <v> </v>
      </c>
      <c r="D3714" s="23" t="n">
        <f aca="false">01_Introduire_données!C3714</f>
        <v>0</v>
      </c>
    </row>
    <row r="3715" customFormat="false" ht="20.25" hidden="false" customHeight="false" outlineLevel="0" collapsed="false">
      <c r="A3715" s="21" t="str">
        <f aca="false">LOWER(CONCATENATE(LEFT(01_Introduire_données!B3715,1),".",01_Introduire_données!A3715))</f>
        <v>.</v>
      </c>
      <c r="B3715" s="30" t="n">
        <f aca="true">ROUND(1000*RAND(),0)</f>
        <v>150</v>
      </c>
      <c r="C3715" s="21" t="str">
        <f aca="false">CONCATENATE(01_Introduire_données!A3715," ",01_Introduire_données!B3715)</f>
        <v> </v>
      </c>
      <c r="D3715" s="23" t="n">
        <f aca="false">01_Introduire_données!C3715</f>
        <v>0</v>
      </c>
    </row>
    <row r="3716" customFormat="false" ht="20.25" hidden="false" customHeight="false" outlineLevel="0" collapsed="false">
      <c r="A3716" s="21" t="str">
        <f aca="false">LOWER(CONCATENATE(LEFT(01_Introduire_données!B3716,1),".",01_Introduire_données!A3716))</f>
        <v>.</v>
      </c>
      <c r="B3716" s="30" t="n">
        <f aca="true">ROUND(1000*RAND(),0)</f>
        <v>106</v>
      </c>
      <c r="C3716" s="21" t="str">
        <f aca="false">CONCATENATE(01_Introduire_données!A3716," ",01_Introduire_données!B3716)</f>
        <v> </v>
      </c>
      <c r="D3716" s="23" t="n">
        <f aca="false">01_Introduire_données!C3716</f>
        <v>0</v>
      </c>
    </row>
    <row r="3717" customFormat="false" ht="20.25" hidden="false" customHeight="false" outlineLevel="0" collapsed="false">
      <c r="A3717" s="21" t="str">
        <f aca="false">LOWER(CONCATENATE(LEFT(01_Introduire_données!B3717,1),".",01_Introduire_données!A3717))</f>
        <v>.</v>
      </c>
      <c r="B3717" s="30" t="n">
        <f aca="true">ROUND(1000*RAND(),0)</f>
        <v>9</v>
      </c>
      <c r="C3717" s="21" t="str">
        <f aca="false">CONCATENATE(01_Introduire_données!A3717," ",01_Introduire_données!B3717)</f>
        <v> </v>
      </c>
      <c r="D3717" s="23" t="n">
        <f aca="false">01_Introduire_données!C3717</f>
        <v>0</v>
      </c>
    </row>
    <row r="3718" customFormat="false" ht="20.25" hidden="false" customHeight="false" outlineLevel="0" collapsed="false">
      <c r="A3718" s="21" t="str">
        <f aca="false">LOWER(CONCATENATE(LEFT(01_Introduire_données!B3718,1),".",01_Introduire_données!A3718))</f>
        <v>.</v>
      </c>
      <c r="B3718" s="30" t="n">
        <f aca="true">ROUND(1000*RAND(),0)</f>
        <v>403</v>
      </c>
      <c r="C3718" s="21" t="str">
        <f aca="false">CONCATENATE(01_Introduire_données!A3718," ",01_Introduire_données!B3718)</f>
        <v> </v>
      </c>
      <c r="D3718" s="23" t="n">
        <f aca="false">01_Introduire_données!C3718</f>
        <v>0</v>
      </c>
    </row>
    <row r="3719" customFormat="false" ht="20.25" hidden="false" customHeight="false" outlineLevel="0" collapsed="false">
      <c r="A3719" s="21" t="str">
        <f aca="false">LOWER(CONCATENATE(LEFT(01_Introduire_données!B3719,1),".",01_Introduire_données!A3719))</f>
        <v>.</v>
      </c>
      <c r="B3719" s="30" t="n">
        <f aca="true">ROUND(1000*RAND(),0)</f>
        <v>27</v>
      </c>
      <c r="C3719" s="21" t="str">
        <f aca="false">CONCATENATE(01_Introduire_données!A3719," ",01_Introduire_données!B3719)</f>
        <v> </v>
      </c>
      <c r="D3719" s="23" t="n">
        <f aca="false">01_Introduire_données!C3719</f>
        <v>0</v>
      </c>
    </row>
    <row r="3720" customFormat="false" ht="20.25" hidden="false" customHeight="false" outlineLevel="0" collapsed="false">
      <c r="A3720" s="21" t="str">
        <f aca="false">LOWER(CONCATENATE(LEFT(01_Introduire_données!B3720,1),".",01_Introduire_données!A3720))</f>
        <v>.</v>
      </c>
      <c r="B3720" s="30" t="n">
        <f aca="true">ROUND(1000*RAND(),0)</f>
        <v>780</v>
      </c>
      <c r="C3720" s="21" t="str">
        <f aca="false">CONCATENATE(01_Introduire_données!A3720," ",01_Introduire_données!B3720)</f>
        <v> </v>
      </c>
      <c r="D3720" s="23" t="n">
        <f aca="false">01_Introduire_données!C3720</f>
        <v>0</v>
      </c>
    </row>
    <row r="3721" customFormat="false" ht="20.25" hidden="false" customHeight="false" outlineLevel="0" collapsed="false">
      <c r="A3721" s="21" t="str">
        <f aca="false">LOWER(CONCATENATE(LEFT(01_Introduire_données!B3721,1),".",01_Introduire_données!A3721))</f>
        <v>.</v>
      </c>
      <c r="B3721" s="30" t="n">
        <f aca="true">ROUND(1000*RAND(),0)</f>
        <v>369</v>
      </c>
      <c r="C3721" s="21" t="str">
        <f aca="false">CONCATENATE(01_Introduire_données!A3721," ",01_Introduire_données!B3721)</f>
        <v> </v>
      </c>
      <c r="D3721" s="23" t="n">
        <f aca="false">01_Introduire_données!C3721</f>
        <v>0</v>
      </c>
    </row>
    <row r="3722" customFormat="false" ht="20.25" hidden="false" customHeight="false" outlineLevel="0" collapsed="false">
      <c r="A3722" s="21" t="str">
        <f aca="false">LOWER(CONCATENATE(LEFT(01_Introduire_données!B3722,1),".",01_Introduire_données!A3722))</f>
        <v>.</v>
      </c>
      <c r="B3722" s="30" t="n">
        <f aca="true">ROUND(1000*RAND(),0)</f>
        <v>484</v>
      </c>
      <c r="C3722" s="21" t="str">
        <f aca="false">CONCATENATE(01_Introduire_données!A3722," ",01_Introduire_données!B3722)</f>
        <v> </v>
      </c>
      <c r="D3722" s="23" t="n">
        <f aca="false">01_Introduire_données!C3722</f>
        <v>0</v>
      </c>
    </row>
    <row r="3723" customFormat="false" ht="20.25" hidden="false" customHeight="false" outlineLevel="0" collapsed="false">
      <c r="A3723" s="21" t="str">
        <f aca="false">LOWER(CONCATENATE(LEFT(01_Introduire_données!B3723,1),".",01_Introduire_données!A3723))</f>
        <v>.</v>
      </c>
      <c r="B3723" s="30" t="n">
        <f aca="true">ROUND(1000*RAND(),0)</f>
        <v>197</v>
      </c>
      <c r="C3723" s="21" t="str">
        <f aca="false">CONCATENATE(01_Introduire_données!A3723," ",01_Introduire_données!B3723)</f>
        <v> </v>
      </c>
      <c r="D3723" s="23" t="n">
        <f aca="false">01_Introduire_données!C3723</f>
        <v>0</v>
      </c>
    </row>
    <row r="3724" customFormat="false" ht="20.25" hidden="false" customHeight="false" outlineLevel="0" collapsed="false">
      <c r="A3724" s="21" t="str">
        <f aca="false">LOWER(CONCATENATE(LEFT(01_Introduire_données!B3724,1),".",01_Introduire_données!A3724))</f>
        <v>.</v>
      </c>
      <c r="B3724" s="30" t="n">
        <f aca="true">ROUND(1000*RAND(),0)</f>
        <v>986</v>
      </c>
      <c r="C3724" s="21" t="str">
        <f aca="false">CONCATENATE(01_Introduire_données!A3724," ",01_Introduire_données!B3724)</f>
        <v> </v>
      </c>
      <c r="D3724" s="23" t="n">
        <f aca="false">01_Introduire_données!C3724</f>
        <v>0</v>
      </c>
    </row>
    <row r="3725" customFormat="false" ht="20.25" hidden="false" customHeight="false" outlineLevel="0" collapsed="false">
      <c r="A3725" s="21" t="str">
        <f aca="false">LOWER(CONCATENATE(LEFT(01_Introduire_données!B3725,1),".",01_Introduire_données!A3725))</f>
        <v>.</v>
      </c>
      <c r="B3725" s="30" t="n">
        <f aca="true">ROUND(1000*RAND(),0)</f>
        <v>60</v>
      </c>
      <c r="C3725" s="21" t="str">
        <f aca="false">CONCATENATE(01_Introduire_données!A3725," ",01_Introduire_données!B3725)</f>
        <v> </v>
      </c>
      <c r="D3725" s="23" t="n">
        <f aca="false">01_Introduire_données!C3725</f>
        <v>0</v>
      </c>
    </row>
    <row r="3726" customFormat="false" ht="20.25" hidden="false" customHeight="false" outlineLevel="0" collapsed="false">
      <c r="A3726" s="21" t="str">
        <f aca="false">LOWER(CONCATENATE(LEFT(01_Introduire_données!B3726,1),".",01_Introduire_données!A3726))</f>
        <v>.</v>
      </c>
      <c r="B3726" s="30" t="n">
        <f aca="true">ROUND(1000*RAND(),0)</f>
        <v>250</v>
      </c>
      <c r="C3726" s="21" t="str">
        <f aca="false">CONCATENATE(01_Introduire_données!A3726," ",01_Introduire_données!B3726)</f>
        <v> </v>
      </c>
      <c r="D3726" s="23" t="n">
        <f aca="false">01_Introduire_données!C3726</f>
        <v>0</v>
      </c>
    </row>
    <row r="3727" customFormat="false" ht="20.25" hidden="false" customHeight="false" outlineLevel="0" collapsed="false">
      <c r="A3727" s="21" t="str">
        <f aca="false">LOWER(CONCATENATE(LEFT(01_Introduire_données!B3727,1),".",01_Introduire_données!A3727))</f>
        <v>.</v>
      </c>
      <c r="B3727" s="30" t="n">
        <f aca="true">ROUND(1000*RAND(),0)</f>
        <v>167</v>
      </c>
      <c r="C3727" s="21" t="str">
        <f aca="false">CONCATENATE(01_Introduire_données!A3727," ",01_Introduire_données!B3727)</f>
        <v> </v>
      </c>
      <c r="D3727" s="23" t="n">
        <f aca="false">01_Introduire_données!C3727</f>
        <v>0</v>
      </c>
    </row>
    <row r="3728" customFormat="false" ht="20.25" hidden="false" customHeight="false" outlineLevel="0" collapsed="false">
      <c r="A3728" s="21" t="str">
        <f aca="false">LOWER(CONCATENATE(LEFT(01_Introduire_données!B3728,1),".",01_Introduire_données!A3728))</f>
        <v>.</v>
      </c>
      <c r="B3728" s="30" t="n">
        <f aca="true">ROUND(1000*RAND(),0)</f>
        <v>525</v>
      </c>
      <c r="C3728" s="21" t="str">
        <f aca="false">CONCATENATE(01_Introduire_données!A3728," ",01_Introduire_données!B3728)</f>
        <v> </v>
      </c>
      <c r="D3728" s="23" t="n">
        <f aca="false">01_Introduire_données!C3728</f>
        <v>0</v>
      </c>
    </row>
    <row r="3729" customFormat="false" ht="20.25" hidden="false" customHeight="false" outlineLevel="0" collapsed="false">
      <c r="A3729" s="21" t="str">
        <f aca="false">LOWER(CONCATENATE(LEFT(01_Introduire_données!B3729,1),".",01_Introduire_données!A3729))</f>
        <v>.</v>
      </c>
      <c r="B3729" s="30" t="n">
        <f aca="true">ROUND(1000*RAND(),0)</f>
        <v>852</v>
      </c>
      <c r="C3729" s="21" t="str">
        <f aca="false">CONCATENATE(01_Introduire_données!A3729," ",01_Introduire_données!B3729)</f>
        <v> </v>
      </c>
      <c r="D3729" s="23" t="n">
        <f aca="false">01_Introduire_données!C3729</f>
        <v>0</v>
      </c>
    </row>
    <row r="3730" customFormat="false" ht="20.25" hidden="false" customHeight="false" outlineLevel="0" collapsed="false">
      <c r="A3730" s="21" t="str">
        <f aca="false">LOWER(CONCATENATE(LEFT(01_Introduire_données!B3730,1),".",01_Introduire_données!A3730))</f>
        <v>.</v>
      </c>
      <c r="B3730" s="30" t="n">
        <f aca="true">ROUND(1000*RAND(),0)</f>
        <v>705</v>
      </c>
      <c r="C3730" s="21" t="str">
        <f aca="false">CONCATENATE(01_Introduire_données!A3730," ",01_Introduire_données!B3730)</f>
        <v> </v>
      </c>
      <c r="D3730" s="23" t="n">
        <f aca="false">01_Introduire_données!C3730</f>
        <v>0</v>
      </c>
    </row>
    <row r="3731" customFormat="false" ht="20.25" hidden="false" customHeight="false" outlineLevel="0" collapsed="false">
      <c r="A3731" s="21" t="str">
        <f aca="false">LOWER(CONCATENATE(LEFT(01_Introduire_données!B3731,1),".",01_Introduire_données!A3731))</f>
        <v>.</v>
      </c>
      <c r="B3731" s="30" t="n">
        <f aca="true">ROUND(1000*RAND(),0)</f>
        <v>267</v>
      </c>
      <c r="C3731" s="21" t="str">
        <f aca="false">CONCATENATE(01_Introduire_données!A3731," ",01_Introduire_données!B3731)</f>
        <v> </v>
      </c>
      <c r="D3731" s="23" t="n">
        <f aca="false">01_Introduire_données!C3731</f>
        <v>0</v>
      </c>
    </row>
    <row r="3732" customFormat="false" ht="20.25" hidden="false" customHeight="false" outlineLevel="0" collapsed="false">
      <c r="A3732" s="21" t="str">
        <f aca="false">LOWER(CONCATENATE(LEFT(01_Introduire_données!B3732,1),".",01_Introduire_données!A3732))</f>
        <v>.</v>
      </c>
      <c r="B3732" s="30" t="n">
        <f aca="true">ROUND(1000*RAND(),0)</f>
        <v>107</v>
      </c>
      <c r="C3732" s="21" t="str">
        <f aca="false">CONCATENATE(01_Introduire_données!A3732," ",01_Introduire_données!B3732)</f>
        <v> </v>
      </c>
      <c r="D3732" s="23" t="n">
        <f aca="false">01_Introduire_données!C3732</f>
        <v>0</v>
      </c>
    </row>
    <row r="3733" customFormat="false" ht="20.25" hidden="false" customHeight="false" outlineLevel="0" collapsed="false">
      <c r="A3733" s="21" t="str">
        <f aca="false">LOWER(CONCATENATE(LEFT(01_Introduire_données!B3733,1),".",01_Introduire_données!A3733))</f>
        <v>.</v>
      </c>
      <c r="B3733" s="30" t="n">
        <f aca="true">ROUND(1000*RAND(),0)</f>
        <v>675</v>
      </c>
      <c r="C3733" s="21" t="str">
        <f aca="false">CONCATENATE(01_Introduire_données!A3733," ",01_Introduire_données!B3733)</f>
        <v> </v>
      </c>
      <c r="D3733" s="23" t="n">
        <f aca="false">01_Introduire_données!C3733</f>
        <v>0</v>
      </c>
    </row>
    <row r="3734" customFormat="false" ht="20.25" hidden="false" customHeight="false" outlineLevel="0" collapsed="false">
      <c r="A3734" s="21" t="str">
        <f aca="false">LOWER(CONCATENATE(LEFT(01_Introduire_données!B3734,1),".",01_Introduire_données!A3734))</f>
        <v>.</v>
      </c>
      <c r="B3734" s="30" t="n">
        <f aca="true">ROUND(1000*RAND(),0)</f>
        <v>572</v>
      </c>
      <c r="C3734" s="21" t="str">
        <f aca="false">CONCATENATE(01_Introduire_données!A3734," ",01_Introduire_données!B3734)</f>
        <v> </v>
      </c>
      <c r="D3734" s="23" t="n">
        <f aca="false">01_Introduire_données!C3734</f>
        <v>0</v>
      </c>
    </row>
    <row r="3735" customFormat="false" ht="20.25" hidden="false" customHeight="false" outlineLevel="0" collapsed="false">
      <c r="A3735" s="21" t="str">
        <f aca="false">LOWER(CONCATENATE(LEFT(01_Introduire_données!B3735,1),".",01_Introduire_données!A3735))</f>
        <v>.</v>
      </c>
      <c r="B3735" s="30" t="n">
        <f aca="true">ROUND(1000*RAND(),0)</f>
        <v>935</v>
      </c>
      <c r="C3735" s="21" t="str">
        <f aca="false">CONCATENATE(01_Introduire_données!A3735," ",01_Introduire_données!B3735)</f>
        <v> </v>
      </c>
      <c r="D3735" s="23" t="n">
        <f aca="false">01_Introduire_données!C3735</f>
        <v>0</v>
      </c>
    </row>
    <row r="3736" customFormat="false" ht="20.25" hidden="false" customHeight="false" outlineLevel="0" collapsed="false">
      <c r="A3736" s="21" t="str">
        <f aca="false">LOWER(CONCATENATE(LEFT(01_Introduire_données!B3736,1),".",01_Introduire_données!A3736))</f>
        <v>.</v>
      </c>
      <c r="B3736" s="30" t="n">
        <f aca="true">ROUND(1000*RAND(),0)</f>
        <v>267</v>
      </c>
      <c r="C3736" s="21" t="str">
        <f aca="false">CONCATENATE(01_Introduire_données!A3736," ",01_Introduire_données!B3736)</f>
        <v> </v>
      </c>
      <c r="D3736" s="23" t="n">
        <f aca="false">01_Introduire_données!C3736</f>
        <v>0</v>
      </c>
    </row>
    <row r="3737" customFormat="false" ht="20.25" hidden="false" customHeight="false" outlineLevel="0" collapsed="false">
      <c r="A3737" s="21" t="str">
        <f aca="false">LOWER(CONCATENATE(LEFT(01_Introduire_données!B3737,1),".",01_Introduire_données!A3737))</f>
        <v>.</v>
      </c>
      <c r="B3737" s="30" t="n">
        <f aca="true">ROUND(1000*RAND(),0)</f>
        <v>510</v>
      </c>
      <c r="C3737" s="21" t="str">
        <f aca="false">CONCATENATE(01_Introduire_données!A3737," ",01_Introduire_données!B3737)</f>
        <v> </v>
      </c>
      <c r="D3737" s="23" t="n">
        <f aca="false">01_Introduire_données!C3737</f>
        <v>0</v>
      </c>
    </row>
    <row r="3738" customFormat="false" ht="20.25" hidden="false" customHeight="false" outlineLevel="0" collapsed="false">
      <c r="A3738" s="21" t="str">
        <f aca="false">LOWER(CONCATENATE(LEFT(01_Introduire_données!B3738,1),".",01_Introduire_données!A3738))</f>
        <v>.</v>
      </c>
      <c r="B3738" s="30" t="n">
        <f aca="true">ROUND(1000*RAND(),0)</f>
        <v>400</v>
      </c>
      <c r="C3738" s="21" t="str">
        <f aca="false">CONCATENATE(01_Introduire_données!A3738," ",01_Introduire_données!B3738)</f>
        <v> </v>
      </c>
      <c r="D3738" s="23" t="n">
        <f aca="false">01_Introduire_données!C3738</f>
        <v>0</v>
      </c>
    </row>
    <row r="3739" customFormat="false" ht="20.25" hidden="false" customHeight="false" outlineLevel="0" collapsed="false">
      <c r="A3739" s="21" t="str">
        <f aca="false">LOWER(CONCATENATE(LEFT(01_Introduire_données!B3739,1),".",01_Introduire_données!A3739))</f>
        <v>.</v>
      </c>
      <c r="B3739" s="30" t="n">
        <f aca="true">ROUND(1000*RAND(),0)</f>
        <v>823</v>
      </c>
      <c r="C3739" s="21" t="str">
        <f aca="false">CONCATENATE(01_Introduire_données!A3739," ",01_Introduire_données!B3739)</f>
        <v> </v>
      </c>
      <c r="D3739" s="23" t="n">
        <f aca="false">01_Introduire_données!C3739</f>
        <v>0</v>
      </c>
    </row>
    <row r="3740" customFormat="false" ht="20.25" hidden="false" customHeight="false" outlineLevel="0" collapsed="false">
      <c r="A3740" s="21" t="str">
        <f aca="false">LOWER(CONCATENATE(LEFT(01_Introduire_données!B3740,1),".",01_Introduire_données!A3740))</f>
        <v>.</v>
      </c>
      <c r="B3740" s="30" t="n">
        <f aca="true">ROUND(1000*RAND(),0)</f>
        <v>587</v>
      </c>
      <c r="C3740" s="21" t="str">
        <f aca="false">CONCATENATE(01_Introduire_données!A3740," ",01_Introduire_données!B3740)</f>
        <v> </v>
      </c>
      <c r="D3740" s="23" t="n">
        <f aca="false">01_Introduire_données!C3740</f>
        <v>0</v>
      </c>
    </row>
    <row r="3741" customFormat="false" ht="20.25" hidden="false" customHeight="false" outlineLevel="0" collapsed="false">
      <c r="A3741" s="21" t="str">
        <f aca="false">LOWER(CONCATENATE(LEFT(01_Introduire_données!B3741,1),".",01_Introduire_données!A3741))</f>
        <v>.</v>
      </c>
      <c r="B3741" s="30" t="n">
        <f aca="true">ROUND(1000*RAND(),0)</f>
        <v>148</v>
      </c>
      <c r="C3741" s="21" t="str">
        <f aca="false">CONCATENATE(01_Introduire_données!A3741," ",01_Introduire_données!B3741)</f>
        <v> </v>
      </c>
      <c r="D3741" s="23" t="n">
        <f aca="false">01_Introduire_données!C3741</f>
        <v>0</v>
      </c>
    </row>
    <row r="3742" customFormat="false" ht="20.25" hidden="false" customHeight="false" outlineLevel="0" collapsed="false">
      <c r="A3742" s="21" t="str">
        <f aca="false">LOWER(CONCATENATE(LEFT(01_Introduire_données!B3742,1),".",01_Introduire_données!A3742))</f>
        <v>.</v>
      </c>
      <c r="B3742" s="30" t="n">
        <f aca="true">ROUND(1000*RAND(),0)</f>
        <v>76</v>
      </c>
      <c r="C3742" s="21" t="str">
        <f aca="false">CONCATENATE(01_Introduire_données!A3742," ",01_Introduire_données!B3742)</f>
        <v> </v>
      </c>
      <c r="D3742" s="23" t="n">
        <f aca="false">01_Introduire_données!C3742</f>
        <v>0</v>
      </c>
    </row>
    <row r="3743" customFormat="false" ht="20.25" hidden="false" customHeight="false" outlineLevel="0" collapsed="false">
      <c r="A3743" s="21" t="str">
        <f aca="false">LOWER(CONCATENATE(LEFT(01_Introduire_données!B3743,1),".",01_Introduire_données!A3743))</f>
        <v>.</v>
      </c>
      <c r="B3743" s="30" t="n">
        <f aca="true">ROUND(1000*RAND(),0)</f>
        <v>142</v>
      </c>
      <c r="C3743" s="21" t="str">
        <f aca="false">CONCATENATE(01_Introduire_données!A3743," ",01_Introduire_données!B3743)</f>
        <v> </v>
      </c>
      <c r="D3743" s="23" t="n">
        <f aca="false">01_Introduire_données!C3743</f>
        <v>0</v>
      </c>
    </row>
    <row r="3744" customFormat="false" ht="20.25" hidden="false" customHeight="false" outlineLevel="0" collapsed="false">
      <c r="A3744" s="21" t="str">
        <f aca="false">LOWER(CONCATENATE(LEFT(01_Introduire_données!B3744,1),".",01_Introduire_données!A3744))</f>
        <v>.</v>
      </c>
      <c r="B3744" s="30" t="n">
        <f aca="true">ROUND(1000*RAND(),0)</f>
        <v>246</v>
      </c>
      <c r="C3744" s="21" t="str">
        <f aca="false">CONCATENATE(01_Introduire_données!A3744," ",01_Introduire_données!B3744)</f>
        <v> </v>
      </c>
      <c r="D3744" s="23" t="n">
        <f aca="false">01_Introduire_données!C3744</f>
        <v>0</v>
      </c>
    </row>
    <row r="3745" customFormat="false" ht="20.25" hidden="false" customHeight="false" outlineLevel="0" collapsed="false">
      <c r="A3745" s="21" t="str">
        <f aca="false">LOWER(CONCATENATE(LEFT(01_Introduire_données!B3745,1),".",01_Introduire_données!A3745))</f>
        <v>.</v>
      </c>
      <c r="B3745" s="30" t="n">
        <f aca="true">ROUND(1000*RAND(),0)</f>
        <v>622</v>
      </c>
      <c r="C3745" s="21" t="str">
        <f aca="false">CONCATENATE(01_Introduire_données!A3745," ",01_Introduire_données!B3745)</f>
        <v> </v>
      </c>
      <c r="D3745" s="23" t="n">
        <f aca="false">01_Introduire_données!C3745</f>
        <v>0</v>
      </c>
    </row>
    <row r="3746" customFormat="false" ht="20.25" hidden="false" customHeight="false" outlineLevel="0" collapsed="false">
      <c r="A3746" s="21" t="str">
        <f aca="false">LOWER(CONCATENATE(LEFT(01_Introduire_données!B3746,1),".",01_Introduire_données!A3746))</f>
        <v>.</v>
      </c>
      <c r="B3746" s="30" t="n">
        <f aca="true">ROUND(1000*RAND(),0)</f>
        <v>199</v>
      </c>
      <c r="C3746" s="21" t="str">
        <f aca="false">CONCATENATE(01_Introduire_données!A3746," ",01_Introduire_données!B3746)</f>
        <v> </v>
      </c>
      <c r="D3746" s="23" t="n">
        <f aca="false">01_Introduire_données!C3746</f>
        <v>0</v>
      </c>
    </row>
    <row r="3747" customFormat="false" ht="20.25" hidden="false" customHeight="false" outlineLevel="0" collapsed="false">
      <c r="A3747" s="21" t="str">
        <f aca="false">LOWER(CONCATENATE(LEFT(01_Introduire_données!B3747,1),".",01_Introduire_données!A3747))</f>
        <v>.</v>
      </c>
      <c r="B3747" s="30" t="n">
        <f aca="true">ROUND(1000*RAND(),0)</f>
        <v>245</v>
      </c>
      <c r="C3747" s="21" t="str">
        <f aca="false">CONCATENATE(01_Introduire_données!A3747," ",01_Introduire_données!B3747)</f>
        <v> </v>
      </c>
      <c r="D3747" s="23" t="n">
        <f aca="false">01_Introduire_données!C3747</f>
        <v>0</v>
      </c>
    </row>
    <row r="3748" customFormat="false" ht="20.25" hidden="false" customHeight="false" outlineLevel="0" collapsed="false">
      <c r="A3748" s="21" t="str">
        <f aca="false">LOWER(CONCATENATE(LEFT(01_Introduire_données!B3748,1),".",01_Introduire_données!A3748))</f>
        <v>.</v>
      </c>
      <c r="B3748" s="30" t="n">
        <f aca="true">ROUND(1000*RAND(),0)</f>
        <v>998</v>
      </c>
      <c r="C3748" s="21" t="str">
        <f aca="false">CONCATENATE(01_Introduire_données!A3748," ",01_Introduire_données!B3748)</f>
        <v> </v>
      </c>
      <c r="D3748" s="23" t="n">
        <f aca="false">01_Introduire_données!C3748</f>
        <v>0</v>
      </c>
    </row>
    <row r="3749" customFormat="false" ht="20.25" hidden="false" customHeight="false" outlineLevel="0" collapsed="false">
      <c r="A3749" s="21" t="str">
        <f aca="false">LOWER(CONCATENATE(LEFT(01_Introduire_données!B3749,1),".",01_Introduire_données!A3749))</f>
        <v>.</v>
      </c>
      <c r="B3749" s="30" t="n">
        <f aca="true">ROUND(1000*RAND(),0)</f>
        <v>283</v>
      </c>
      <c r="C3749" s="21" t="str">
        <f aca="false">CONCATENATE(01_Introduire_données!A3749," ",01_Introduire_données!B3749)</f>
        <v> </v>
      </c>
      <c r="D3749" s="23" t="n">
        <f aca="false">01_Introduire_données!C3749</f>
        <v>0</v>
      </c>
    </row>
    <row r="3750" customFormat="false" ht="20.25" hidden="false" customHeight="false" outlineLevel="0" collapsed="false">
      <c r="A3750" s="21" t="str">
        <f aca="false">LOWER(CONCATENATE(LEFT(01_Introduire_données!B3750,1),".",01_Introduire_données!A3750))</f>
        <v>.</v>
      </c>
      <c r="B3750" s="30" t="n">
        <f aca="true">ROUND(1000*RAND(),0)</f>
        <v>471</v>
      </c>
      <c r="C3750" s="21" t="str">
        <f aca="false">CONCATENATE(01_Introduire_données!A3750," ",01_Introduire_données!B3750)</f>
        <v> </v>
      </c>
      <c r="D3750" s="23" t="n">
        <f aca="false">01_Introduire_données!C3750</f>
        <v>0</v>
      </c>
    </row>
    <row r="3751" customFormat="false" ht="20.25" hidden="false" customHeight="false" outlineLevel="0" collapsed="false">
      <c r="A3751" s="21" t="str">
        <f aca="false">LOWER(CONCATENATE(LEFT(01_Introduire_données!B3751,1),".",01_Introduire_données!A3751))</f>
        <v>.</v>
      </c>
      <c r="B3751" s="30" t="n">
        <f aca="true">ROUND(1000*RAND(),0)</f>
        <v>565</v>
      </c>
      <c r="C3751" s="21" t="str">
        <f aca="false">CONCATENATE(01_Introduire_données!A3751," ",01_Introduire_données!B3751)</f>
        <v> </v>
      </c>
      <c r="D3751" s="23" t="n">
        <f aca="false">01_Introduire_données!C3751</f>
        <v>0</v>
      </c>
    </row>
    <row r="3752" customFormat="false" ht="20.25" hidden="false" customHeight="false" outlineLevel="0" collapsed="false">
      <c r="A3752" s="21" t="str">
        <f aca="false">LOWER(CONCATENATE(LEFT(01_Introduire_données!B3752,1),".",01_Introduire_données!A3752))</f>
        <v>.</v>
      </c>
      <c r="B3752" s="30" t="n">
        <f aca="true">ROUND(1000*RAND(),0)</f>
        <v>781</v>
      </c>
      <c r="C3752" s="21" t="str">
        <f aca="false">CONCATENATE(01_Introduire_données!A3752," ",01_Introduire_données!B3752)</f>
        <v> </v>
      </c>
      <c r="D3752" s="23" t="n">
        <f aca="false">01_Introduire_données!C3752</f>
        <v>0</v>
      </c>
    </row>
    <row r="3753" customFormat="false" ht="20.25" hidden="false" customHeight="false" outlineLevel="0" collapsed="false">
      <c r="A3753" s="21" t="str">
        <f aca="false">LOWER(CONCATENATE(LEFT(01_Introduire_données!B3753,1),".",01_Introduire_données!A3753))</f>
        <v>.</v>
      </c>
      <c r="B3753" s="30" t="n">
        <f aca="true">ROUND(1000*RAND(),0)</f>
        <v>105</v>
      </c>
      <c r="C3753" s="21" t="str">
        <f aca="false">CONCATENATE(01_Introduire_données!A3753," ",01_Introduire_données!B3753)</f>
        <v> </v>
      </c>
      <c r="D3753" s="23" t="n">
        <f aca="false">01_Introduire_données!C3753</f>
        <v>0</v>
      </c>
    </row>
    <row r="3754" customFormat="false" ht="20.25" hidden="false" customHeight="false" outlineLevel="0" collapsed="false">
      <c r="A3754" s="21" t="str">
        <f aca="false">LOWER(CONCATENATE(LEFT(01_Introduire_données!B3754,1),".",01_Introduire_données!A3754))</f>
        <v>.</v>
      </c>
      <c r="B3754" s="30" t="n">
        <f aca="true">ROUND(1000*RAND(),0)</f>
        <v>467</v>
      </c>
      <c r="C3754" s="21" t="str">
        <f aca="false">CONCATENATE(01_Introduire_données!A3754," ",01_Introduire_données!B3754)</f>
        <v> </v>
      </c>
      <c r="D3754" s="23" t="n">
        <f aca="false">01_Introduire_données!C3754</f>
        <v>0</v>
      </c>
    </row>
    <row r="3755" customFormat="false" ht="20.25" hidden="false" customHeight="false" outlineLevel="0" collapsed="false">
      <c r="A3755" s="21" t="str">
        <f aca="false">LOWER(CONCATENATE(LEFT(01_Introduire_données!B3755,1),".",01_Introduire_données!A3755))</f>
        <v>.</v>
      </c>
      <c r="B3755" s="30" t="n">
        <f aca="true">ROUND(1000*RAND(),0)</f>
        <v>687</v>
      </c>
      <c r="C3755" s="21" t="str">
        <f aca="false">CONCATENATE(01_Introduire_données!A3755," ",01_Introduire_données!B3755)</f>
        <v> </v>
      </c>
      <c r="D3755" s="23" t="n">
        <f aca="false">01_Introduire_données!C3755</f>
        <v>0</v>
      </c>
    </row>
    <row r="3756" customFormat="false" ht="20.25" hidden="false" customHeight="false" outlineLevel="0" collapsed="false">
      <c r="A3756" s="21" t="str">
        <f aca="false">LOWER(CONCATENATE(LEFT(01_Introduire_données!B3756,1),".",01_Introduire_données!A3756))</f>
        <v>.</v>
      </c>
      <c r="B3756" s="30" t="n">
        <f aca="true">ROUND(1000*RAND(),0)</f>
        <v>948</v>
      </c>
      <c r="C3756" s="21" t="str">
        <f aca="false">CONCATENATE(01_Introduire_données!A3756," ",01_Introduire_données!B3756)</f>
        <v> </v>
      </c>
      <c r="D3756" s="23" t="n">
        <f aca="false">01_Introduire_données!C3756</f>
        <v>0</v>
      </c>
    </row>
    <row r="3757" customFormat="false" ht="20.25" hidden="false" customHeight="false" outlineLevel="0" collapsed="false">
      <c r="A3757" s="21" t="str">
        <f aca="false">LOWER(CONCATENATE(LEFT(01_Introduire_données!B3757,1),".",01_Introduire_données!A3757))</f>
        <v>.</v>
      </c>
      <c r="B3757" s="30" t="n">
        <f aca="true">ROUND(1000*RAND(),0)</f>
        <v>399</v>
      </c>
      <c r="C3757" s="21" t="str">
        <f aca="false">CONCATENATE(01_Introduire_données!A3757," ",01_Introduire_données!B3757)</f>
        <v> </v>
      </c>
      <c r="D3757" s="23" t="n">
        <f aca="false">01_Introduire_données!C3757</f>
        <v>0</v>
      </c>
    </row>
    <row r="3758" customFormat="false" ht="20.25" hidden="false" customHeight="false" outlineLevel="0" collapsed="false">
      <c r="A3758" s="21" t="str">
        <f aca="false">LOWER(CONCATENATE(LEFT(01_Introduire_données!B3758,1),".",01_Introduire_données!A3758))</f>
        <v>.</v>
      </c>
      <c r="B3758" s="30" t="n">
        <f aca="true">ROUND(1000*RAND(),0)</f>
        <v>402</v>
      </c>
      <c r="C3758" s="21" t="str">
        <f aca="false">CONCATENATE(01_Introduire_données!A3758," ",01_Introduire_données!B3758)</f>
        <v> </v>
      </c>
      <c r="D3758" s="23" t="n">
        <f aca="false">01_Introduire_données!C3758</f>
        <v>0</v>
      </c>
    </row>
    <row r="3759" customFormat="false" ht="20.25" hidden="false" customHeight="false" outlineLevel="0" collapsed="false">
      <c r="A3759" s="21" t="str">
        <f aca="false">LOWER(CONCATENATE(LEFT(01_Introduire_données!B3759,1),".",01_Introduire_données!A3759))</f>
        <v>.</v>
      </c>
      <c r="B3759" s="30" t="n">
        <f aca="true">ROUND(1000*RAND(),0)</f>
        <v>845</v>
      </c>
      <c r="C3759" s="21" t="str">
        <f aca="false">CONCATENATE(01_Introduire_données!A3759," ",01_Introduire_données!B3759)</f>
        <v> </v>
      </c>
      <c r="D3759" s="23" t="n">
        <f aca="false">01_Introduire_données!C3759</f>
        <v>0</v>
      </c>
    </row>
    <row r="3760" customFormat="false" ht="20.25" hidden="false" customHeight="false" outlineLevel="0" collapsed="false">
      <c r="A3760" s="21" t="str">
        <f aca="false">LOWER(CONCATENATE(LEFT(01_Introduire_données!B3760,1),".",01_Introduire_données!A3760))</f>
        <v>.</v>
      </c>
      <c r="B3760" s="30" t="n">
        <f aca="true">ROUND(1000*RAND(),0)</f>
        <v>468</v>
      </c>
      <c r="C3760" s="21" t="str">
        <f aca="false">CONCATENATE(01_Introduire_données!A3760," ",01_Introduire_données!B3760)</f>
        <v> </v>
      </c>
      <c r="D3760" s="23" t="n">
        <f aca="false">01_Introduire_données!C3760</f>
        <v>0</v>
      </c>
    </row>
    <row r="3761" customFormat="false" ht="20.25" hidden="false" customHeight="false" outlineLevel="0" collapsed="false">
      <c r="A3761" s="21" t="str">
        <f aca="false">LOWER(CONCATENATE(LEFT(01_Introduire_données!B3761,1),".",01_Introduire_données!A3761))</f>
        <v>.</v>
      </c>
      <c r="B3761" s="30" t="n">
        <f aca="true">ROUND(1000*RAND(),0)</f>
        <v>964</v>
      </c>
      <c r="C3761" s="21" t="str">
        <f aca="false">CONCATENATE(01_Introduire_données!A3761," ",01_Introduire_données!B3761)</f>
        <v> </v>
      </c>
      <c r="D3761" s="23" t="n">
        <f aca="false">01_Introduire_données!C3761</f>
        <v>0</v>
      </c>
    </row>
    <row r="3762" customFormat="false" ht="20.25" hidden="false" customHeight="false" outlineLevel="0" collapsed="false">
      <c r="A3762" s="21" t="str">
        <f aca="false">LOWER(CONCATENATE(LEFT(01_Introduire_données!B3762,1),".",01_Introduire_données!A3762))</f>
        <v>.</v>
      </c>
      <c r="B3762" s="30" t="n">
        <f aca="true">ROUND(1000*RAND(),0)</f>
        <v>636</v>
      </c>
      <c r="C3762" s="21" t="str">
        <f aca="false">CONCATENATE(01_Introduire_données!A3762," ",01_Introduire_données!B3762)</f>
        <v> </v>
      </c>
      <c r="D3762" s="23" t="n">
        <f aca="false">01_Introduire_données!C3762</f>
        <v>0</v>
      </c>
    </row>
    <row r="3763" customFormat="false" ht="20.25" hidden="false" customHeight="false" outlineLevel="0" collapsed="false">
      <c r="A3763" s="21" t="str">
        <f aca="false">LOWER(CONCATENATE(LEFT(01_Introduire_données!B3763,1),".",01_Introduire_données!A3763))</f>
        <v>.</v>
      </c>
      <c r="B3763" s="30" t="n">
        <f aca="true">ROUND(1000*RAND(),0)</f>
        <v>412</v>
      </c>
      <c r="C3763" s="21" t="str">
        <f aca="false">CONCATENATE(01_Introduire_données!A3763," ",01_Introduire_données!B3763)</f>
        <v> </v>
      </c>
      <c r="D3763" s="23" t="n">
        <f aca="false">01_Introduire_données!C3763</f>
        <v>0</v>
      </c>
    </row>
    <row r="3764" customFormat="false" ht="20.25" hidden="false" customHeight="false" outlineLevel="0" collapsed="false">
      <c r="A3764" s="21" t="str">
        <f aca="false">LOWER(CONCATENATE(LEFT(01_Introduire_données!B3764,1),".",01_Introduire_données!A3764))</f>
        <v>.</v>
      </c>
      <c r="B3764" s="30" t="n">
        <f aca="true">ROUND(1000*RAND(),0)</f>
        <v>819</v>
      </c>
      <c r="C3764" s="21" t="str">
        <f aca="false">CONCATENATE(01_Introduire_données!A3764," ",01_Introduire_données!B3764)</f>
        <v> </v>
      </c>
      <c r="D3764" s="23" t="n">
        <f aca="false">01_Introduire_données!C3764</f>
        <v>0</v>
      </c>
    </row>
    <row r="3765" customFormat="false" ht="20.25" hidden="false" customHeight="false" outlineLevel="0" collapsed="false">
      <c r="A3765" s="21" t="str">
        <f aca="false">LOWER(CONCATENATE(LEFT(01_Introduire_données!B3765,1),".",01_Introduire_données!A3765))</f>
        <v>.</v>
      </c>
      <c r="B3765" s="30" t="n">
        <f aca="true">ROUND(1000*RAND(),0)</f>
        <v>50</v>
      </c>
      <c r="C3765" s="21" t="str">
        <f aca="false">CONCATENATE(01_Introduire_données!A3765," ",01_Introduire_données!B3765)</f>
        <v> </v>
      </c>
      <c r="D3765" s="23" t="n">
        <f aca="false">01_Introduire_données!C3765</f>
        <v>0</v>
      </c>
    </row>
    <row r="3766" customFormat="false" ht="20.25" hidden="false" customHeight="false" outlineLevel="0" collapsed="false">
      <c r="A3766" s="21" t="str">
        <f aca="false">LOWER(CONCATENATE(LEFT(01_Introduire_données!B3766,1),".",01_Introduire_données!A3766))</f>
        <v>.</v>
      </c>
      <c r="B3766" s="30" t="n">
        <f aca="true">ROUND(1000*RAND(),0)</f>
        <v>70</v>
      </c>
      <c r="C3766" s="21" t="str">
        <f aca="false">CONCATENATE(01_Introduire_données!A3766," ",01_Introduire_données!B3766)</f>
        <v> </v>
      </c>
      <c r="D3766" s="23" t="n">
        <f aca="false">01_Introduire_données!C3766</f>
        <v>0</v>
      </c>
    </row>
    <row r="3767" customFormat="false" ht="20.25" hidden="false" customHeight="false" outlineLevel="0" collapsed="false">
      <c r="A3767" s="21" t="str">
        <f aca="false">LOWER(CONCATENATE(LEFT(01_Introduire_données!B3767,1),".",01_Introduire_données!A3767))</f>
        <v>.</v>
      </c>
      <c r="B3767" s="30" t="n">
        <f aca="true">ROUND(1000*RAND(),0)</f>
        <v>908</v>
      </c>
      <c r="C3767" s="21" t="str">
        <f aca="false">CONCATENATE(01_Introduire_données!A3767," ",01_Introduire_données!B3767)</f>
        <v> </v>
      </c>
      <c r="D3767" s="23" t="n">
        <f aca="false">01_Introduire_données!C3767</f>
        <v>0</v>
      </c>
    </row>
    <row r="3768" customFormat="false" ht="20.25" hidden="false" customHeight="false" outlineLevel="0" collapsed="false">
      <c r="A3768" s="21" t="str">
        <f aca="false">LOWER(CONCATENATE(LEFT(01_Introduire_données!B3768,1),".",01_Introduire_données!A3768))</f>
        <v>.</v>
      </c>
      <c r="B3768" s="30" t="n">
        <f aca="true">ROUND(1000*RAND(),0)</f>
        <v>682</v>
      </c>
      <c r="C3768" s="21" t="str">
        <f aca="false">CONCATENATE(01_Introduire_données!A3768," ",01_Introduire_données!B3768)</f>
        <v> </v>
      </c>
      <c r="D3768" s="23" t="n">
        <f aca="false">01_Introduire_données!C3768</f>
        <v>0</v>
      </c>
    </row>
    <row r="3769" customFormat="false" ht="20.25" hidden="false" customHeight="false" outlineLevel="0" collapsed="false">
      <c r="A3769" s="21" t="str">
        <f aca="false">LOWER(CONCATENATE(LEFT(01_Introduire_données!B3769,1),".",01_Introduire_données!A3769))</f>
        <v>.</v>
      </c>
      <c r="B3769" s="30" t="n">
        <f aca="true">ROUND(1000*RAND(),0)</f>
        <v>400</v>
      </c>
      <c r="C3769" s="21" t="str">
        <f aca="false">CONCATENATE(01_Introduire_données!A3769," ",01_Introduire_données!B3769)</f>
        <v> </v>
      </c>
      <c r="D3769" s="23" t="n">
        <f aca="false">01_Introduire_données!C3769</f>
        <v>0</v>
      </c>
    </row>
    <row r="3770" customFormat="false" ht="20.25" hidden="false" customHeight="false" outlineLevel="0" collapsed="false">
      <c r="A3770" s="21" t="str">
        <f aca="false">LOWER(CONCATENATE(LEFT(01_Introduire_données!B3770,1),".",01_Introduire_données!A3770))</f>
        <v>.</v>
      </c>
      <c r="B3770" s="30" t="n">
        <f aca="true">ROUND(1000*RAND(),0)</f>
        <v>148</v>
      </c>
      <c r="C3770" s="21" t="str">
        <f aca="false">CONCATENATE(01_Introduire_données!A3770," ",01_Introduire_données!B3770)</f>
        <v> </v>
      </c>
      <c r="D3770" s="23" t="n">
        <f aca="false">01_Introduire_données!C3770</f>
        <v>0</v>
      </c>
    </row>
    <row r="3771" customFormat="false" ht="20.25" hidden="false" customHeight="false" outlineLevel="0" collapsed="false">
      <c r="A3771" s="21" t="str">
        <f aca="false">LOWER(CONCATENATE(LEFT(01_Introduire_données!B3771,1),".",01_Introduire_données!A3771))</f>
        <v>.</v>
      </c>
      <c r="B3771" s="30" t="n">
        <f aca="true">ROUND(1000*RAND(),0)</f>
        <v>1</v>
      </c>
      <c r="C3771" s="21" t="str">
        <f aca="false">CONCATENATE(01_Introduire_données!A3771," ",01_Introduire_données!B3771)</f>
        <v> </v>
      </c>
      <c r="D3771" s="23" t="n">
        <f aca="false">01_Introduire_données!C3771</f>
        <v>0</v>
      </c>
    </row>
    <row r="3772" customFormat="false" ht="20.25" hidden="false" customHeight="false" outlineLevel="0" collapsed="false">
      <c r="A3772" s="21" t="str">
        <f aca="false">LOWER(CONCATENATE(LEFT(01_Introduire_données!B3772,1),".",01_Introduire_données!A3772))</f>
        <v>.</v>
      </c>
      <c r="B3772" s="30" t="n">
        <f aca="true">ROUND(1000*RAND(),0)</f>
        <v>329</v>
      </c>
      <c r="C3772" s="21" t="str">
        <f aca="false">CONCATENATE(01_Introduire_données!A3772," ",01_Introduire_données!B3772)</f>
        <v> </v>
      </c>
      <c r="D3772" s="23" t="n">
        <f aca="false">01_Introduire_données!C3772</f>
        <v>0</v>
      </c>
    </row>
    <row r="3773" customFormat="false" ht="20.25" hidden="false" customHeight="false" outlineLevel="0" collapsed="false">
      <c r="A3773" s="21" t="str">
        <f aca="false">LOWER(CONCATENATE(LEFT(01_Introduire_données!B3773,1),".",01_Introduire_données!A3773))</f>
        <v>.</v>
      </c>
      <c r="B3773" s="30" t="n">
        <f aca="true">ROUND(1000*RAND(),0)</f>
        <v>215</v>
      </c>
      <c r="C3773" s="21" t="str">
        <f aca="false">CONCATENATE(01_Introduire_données!A3773," ",01_Introduire_données!B3773)</f>
        <v> </v>
      </c>
      <c r="D3773" s="23" t="n">
        <f aca="false">01_Introduire_données!C3773</f>
        <v>0</v>
      </c>
    </row>
    <row r="3774" customFormat="false" ht="20.25" hidden="false" customHeight="false" outlineLevel="0" collapsed="false">
      <c r="A3774" s="21" t="str">
        <f aca="false">LOWER(CONCATENATE(LEFT(01_Introduire_données!B3774,1),".",01_Introduire_données!A3774))</f>
        <v>.</v>
      </c>
      <c r="B3774" s="30" t="n">
        <f aca="true">ROUND(1000*RAND(),0)</f>
        <v>699</v>
      </c>
      <c r="C3774" s="21" t="str">
        <f aca="false">CONCATENATE(01_Introduire_données!A3774," ",01_Introduire_données!B3774)</f>
        <v> </v>
      </c>
      <c r="D3774" s="23" t="n">
        <f aca="false">01_Introduire_données!C3774</f>
        <v>0</v>
      </c>
    </row>
    <row r="3775" customFormat="false" ht="20.25" hidden="false" customHeight="false" outlineLevel="0" collapsed="false">
      <c r="A3775" s="21" t="str">
        <f aca="false">LOWER(CONCATENATE(LEFT(01_Introduire_données!B3775,1),".",01_Introduire_données!A3775))</f>
        <v>.</v>
      </c>
      <c r="B3775" s="30" t="n">
        <f aca="true">ROUND(1000*RAND(),0)</f>
        <v>4</v>
      </c>
      <c r="C3775" s="21" t="str">
        <f aca="false">CONCATENATE(01_Introduire_données!A3775," ",01_Introduire_données!B3775)</f>
        <v> </v>
      </c>
      <c r="D3775" s="23" t="n">
        <f aca="false">01_Introduire_données!C3775</f>
        <v>0</v>
      </c>
    </row>
    <row r="3776" customFormat="false" ht="20.25" hidden="false" customHeight="false" outlineLevel="0" collapsed="false">
      <c r="A3776" s="21" t="str">
        <f aca="false">LOWER(CONCATENATE(LEFT(01_Introduire_données!B3776,1),".",01_Introduire_données!A3776))</f>
        <v>.</v>
      </c>
      <c r="B3776" s="30" t="n">
        <f aca="true">ROUND(1000*RAND(),0)</f>
        <v>160</v>
      </c>
      <c r="C3776" s="21" t="str">
        <f aca="false">CONCATENATE(01_Introduire_données!A3776," ",01_Introduire_données!B3776)</f>
        <v> </v>
      </c>
      <c r="D3776" s="23" t="n">
        <f aca="false">01_Introduire_données!C3776</f>
        <v>0</v>
      </c>
    </row>
    <row r="3777" customFormat="false" ht="20.25" hidden="false" customHeight="false" outlineLevel="0" collapsed="false">
      <c r="A3777" s="21" t="str">
        <f aca="false">LOWER(CONCATENATE(LEFT(01_Introduire_données!B3777,1),".",01_Introduire_données!A3777))</f>
        <v>.</v>
      </c>
      <c r="B3777" s="30" t="n">
        <f aca="true">ROUND(1000*RAND(),0)</f>
        <v>738</v>
      </c>
      <c r="C3777" s="21" t="str">
        <f aca="false">CONCATENATE(01_Introduire_données!A3777," ",01_Introduire_données!B3777)</f>
        <v> </v>
      </c>
      <c r="D3777" s="23" t="n">
        <f aca="false">01_Introduire_données!C3777</f>
        <v>0</v>
      </c>
    </row>
    <row r="3778" customFormat="false" ht="20.25" hidden="false" customHeight="false" outlineLevel="0" collapsed="false">
      <c r="A3778" s="21" t="str">
        <f aca="false">LOWER(CONCATENATE(LEFT(01_Introduire_données!B3778,1),".",01_Introduire_données!A3778))</f>
        <v>.</v>
      </c>
      <c r="B3778" s="30" t="n">
        <f aca="true">ROUND(1000*RAND(),0)</f>
        <v>866</v>
      </c>
      <c r="C3778" s="21" t="str">
        <f aca="false">CONCATENATE(01_Introduire_données!A3778," ",01_Introduire_données!B3778)</f>
        <v> </v>
      </c>
      <c r="D3778" s="23" t="n">
        <f aca="false">01_Introduire_données!C3778</f>
        <v>0</v>
      </c>
    </row>
    <row r="3779" customFormat="false" ht="20.25" hidden="false" customHeight="false" outlineLevel="0" collapsed="false">
      <c r="A3779" s="21" t="str">
        <f aca="false">LOWER(CONCATENATE(LEFT(01_Introduire_données!B3779,1),".",01_Introduire_données!A3779))</f>
        <v>.</v>
      </c>
      <c r="B3779" s="30" t="n">
        <f aca="true">ROUND(1000*RAND(),0)</f>
        <v>80</v>
      </c>
      <c r="C3779" s="21" t="str">
        <f aca="false">CONCATENATE(01_Introduire_données!A3779," ",01_Introduire_données!B3779)</f>
        <v> </v>
      </c>
      <c r="D3779" s="23" t="n">
        <f aca="false">01_Introduire_données!C3779</f>
        <v>0</v>
      </c>
    </row>
    <row r="3780" customFormat="false" ht="20.25" hidden="false" customHeight="false" outlineLevel="0" collapsed="false">
      <c r="A3780" s="21" t="str">
        <f aca="false">LOWER(CONCATENATE(LEFT(01_Introduire_données!B3780,1),".",01_Introduire_données!A3780))</f>
        <v>.</v>
      </c>
      <c r="B3780" s="30" t="n">
        <f aca="true">ROUND(1000*RAND(),0)</f>
        <v>839</v>
      </c>
      <c r="C3780" s="21" t="str">
        <f aca="false">CONCATENATE(01_Introduire_données!A3780," ",01_Introduire_données!B3780)</f>
        <v> </v>
      </c>
      <c r="D3780" s="23" t="n">
        <f aca="false">01_Introduire_données!C3780</f>
        <v>0</v>
      </c>
    </row>
    <row r="3781" customFormat="false" ht="20.25" hidden="false" customHeight="false" outlineLevel="0" collapsed="false">
      <c r="A3781" s="21" t="str">
        <f aca="false">LOWER(CONCATENATE(LEFT(01_Introduire_données!B3781,1),".",01_Introduire_données!A3781))</f>
        <v>.</v>
      </c>
      <c r="B3781" s="30" t="n">
        <f aca="true">ROUND(1000*RAND(),0)</f>
        <v>923</v>
      </c>
      <c r="C3781" s="21" t="str">
        <f aca="false">CONCATENATE(01_Introduire_données!A3781," ",01_Introduire_données!B3781)</f>
        <v> </v>
      </c>
      <c r="D3781" s="23" t="n">
        <f aca="false">01_Introduire_données!C3781</f>
        <v>0</v>
      </c>
    </row>
    <row r="3782" customFormat="false" ht="20.25" hidden="false" customHeight="false" outlineLevel="0" collapsed="false">
      <c r="A3782" s="21" t="str">
        <f aca="false">LOWER(CONCATENATE(LEFT(01_Introduire_données!B3782,1),".",01_Introduire_données!A3782))</f>
        <v>.</v>
      </c>
      <c r="B3782" s="30" t="n">
        <f aca="true">ROUND(1000*RAND(),0)</f>
        <v>889</v>
      </c>
      <c r="C3782" s="21" t="str">
        <f aca="false">CONCATENATE(01_Introduire_données!A3782," ",01_Introduire_données!B3782)</f>
        <v> </v>
      </c>
      <c r="D3782" s="23" t="n">
        <f aca="false">01_Introduire_données!C3782</f>
        <v>0</v>
      </c>
    </row>
    <row r="3783" customFormat="false" ht="20.25" hidden="false" customHeight="false" outlineLevel="0" collapsed="false">
      <c r="A3783" s="21" t="str">
        <f aca="false">LOWER(CONCATENATE(LEFT(01_Introduire_données!B3783,1),".",01_Introduire_données!A3783))</f>
        <v>.</v>
      </c>
      <c r="B3783" s="30" t="n">
        <f aca="true">ROUND(1000*RAND(),0)</f>
        <v>775</v>
      </c>
      <c r="C3783" s="21" t="str">
        <f aca="false">CONCATENATE(01_Introduire_données!A3783," ",01_Introduire_données!B3783)</f>
        <v> </v>
      </c>
      <c r="D3783" s="23" t="n">
        <f aca="false">01_Introduire_données!C3783</f>
        <v>0</v>
      </c>
    </row>
    <row r="3784" customFormat="false" ht="20.25" hidden="false" customHeight="false" outlineLevel="0" collapsed="false">
      <c r="A3784" s="21" t="str">
        <f aca="false">LOWER(CONCATENATE(LEFT(01_Introduire_données!B3784,1),".",01_Introduire_données!A3784))</f>
        <v>.</v>
      </c>
      <c r="B3784" s="30" t="n">
        <f aca="true">ROUND(1000*RAND(),0)</f>
        <v>63</v>
      </c>
      <c r="C3784" s="21" t="str">
        <f aca="false">CONCATENATE(01_Introduire_données!A3784," ",01_Introduire_données!B3784)</f>
        <v> </v>
      </c>
      <c r="D3784" s="23" t="n">
        <f aca="false">01_Introduire_données!C3784</f>
        <v>0</v>
      </c>
    </row>
    <row r="3785" customFormat="false" ht="20.25" hidden="false" customHeight="false" outlineLevel="0" collapsed="false">
      <c r="A3785" s="21" t="str">
        <f aca="false">LOWER(CONCATENATE(LEFT(01_Introduire_données!B3785,1),".",01_Introduire_données!A3785))</f>
        <v>.</v>
      </c>
      <c r="B3785" s="30" t="n">
        <f aca="true">ROUND(1000*RAND(),0)</f>
        <v>386</v>
      </c>
      <c r="C3785" s="21" t="str">
        <f aca="false">CONCATENATE(01_Introduire_données!A3785," ",01_Introduire_données!B3785)</f>
        <v> </v>
      </c>
      <c r="D3785" s="23" t="n">
        <f aca="false">01_Introduire_données!C3785</f>
        <v>0</v>
      </c>
    </row>
    <row r="3786" customFormat="false" ht="20.25" hidden="false" customHeight="false" outlineLevel="0" collapsed="false">
      <c r="A3786" s="21" t="str">
        <f aca="false">LOWER(CONCATENATE(LEFT(01_Introduire_données!B3786,1),".",01_Introduire_données!A3786))</f>
        <v>.</v>
      </c>
      <c r="B3786" s="30" t="n">
        <f aca="true">ROUND(1000*RAND(),0)</f>
        <v>95</v>
      </c>
      <c r="C3786" s="21" t="str">
        <f aca="false">CONCATENATE(01_Introduire_données!A3786," ",01_Introduire_données!B3786)</f>
        <v> </v>
      </c>
      <c r="D3786" s="23" t="n">
        <f aca="false">01_Introduire_données!C3786</f>
        <v>0</v>
      </c>
    </row>
    <row r="3787" customFormat="false" ht="20.25" hidden="false" customHeight="false" outlineLevel="0" collapsed="false">
      <c r="A3787" s="21" t="str">
        <f aca="false">LOWER(CONCATENATE(LEFT(01_Introduire_données!B3787,1),".",01_Introduire_données!A3787))</f>
        <v>.</v>
      </c>
      <c r="B3787" s="30" t="n">
        <f aca="true">ROUND(1000*RAND(),0)</f>
        <v>106</v>
      </c>
      <c r="C3787" s="21" t="str">
        <f aca="false">CONCATENATE(01_Introduire_données!A3787," ",01_Introduire_données!B3787)</f>
        <v> </v>
      </c>
      <c r="D3787" s="23" t="n">
        <f aca="false">01_Introduire_données!C3787</f>
        <v>0</v>
      </c>
    </row>
    <row r="3788" customFormat="false" ht="20.25" hidden="false" customHeight="false" outlineLevel="0" collapsed="false">
      <c r="A3788" s="21" t="str">
        <f aca="false">LOWER(CONCATENATE(LEFT(01_Introduire_données!B3788,1),".",01_Introduire_données!A3788))</f>
        <v>.</v>
      </c>
      <c r="B3788" s="30" t="n">
        <f aca="true">ROUND(1000*RAND(),0)</f>
        <v>393</v>
      </c>
      <c r="C3788" s="21" t="str">
        <f aca="false">CONCATENATE(01_Introduire_données!A3788," ",01_Introduire_données!B3788)</f>
        <v> </v>
      </c>
      <c r="D3788" s="23" t="n">
        <f aca="false">01_Introduire_données!C3788</f>
        <v>0</v>
      </c>
    </row>
    <row r="3789" customFormat="false" ht="20.25" hidden="false" customHeight="false" outlineLevel="0" collapsed="false">
      <c r="A3789" s="21" t="str">
        <f aca="false">LOWER(CONCATENATE(LEFT(01_Introduire_données!B3789,1),".",01_Introduire_données!A3789))</f>
        <v>.</v>
      </c>
      <c r="B3789" s="30" t="n">
        <f aca="true">ROUND(1000*RAND(),0)</f>
        <v>733</v>
      </c>
      <c r="C3789" s="21" t="str">
        <f aca="false">CONCATENATE(01_Introduire_données!A3789," ",01_Introduire_données!B3789)</f>
        <v> </v>
      </c>
      <c r="D3789" s="23" t="n">
        <f aca="false">01_Introduire_données!C3789</f>
        <v>0</v>
      </c>
    </row>
    <row r="3790" customFormat="false" ht="20.25" hidden="false" customHeight="false" outlineLevel="0" collapsed="false">
      <c r="A3790" s="21" t="str">
        <f aca="false">LOWER(CONCATENATE(LEFT(01_Introduire_données!B3790,1),".",01_Introduire_données!A3790))</f>
        <v>.</v>
      </c>
      <c r="B3790" s="30" t="n">
        <f aca="true">ROUND(1000*RAND(),0)</f>
        <v>809</v>
      </c>
      <c r="C3790" s="21" t="str">
        <f aca="false">CONCATENATE(01_Introduire_données!A3790," ",01_Introduire_données!B3790)</f>
        <v> </v>
      </c>
      <c r="D3790" s="23" t="n">
        <f aca="false">01_Introduire_données!C3790</f>
        <v>0</v>
      </c>
    </row>
    <row r="3791" customFormat="false" ht="20.25" hidden="false" customHeight="false" outlineLevel="0" collapsed="false">
      <c r="A3791" s="21" t="str">
        <f aca="false">LOWER(CONCATENATE(LEFT(01_Introduire_données!B3791,1),".",01_Introduire_données!A3791))</f>
        <v>.</v>
      </c>
      <c r="B3791" s="30" t="n">
        <f aca="true">ROUND(1000*RAND(),0)</f>
        <v>149</v>
      </c>
      <c r="C3791" s="21" t="str">
        <f aca="false">CONCATENATE(01_Introduire_données!A3791," ",01_Introduire_données!B3791)</f>
        <v> </v>
      </c>
      <c r="D3791" s="23" t="n">
        <f aca="false">01_Introduire_données!C3791</f>
        <v>0</v>
      </c>
    </row>
    <row r="3792" customFormat="false" ht="20.25" hidden="false" customHeight="false" outlineLevel="0" collapsed="false">
      <c r="A3792" s="21" t="str">
        <f aca="false">LOWER(CONCATENATE(LEFT(01_Introduire_données!B3792,1),".",01_Introduire_données!A3792))</f>
        <v>.</v>
      </c>
      <c r="B3792" s="30" t="n">
        <f aca="true">ROUND(1000*RAND(),0)</f>
        <v>906</v>
      </c>
      <c r="C3792" s="21" t="str">
        <f aca="false">CONCATENATE(01_Introduire_données!A3792," ",01_Introduire_données!B3792)</f>
        <v> </v>
      </c>
      <c r="D3792" s="23" t="n">
        <f aca="false">01_Introduire_données!C3792</f>
        <v>0</v>
      </c>
    </row>
    <row r="3793" customFormat="false" ht="20.25" hidden="false" customHeight="false" outlineLevel="0" collapsed="false">
      <c r="A3793" s="21" t="str">
        <f aca="false">LOWER(CONCATENATE(LEFT(01_Introduire_données!B3793,1),".",01_Introduire_données!A3793))</f>
        <v>.</v>
      </c>
      <c r="B3793" s="30" t="n">
        <f aca="true">ROUND(1000*RAND(),0)</f>
        <v>700</v>
      </c>
      <c r="C3793" s="21" t="str">
        <f aca="false">CONCATENATE(01_Introduire_données!A3793," ",01_Introduire_données!B3793)</f>
        <v> </v>
      </c>
      <c r="D3793" s="23" t="n">
        <f aca="false">01_Introduire_données!C3793</f>
        <v>0</v>
      </c>
    </row>
    <row r="3794" customFormat="false" ht="20.25" hidden="false" customHeight="false" outlineLevel="0" collapsed="false">
      <c r="A3794" s="21" t="str">
        <f aca="false">LOWER(CONCATENATE(LEFT(01_Introduire_données!B3794,1),".",01_Introduire_données!A3794))</f>
        <v>.</v>
      </c>
      <c r="B3794" s="30" t="n">
        <f aca="true">ROUND(1000*RAND(),0)</f>
        <v>466</v>
      </c>
      <c r="C3794" s="21" t="str">
        <f aca="false">CONCATENATE(01_Introduire_données!A3794," ",01_Introduire_données!B3794)</f>
        <v> </v>
      </c>
      <c r="D3794" s="23" t="n">
        <f aca="false">01_Introduire_données!C3794</f>
        <v>0</v>
      </c>
    </row>
    <row r="3795" customFormat="false" ht="20.25" hidden="false" customHeight="false" outlineLevel="0" collapsed="false">
      <c r="A3795" s="21" t="str">
        <f aca="false">LOWER(CONCATENATE(LEFT(01_Introduire_données!B3795,1),".",01_Introduire_données!A3795))</f>
        <v>.</v>
      </c>
      <c r="B3795" s="30" t="n">
        <f aca="true">ROUND(1000*RAND(),0)</f>
        <v>743</v>
      </c>
      <c r="C3795" s="21" t="str">
        <f aca="false">CONCATENATE(01_Introduire_données!A3795," ",01_Introduire_données!B3795)</f>
        <v> </v>
      </c>
      <c r="D3795" s="23" t="n">
        <f aca="false">01_Introduire_données!C3795</f>
        <v>0</v>
      </c>
    </row>
    <row r="3796" customFormat="false" ht="20.25" hidden="false" customHeight="false" outlineLevel="0" collapsed="false">
      <c r="A3796" s="21" t="str">
        <f aca="false">LOWER(CONCATENATE(LEFT(01_Introduire_données!B3796,1),".",01_Introduire_données!A3796))</f>
        <v>.</v>
      </c>
      <c r="B3796" s="30" t="n">
        <f aca="true">ROUND(1000*RAND(),0)</f>
        <v>653</v>
      </c>
      <c r="C3796" s="21" t="str">
        <f aca="false">CONCATENATE(01_Introduire_données!A3796," ",01_Introduire_données!B3796)</f>
        <v> </v>
      </c>
      <c r="D3796" s="23" t="n">
        <f aca="false">01_Introduire_données!C3796</f>
        <v>0</v>
      </c>
    </row>
    <row r="3797" customFormat="false" ht="20.25" hidden="false" customHeight="false" outlineLevel="0" collapsed="false">
      <c r="A3797" s="21" t="str">
        <f aca="false">LOWER(CONCATENATE(LEFT(01_Introduire_données!B3797,1),".",01_Introduire_données!A3797))</f>
        <v>.</v>
      </c>
      <c r="B3797" s="30" t="n">
        <f aca="true">ROUND(1000*RAND(),0)</f>
        <v>267</v>
      </c>
      <c r="C3797" s="21" t="str">
        <f aca="false">CONCATENATE(01_Introduire_données!A3797," ",01_Introduire_données!B3797)</f>
        <v> </v>
      </c>
      <c r="D3797" s="23" t="n">
        <f aca="false">01_Introduire_données!C3797</f>
        <v>0</v>
      </c>
    </row>
    <row r="3798" customFormat="false" ht="20.25" hidden="false" customHeight="false" outlineLevel="0" collapsed="false">
      <c r="A3798" s="21" t="str">
        <f aca="false">LOWER(CONCATENATE(LEFT(01_Introduire_données!B3798,1),".",01_Introduire_données!A3798))</f>
        <v>.</v>
      </c>
      <c r="B3798" s="30" t="n">
        <f aca="true">ROUND(1000*RAND(),0)</f>
        <v>751</v>
      </c>
      <c r="C3798" s="21" t="str">
        <f aca="false">CONCATENATE(01_Introduire_données!A3798," ",01_Introduire_données!B3798)</f>
        <v> </v>
      </c>
      <c r="D3798" s="23" t="n">
        <f aca="false">01_Introduire_données!C3798</f>
        <v>0</v>
      </c>
    </row>
    <row r="3799" customFormat="false" ht="20.25" hidden="false" customHeight="false" outlineLevel="0" collapsed="false">
      <c r="A3799" s="21" t="str">
        <f aca="false">LOWER(CONCATENATE(LEFT(01_Introduire_données!B3799,1),".",01_Introduire_données!A3799))</f>
        <v>.</v>
      </c>
      <c r="B3799" s="30" t="n">
        <f aca="true">ROUND(1000*RAND(),0)</f>
        <v>347</v>
      </c>
      <c r="C3799" s="21" t="str">
        <f aca="false">CONCATENATE(01_Introduire_données!A3799," ",01_Introduire_données!B3799)</f>
        <v> </v>
      </c>
      <c r="D3799" s="23" t="n">
        <f aca="false">01_Introduire_données!C3799</f>
        <v>0</v>
      </c>
    </row>
    <row r="3800" customFormat="false" ht="20.25" hidden="false" customHeight="false" outlineLevel="0" collapsed="false">
      <c r="A3800" s="21" t="str">
        <f aca="false">LOWER(CONCATENATE(LEFT(01_Introduire_données!B3800,1),".",01_Introduire_données!A3800))</f>
        <v>.</v>
      </c>
      <c r="B3800" s="30" t="n">
        <f aca="true">ROUND(1000*RAND(),0)</f>
        <v>914</v>
      </c>
      <c r="C3800" s="21" t="str">
        <f aca="false">CONCATENATE(01_Introduire_données!A3800," ",01_Introduire_données!B3800)</f>
        <v> </v>
      </c>
      <c r="D3800" s="23" t="n">
        <f aca="false">01_Introduire_données!C3800</f>
        <v>0</v>
      </c>
    </row>
    <row r="3801" customFormat="false" ht="20.25" hidden="false" customHeight="false" outlineLevel="0" collapsed="false">
      <c r="A3801" s="21" t="str">
        <f aca="false">LOWER(CONCATENATE(LEFT(01_Introduire_données!B3801,1),".",01_Introduire_données!A3801))</f>
        <v>.</v>
      </c>
      <c r="B3801" s="30" t="n">
        <f aca="true">ROUND(1000*RAND(),0)</f>
        <v>466</v>
      </c>
      <c r="C3801" s="21" t="str">
        <f aca="false">CONCATENATE(01_Introduire_données!A3801," ",01_Introduire_données!B3801)</f>
        <v> </v>
      </c>
      <c r="D3801" s="23" t="n">
        <f aca="false">01_Introduire_données!C3801</f>
        <v>0</v>
      </c>
    </row>
    <row r="3802" customFormat="false" ht="20.25" hidden="false" customHeight="false" outlineLevel="0" collapsed="false">
      <c r="A3802" s="21" t="str">
        <f aca="false">LOWER(CONCATENATE(LEFT(01_Introduire_données!B3802,1),".",01_Introduire_données!A3802))</f>
        <v>.</v>
      </c>
      <c r="B3802" s="30" t="n">
        <f aca="true">ROUND(1000*RAND(),0)</f>
        <v>85</v>
      </c>
      <c r="C3802" s="21" t="str">
        <f aca="false">CONCATENATE(01_Introduire_données!A3802," ",01_Introduire_données!B3802)</f>
        <v> </v>
      </c>
      <c r="D3802" s="23" t="n">
        <f aca="false">01_Introduire_données!C3802</f>
        <v>0</v>
      </c>
    </row>
    <row r="3803" customFormat="false" ht="20.25" hidden="false" customHeight="false" outlineLevel="0" collapsed="false">
      <c r="A3803" s="21" t="str">
        <f aca="false">LOWER(CONCATENATE(LEFT(01_Introduire_données!B3803,1),".",01_Introduire_données!A3803))</f>
        <v>.</v>
      </c>
      <c r="B3803" s="30" t="n">
        <f aca="true">ROUND(1000*RAND(),0)</f>
        <v>912</v>
      </c>
      <c r="C3803" s="21" t="str">
        <f aca="false">CONCATENATE(01_Introduire_données!A3803," ",01_Introduire_données!B3803)</f>
        <v> </v>
      </c>
      <c r="D3803" s="23" t="n">
        <f aca="false">01_Introduire_données!C3803</f>
        <v>0</v>
      </c>
    </row>
    <row r="3804" customFormat="false" ht="20.25" hidden="false" customHeight="false" outlineLevel="0" collapsed="false">
      <c r="A3804" s="21" t="str">
        <f aca="false">LOWER(CONCATENATE(LEFT(01_Introduire_données!B3804,1),".",01_Introduire_données!A3804))</f>
        <v>.</v>
      </c>
      <c r="B3804" s="30" t="n">
        <f aca="true">ROUND(1000*RAND(),0)</f>
        <v>922</v>
      </c>
      <c r="C3804" s="21" t="str">
        <f aca="false">CONCATENATE(01_Introduire_données!A3804," ",01_Introduire_données!B3804)</f>
        <v> </v>
      </c>
      <c r="D3804" s="23" t="n">
        <f aca="false">01_Introduire_données!C3804</f>
        <v>0</v>
      </c>
    </row>
    <row r="3805" customFormat="false" ht="20.25" hidden="false" customHeight="false" outlineLevel="0" collapsed="false">
      <c r="A3805" s="21" t="str">
        <f aca="false">LOWER(CONCATENATE(LEFT(01_Introduire_données!B3805,1),".",01_Introduire_données!A3805))</f>
        <v>.</v>
      </c>
      <c r="B3805" s="30" t="n">
        <f aca="true">ROUND(1000*RAND(),0)</f>
        <v>777</v>
      </c>
      <c r="C3805" s="21" t="str">
        <f aca="false">CONCATENATE(01_Introduire_données!A3805," ",01_Introduire_données!B3805)</f>
        <v> </v>
      </c>
      <c r="D3805" s="23" t="n">
        <f aca="false">01_Introduire_données!C3805</f>
        <v>0</v>
      </c>
    </row>
    <row r="3806" customFormat="false" ht="20.25" hidden="false" customHeight="false" outlineLevel="0" collapsed="false">
      <c r="A3806" s="21" t="str">
        <f aca="false">LOWER(CONCATENATE(LEFT(01_Introduire_données!B3806,1),".",01_Introduire_données!A3806))</f>
        <v>.</v>
      </c>
      <c r="B3806" s="30" t="n">
        <f aca="true">ROUND(1000*RAND(),0)</f>
        <v>624</v>
      </c>
      <c r="C3806" s="21" t="str">
        <f aca="false">CONCATENATE(01_Introduire_données!A3806," ",01_Introduire_données!B3806)</f>
        <v> </v>
      </c>
      <c r="D3806" s="23" t="n">
        <f aca="false">01_Introduire_données!C3806</f>
        <v>0</v>
      </c>
    </row>
    <row r="3807" customFormat="false" ht="20.25" hidden="false" customHeight="false" outlineLevel="0" collapsed="false">
      <c r="A3807" s="21" t="str">
        <f aca="false">LOWER(CONCATENATE(LEFT(01_Introduire_données!B3807,1),".",01_Introduire_données!A3807))</f>
        <v>.</v>
      </c>
      <c r="B3807" s="30" t="n">
        <f aca="true">ROUND(1000*RAND(),0)</f>
        <v>27</v>
      </c>
      <c r="C3807" s="21" t="str">
        <f aca="false">CONCATENATE(01_Introduire_données!A3807," ",01_Introduire_données!B3807)</f>
        <v> </v>
      </c>
      <c r="D3807" s="23" t="n">
        <f aca="false">01_Introduire_données!C3807</f>
        <v>0</v>
      </c>
    </row>
    <row r="3808" customFormat="false" ht="20.25" hidden="false" customHeight="false" outlineLevel="0" collapsed="false">
      <c r="A3808" s="21" t="str">
        <f aca="false">LOWER(CONCATENATE(LEFT(01_Introduire_données!B3808,1),".",01_Introduire_données!A3808))</f>
        <v>.</v>
      </c>
      <c r="B3808" s="30" t="n">
        <f aca="true">ROUND(1000*RAND(),0)</f>
        <v>254</v>
      </c>
      <c r="C3808" s="21" t="str">
        <f aca="false">CONCATENATE(01_Introduire_données!A3808," ",01_Introduire_données!B3808)</f>
        <v> </v>
      </c>
      <c r="D3808" s="23" t="n">
        <f aca="false">01_Introduire_données!C3808</f>
        <v>0</v>
      </c>
    </row>
    <row r="3809" customFormat="false" ht="20.25" hidden="false" customHeight="false" outlineLevel="0" collapsed="false">
      <c r="A3809" s="21" t="str">
        <f aca="false">LOWER(CONCATENATE(LEFT(01_Introduire_données!B3809,1),".",01_Introduire_données!A3809))</f>
        <v>.</v>
      </c>
      <c r="B3809" s="30" t="n">
        <f aca="true">ROUND(1000*RAND(),0)</f>
        <v>810</v>
      </c>
      <c r="C3809" s="21" t="str">
        <f aca="false">CONCATENATE(01_Introduire_données!A3809," ",01_Introduire_données!B3809)</f>
        <v> </v>
      </c>
      <c r="D3809" s="23" t="n">
        <f aca="false">01_Introduire_données!C3809</f>
        <v>0</v>
      </c>
    </row>
    <row r="3810" customFormat="false" ht="20.25" hidden="false" customHeight="false" outlineLevel="0" collapsed="false">
      <c r="A3810" s="21" t="str">
        <f aca="false">LOWER(CONCATENATE(LEFT(01_Introduire_données!B3810,1),".",01_Introduire_données!A3810))</f>
        <v>.</v>
      </c>
      <c r="B3810" s="30" t="n">
        <f aca="true">ROUND(1000*RAND(),0)</f>
        <v>102</v>
      </c>
      <c r="C3810" s="21" t="str">
        <f aca="false">CONCATENATE(01_Introduire_données!A3810," ",01_Introduire_données!B3810)</f>
        <v> </v>
      </c>
      <c r="D3810" s="23" t="n">
        <f aca="false">01_Introduire_données!C3810</f>
        <v>0</v>
      </c>
    </row>
    <row r="3811" customFormat="false" ht="20.25" hidden="false" customHeight="false" outlineLevel="0" collapsed="false">
      <c r="A3811" s="21" t="str">
        <f aca="false">LOWER(CONCATENATE(LEFT(01_Introduire_données!B3811,1),".",01_Introduire_données!A3811))</f>
        <v>.</v>
      </c>
      <c r="B3811" s="30" t="n">
        <f aca="true">ROUND(1000*RAND(),0)</f>
        <v>545</v>
      </c>
      <c r="C3811" s="21" t="str">
        <f aca="false">CONCATENATE(01_Introduire_données!A3811," ",01_Introduire_données!B3811)</f>
        <v> </v>
      </c>
      <c r="D3811" s="23" t="n">
        <f aca="false">01_Introduire_données!C3811</f>
        <v>0</v>
      </c>
    </row>
    <row r="3812" customFormat="false" ht="20.25" hidden="false" customHeight="false" outlineLevel="0" collapsed="false">
      <c r="A3812" s="21" t="str">
        <f aca="false">LOWER(CONCATENATE(LEFT(01_Introduire_données!B3812,1),".",01_Introduire_données!A3812))</f>
        <v>.</v>
      </c>
      <c r="B3812" s="30" t="n">
        <f aca="true">ROUND(1000*RAND(),0)</f>
        <v>784</v>
      </c>
      <c r="C3812" s="21" t="str">
        <f aca="false">CONCATENATE(01_Introduire_données!A3812," ",01_Introduire_données!B3812)</f>
        <v> </v>
      </c>
      <c r="D3812" s="23" t="n">
        <f aca="false">01_Introduire_données!C3812</f>
        <v>0</v>
      </c>
    </row>
    <row r="3813" customFormat="false" ht="20.25" hidden="false" customHeight="false" outlineLevel="0" collapsed="false">
      <c r="A3813" s="21" t="str">
        <f aca="false">LOWER(CONCATENATE(LEFT(01_Introduire_données!B3813,1),".",01_Introduire_données!A3813))</f>
        <v>.</v>
      </c>
      <c r="B3813" s="30" t="n">
        <f aca="true">ROUND(1000*RAND(),0)</f>
        <v>331</v>
      </c>
      <c r="C3813" s="21" t="str">
        <f aca="false">CONCATENATE(01_Introduire_données!A3813," ",01_Introduire_données!B3813)</f>
        <v> </v>
      </c>
      <c r="D3813" s="23" t="n">
        <f aca="false">01_Introduire_données!C3813</f>
        <v>0</v>
      </c>
    </row>
    <row r="3814" customFormat="false" ht="20.25" hidden="false" customHeight="false" outlineLevel="0" collapsed="false">
      <c r="A3814" s="21" t="str">
        <f aca="false">LOWER(CONCATENATE(LEFT(01_Introduire_données!B3814,1),".",01_Introduire_données!A3814))</f>
        <v>.</v>
      </c>
      <c r="B3814" s="30" t="n">
        <f aca="true">ROUND(1000*RAND(),0)</f>
        <v>938</v>
      </c>
      <c r="C3814" s="21" t="str">
        <f aca="false">CONCATENATE(01_Introduire_données!A3814," ",01_Introduire_données!B3814)</f>
        <v> </v>
      </c>
      <c r="D3814" s="23" t="n">
        <f aca="false">01_Introduire_données!C3814</f>
        <v>0</v>
      </c>
    </row>
    <row r="3815" customFormat="false" ht="20.25" hidden="false" customHeight="false" outlineLevel="0" collapsed="false">
      <c r="A3815" s="21" t="str">
        <f aca="false">LOWER(CONCATENATE(LEFT(01_Introduire_données!B3815,1),".",01_Introduire_données!A3815))</f>
        <v>.</v>
      </c>
      <c r="B3815" s="30" t="n">
        <f aca="true">ROUND(1000*RAND(),0)</f>
        <v>733</v>
      </c>
      <c r="C3815" s="21" t="str">
        <f aca="false">CONCATENATE(01_Introduire_données!A3815," ",01_Introduire_données!B3815)</f>
        <v> </v>
      </c>
      <c r="D3815" s="23" t="n">
        <f aca="false">01_Introduire_données!C3815</f>
        <v>0</v>
      </c>
    </row>
    <row r="3816" customFormat="false" ht="20.25" hidden="false" customHeight="false" outlineLevel="0" collapsed="false">
      <c r="A3816" s="21" t="str">
        <f aca="false">LOWER(CONCATENATE(LEFT(01_Introduire_données!B3816,1),".",01_Introduire_données!A3816))</f>
        <v>.</v>
      </c>
      <c r="B3816" s="30" t="n">
        <f aca="true">ROUND(1000*RAND(),0)</f>
        <v>910</v>
      </c>
      <c r="C3816" s="21" t="str">
        <f aca="false">CONCATENATE(01_Introduire_données!A3816," ",01_Introduire_données!B3816)</f>
        <v> </v>
      </c>
      <c r="D3816" s="23" t="n">
        <f aca="false">01_Introduire_données!C3816</f>
        <v>0</v>
      </c>
    </row>
    <row r="3817" customFormat="false" ht="20.25" hidden="false" customHeight="false" outlineLevel="0" collapsed="false">
      <c r="A3817" s="21" t="str">
        <f aca="false">LOWER(CONCATENATE(LEFT(01_Introduire_données!B3817,1),".",01_Introduire_données!A3817))</f>
        <v>.</v>
      </c>
      <c r="B3817" s="30" t="n">
        <f aca="true">ROUND(1000*RAND(),0)</f>
        <v>503</v>
      </c>
      <c r="C3817" s="21" t="str">
        <f aca="false">CONCATENATE(01_Introduire_données!A3817," ",01_Introduire_données!B3817)</f>
        <v> </v>
      </c>
      <c r="D3817" s="23" t="n">
        <f aca="false">01_Introduire_données!C3817</f>
        <v>0</v>
      </c>
    </row>
    <row r="3818" customFormat="false" ht="20.25" hidden="false" customHeight="false" outlineLevel="0" collapsed="false">
      <c r="A3818" s="21" t="str">
        <f aca="false">LOWER(CONCATENATE(LEFT(01_Introduire_données!B3818,1),".",01_Introduire_données!A3818))</f>
        <v>.</v>
      </c>
      <c r="B3818" s="30" t="n">
        <f aca="true">ROUND(1000*RAND(),0)</f>
        <v>991</v>
      </c>
      <c r="C3818" s="21" t="str">
        <f aca="false">CONCATENATE(01_Introduire_données!A3818," ",01_Introduire_données!B3818)</f>
        <v> </v>
      </c>
      <c r="D3818" s="23" t="n">
        <f aca="false">01_Introduire_données!C3818</f>
        <v>0</v>
      </c>
    </row>
    <row r="3819" customFormat="false" ht="20.25" hidden="false" customHeight="false" outlineLevel="0" collapsed="false">
      <c r="A3819" s="21" t="str">
        <f aca="false">LOWER(CONCATENATE(LEFT(01_Introduire_données!B3819,1),".",01_Introduire_données!A3819))</f>
        <v>.</v>
      </c>
      <c r="B3819" s="30" t="n">
        <f aca="true">ROUND(1000*RAND(),0)</f>
        <v>321</v>
      </c>
      <c r="C3819" s="21" t="str">
        <f aca="false">CONCATENATE(01_Introduire_données!A3819," ",01_Introduire_données!B3819)</f>
        <v> </v>
      </c>
      <c r="D3819" s="23" t="n">
        <f aca="false">01_Introduire_données!C3819</f>
        <v>0</v>
      </c>
    </row>
    <row r="3820" customFormat="false" ht="20.25" hidden="false" customHeight="false" outlineLevel="0" collapsed="false">
      <c r="A3820" s="21" t="str">
        <f aca="false">LOWER(CONCATENATE(LEFT(01_Introduire_données!B3820,1),".",01_Introduire_données!A3820))</f>
        <v>.</v>
      </c>
      <c r="B3820" s="30" t="n">
        <f aca="true">ROUND(1000*RAND(),0)</f>
        <v>968</v>
      </c>
      <c r="C3820" s="21" t="str">
        <f aca="false">CONCATENATE(01_Introduire_données!A3820," ",01_Introduire_données!B3820)</f>
        <v> </v>
      </c>
      <c r="D3820" s="23" t="n">
        <f aca="false">01_Introduire_données!C3820</f>
        <v>0</v>
      </c>
    </row>
    <row r="3821" customFormat="false" ht="20.25" hidden="false" customHeight="false" outlineLevel="0" collapsed="false">
      <c r="A3821" s="21" t="str">
        <f aca="false">LOWER(CONCATENATE(LEFT(01_Introduire_données!B3821,1),".",01_Introduire_données!A3821))</f>
        <v>.</v>
      </c>
      <c r="B3821" s="30" t="n">
        <f aca="true">ROUND(1000*RAND(),0)</f>
        <v>500</v>
      </c>
      <c r="C3821" s="21" t="str">
        <f aca="false">CONCATENATE(01_Introduire_données!A3821," ",01_Introduire_données!B3821)</f>
        <v> </v>
      </c>
      <c r="D3821" s="23" t="n">
        <f aca="false">01_Introduire_données!C3821</f>
        <v>0</v>
      </c>
    </row>
    <row r="3822" customFormat="false" ht="20.25" hidden="false" customHeight="false" outlineLevel="0" collapsed="false">
      <c r="A3822" s="21" t="str">
        <f aca="false">LOWER(CONCATENATE(LEFT(01_Introduire_données!B3822,1),".",01_Introduire_données!A3822))</f>
        <v>.</v>
      </c>
      <c r="B3822" s="30" t="n">
        <f aca="true">ROUND(1000*RAND(),0)</f>
        <v>482</v>
      </c>
      <c r="C3822" s="21" t="str">
        <f aca="false">CONCATENATE(01_Introduire_données!A3822," ",01_Introduire_données!B3822)</f>
        <v> </v>
      </c>
      <c r="D3822" s="23" t="n">
        <f aca="false">01_Introduire_données!C3822</f>
        <v>0</v>
      </c>
    </row>
    <row r="3823" customFormat="false" ht="20.25" hidden="false" customHeight="false" outlineLevel="0" collapsed="false">
      <c r="A3823" s="21" t="str">
        <f aca="false">LOWER(CONCATENATE(LEFT(01_Introduire_données!B3823,1),".",01_Introduire_données!A3823))</f>
        <v>.</v>
      </c>
      <c r="B3823" s="30" t="n">
        <f aca="true">ROUND(1000*RAND(),0)</f>
        <v>156</v>
      </c>
      <c r="C3823" s="21" t="str">
        <f aca="false">CONCATENATE(01_Introduire_données!A3823," ",01_Introduire_données!B3823)</f>
        <v> </v>
      </c>
      <c r="D3823" s="23" t="n">
        <f aca="false">01_Introduire_données!C3823</f>
        <v>0</v>
      </c>
    </row>
    <row r="3824" customFormat="false" ht="20.25" hidden="false" customHeight="false" outlineLevel="0" collapsed="false">
      <c r="A3824" s="21" t="str">
        <f aca="false">LOWER(CONCATENATE(LEFT(01_Introduire_données!B3824,1),".",01_Introduire_données!A3824))</f>
        <v>.</v>
      </c>
      <c r="B3824" s="30" t="n">
        <f aca="true">ROUND(1000*RAND(),0)</f>
        <v>673</v>
      </c>
      <c r="C3824" s="21" t="str">
        <f aca="false">CONCATENATE(01_Introduire_données!A3824," ",01_Introduire_données!B3824)</f>
        <v> </v>
      </c>
      <c r="D3824" s="23" t="n">
        <f aca="false">01_Introduire_données!C3824</f>
        <v>0</v>
      </c>
    </row>
    <row r="3825" customFormat="false" ht="20.25" hidden="false" customHeight="false" outlineLevel="0" collapsed="false">
      <c r="A3825" s="21" t="str">
        <f aca="false">LOWER(CONCATENATE(LEFT(01_Introduire_données!B3825,1),".",01_Introduire_données!A3825))</f>
        <v>.</v>
      </c>
      <c r="B3825" s="30" t="n">
        <f aca="true">ROUND(1000*RAND(),0)</f>
        <v>947</v>
      </c>
      <c r="C3825" s="21" t="str">
        <f aca="false">CONCATENATE(01_Introduire_données!A3825," ",01_Introduire_données!B3825)</f>
        <v> </v>
      </c>
      <c r="D3825" s="23" t="n">
        <f aca="false">01_Introduire_données!C3825</f>
        <v>0</v>
      </c>
    </row>
    <row r="3826" customFormat="false" ht="20.25" hidden="false" customHeight="false" outlineLevel="0" collapsed="false">
      <c r="A3826" s="21" t="str">
        <f aca="false">LOWER(CONCATENATE(LEFT(01_Introduire_données!B3826,1),".",01_Introduire_données!A3826))</f>
        <v>.</v>
      </c>
      <c r="B3826" s="30" t="n">
        <f aca="true">ROUND(1000*RAND(),0)</f>
        <v>811</v>
      </c>
      <c r="C3826" s="21" t="str">
        <f aca="false">CONCATENATE(01_Introduire_données!A3826," ",01_Introduire_données!B3826)</f>
        <v> </v>
      </c>
      <c r="D3826" s="23" t="n">
        <f aca="false">01_Introduire_données!C3826</f>
        <v>0</v>
      </c>
    </row>
    <row r="3827" customFormat="false" ht="20.25" hidden="false" customHeight="false" outlineLevel="0" collapsed="false">
      <c r="A3827" s="21" t="str">
        <f aca="false">LOWER(CONCATENATE(LEFT(01_Introduire_données!B3827,1),".",01_Introduire_données!A3827))</f>
        <v>.</v>
      </c>
      <c r="B3827" s="30" t="n">
        <f aca="true">ROUND(1000*RAND(),0)</f>
        <v>181</v>
      </c>
      <c r="C3827" s="21" t="str">
        <f aca="false">CONCATENATE(01_Introduire_données!A3827," ",01_Introduire_données!B3827)</f>
        <v> </v>
      </c>
      <c r="D3827" s="23" t="n">
        <f aca="false">01_Introduire_données!C3827</f>
        <v>0</v>
      </c>
    </row>
    <row r="3828" customFormat="false" ht="20.25" hidden="false" customHeight="false" outlineLevel="0" collapsed="false">
      <c r="A3828" s="21" t="str">
        <f aca="false">LOWER(CONCATENATE(LEFT(01_Introduire_données!B3828,1),".",01_Introduire_données!A3828))</f>
        <v>.</v>
      </c>
      <c r="B3828" s="30" t="n">
        <f aca="true">ROUND(1000*RAND(),0)</f>
        <v>379</v>
      </c>
      <c r="C3828" s="21" t="str">
        <f aca="false">CONCATENATE(01_Introduire_données!A3828," ",01_Introduire_données!B3828)</f>
        <v> </v>
      </c>
      <c r="D3828" s="23" t="n">
        <f aca="false">01_Introduire_données!C3828</f>
        <v>0</v>
      </c>
    </row>
    <row r="3829" customFormat="false" ht="20.25" hidden="false" customHeight="false" outlineLevel="0" collapsed="false">
      <c r="A3829" s="21" t="str">
        <f aca="false">LOWER(CONCATENATE(LEFT(01_Introduire_données!B3829,1),".",01_Introduire_données!A3829))</f>
        <v>.</v>
      </c>
      <c r="B3829" s="30" t="n">
        <f aca="true">ROUND(1000*RAND(),0)</f>
        <v>972</v>
      </c>
      <c r="C3829" s="21" t="str">
        <f aca="false">CONCATENATE(01_Introduire_données!A3829," ",01_Introduire_données!B3829)</f>
        <v> </v>
      </c>
      <c r="D3829" s="23" t="n">
        <f aca="false">01_Introduire_données!C3829</f>
        <v>0</v>
      </c>
    </row>
    <row r="3830" customFormat="false" ht="20.25" hidden="false" customHeight="false" outlineLevel="0" collapsed="false">
      <c r="A3830" s="21" t="str">
        <f aca="false">LOWER(CONCATENATE(LEFT(01_Introduire_données!B3830,1),".",01_Introduire_données!A3830))</f>
        <v>.</v>
      </c>
      <c r="B3830" s="30" t="n">
        <f aca="true">ROUND(1000*RAND(),0)</f>
        <v>39</v>
      </c>
      <c r="C3830" s="21" t="str">
        <f aca="false">CONCATENATE(01_Introduire_données!A3830," ",01_Introduire_données!B3830)</f>
        <v> </v>
      </c>
      <c r="D3830" s="23" t="n">
        <f aca="false">01_Introduire_données!C3830</f>
        <v>0</v>
      </c>
    </row>
    <row r="3831" customFormat="false" ht="20.25" hidden="false" customHeight="false" outlineLevel="0" collapsed="false">
      <c r="A3831" s="21" t="str">
        <f aca="false">LOWER(CONCATENATE(LEFT(01_Introduire_données!B3831,1),".",01_Introduire_données!A3831))</f>
        <v>.</v>
      </c>
      <c r="B3831" s="30" t="n">
        <f aca="true">ROUND(1000*RAND(),0)</f>
        <v>930</v>
      </c>
      <c r="C3831" s="21" t="str">
        <f aca="false">CONCATENATE(01_Introduire_données!A3831," ",01_Introduire_données!B3831)</f>
        <v> </v>
      </c>
      <c r="D3831" s="23" t="n">
        <f aca="false">01_Introduire_données!C3831</f>
        <v>0</v>
      </c>
    </row>
    <row r="3832" customFormat="false" ht="20.25" hidden="false" customHeight="false" outlineLevel="0" collapsed="false">
      <c r="A3832" s="21" t="str">
        <f aca="false">LOWER(CONCATENATE(LEFT(01_Introduire_données!B3832,1),".",01_Introduire_données!A3832))</f>
        <v>.</v>
      </c>
      <c r="B3832" s="30" t="n">
        <f aca="true">ROUND(1000*RAND(),0)</f>
        <v>158</v>
      </c>
      <c r="C3832" s="21" t="str">
        <f aca="false">CONCATENATE(01_Introduire_données!A3832," ",01_Introduire_données!B3832)</f>
        <v> </v>
      </c>
      <c r="D3832" s="23" t="n">
        <f aca="false">01_Introduire_données!C3832</f>
        <v>0</v>
      </c>
    </row>
    <row r="3833" customFormat="false" ht="20.25" hidden="false" customHeight="false" outlineLevel="0" collapsed="false">
      <c r="A3833" s="21" t="str">
        <f aca="false">LOWER(CONCATENATE(LEFT(01_Introduire_données!B3833,1),".",01_Introduire_données!A3833))</f>
        <v>.</v>
      </c>
      <c r="B3833" s="30" t="n">
        <f aca="true">ROUND(1000*RAND(),0)</f>
        <v>978</v>
      </c>
      <c r="C3833" s="21" t="str">
        <f aca="false">CONCATENATE(01_Introduire_données!A3833," ",01_Introduire_données!B3833)</f>
        <v> </v>
      </c>
      <c r="D3833" s="23" t="n">
        <f aca="false">01_Introduire_données!C3833</f>
        <v>0</v>
      </c>
    </row>
    <row r="3834" customFormat="false" ht="20.25" hidden="false" customHeight="false" outlineLevel="0" collapsed="false">
      <c r="A3834" s="21" t="str">
        <f aca="false">LOWER(CONCATENATE(LEFT(01_Introduire_données!B3834,1),".",01_Introduire_données!A3834))</f>
        <v>.</v>
      </c>
      <c r="B3834" s="30" t="n">
        <f aca="true">ROUND(1000*RAND(),0)</f>
        <v>102</v>
      </c>
      <c r="C3834" s="21" t="str">
        <f aca="false">CONCATENATE(01_Introduire_données!A3834," ",01_Introduire_données!B3834)</f>
        <v> </v>
      </c>
      <c r="D3834" s="23" t="n">
        <f aca="false">01_Introduire_données!C3834</f>
        <v>0</v>
      </c>
    </row>
    <row r="3835" customFormat="false" ht="20.25" hidden="false" customHeight="false" outlineLevel="0" collapsed="false">
      <c r="A3835" s="21" t="str">
        <f aca="false">LOWER(CONCATENATE(LEFT(01_Introduire_données!B3835,1),".",01_Introduire_données!A3835))</f>
        <v>.</v>
      </c>
      <c r="B3835" s="30" t="n">
        <f aca="true">ROUND(1000*RAND(),0)</f>
        <v>721</v>
      </c>
      <c r="C3835" s="21" t="str">
        <f aca="false">CONCATENATE(01_Introduire_données!A3835," ",01_Introduire_données!B3835)</f>
        <v> </v>
      </c>
      <c r="D3835" s="23" t="n">
        <f aca="false">01_Introduire_données!C3835</f>
        <v>0</v>
      </c>
    </row>
    <row r="3836" customFormat="false" ht="20.25" hidden="false" customHeight="false" outlineLevel="0" collapsed="false">
      <c r="A3836" s="21" t="str">
        <f aca="false">LOWER(CONCATENATE(LEFT(01_Introduire_données!B3836,1),".",01_Introduire_données!A3836))</f>
        <v>.</v>
      </c>
      <c r="B3836" s="30" t="n">
        <f aca="true">ROUND(1000*RAND(),0)</f>
        <v>1</v>
      </c>
      <c r="C3836" s="21" t="str">
        <f aca="false">CONCATENATE(01_Introduire_données!A3836," ",01_Introduire_données!B3836)</f>
        <v> </v>
      </c>
      <c r="D3836" s="23" t="n">
        <f aca="false">01_Introduire_données!C3836</f>
        <v>0</v>
      </c>
    </row>
    <row r="3837" customFormat="false" ht="20.25" hidden="false" customHeight="false" outlineLevel="0" collapsed="false">
      <c r="A3837" s="21" t="str">
        <f aca="false">LOWER(CONCATENATE(LEFT(01_Introduire_données!B3837,1),".",01_Introduire_données!A3837))</f>
        <v>.</v>
      </c>
      <c r="B3837" s="30" t="n">
        <f aca="true">ROUND(1000*RAND(),0)</f>
        <v>327</v>
      </c>
      <c r="C3837" s="21" t="str">
        <f aca="false">CONCATENATE(01_Introduire_données!A3837," ",01_Introduire_données!B3837)</f>
        <v> </v>
      </c>
      <c r="D3837" s="23" t="n">
        <f aca="false">01_Introduire_données!C3837</f>
        <v>0</v>
      </c>
    </row>
    <row r="3838" customFormat="false" ht="20.25" hidden="false" customHeight="false" outlineLevel="0" collapsed="false">
      <c r="A3838" s="21" t="str">
        <f aca="false">LOWER(CONCATENATE(LEFT(01_Introduire_données!B3838,1),".",01_Introduire_données!A3838))</f>
        <v>.</v>
      </c>
      <c r="B3838" s="30" t="n">
        <f aca="true">ROUND(1000*RAND(),0)</f>
        <v>430</v>
      </c>
      <c r="C3838" s="21" t="str">
        <f aca="false">CONCATENATE(01_Introduire_données!A3838," ",01_Introduire_données!B3838)</f>
        <v> </v>
      </c>
      <c r="D3838" s="23" t="n">
        <f aca="false">01_Introduire_données!C3838</f>
        <v>0</v>
      </c>
    </row>
    <row r="3839" customFormat="false" ht="20.25" hidden="false" customHeight="false" outlineLevel="0" collapsed="false">
      <c r="A3839" s="21" t="str">
        <f aca="false">LOWER(CONCATENATE(LEFT(01_Introduire_données!B3839,1),".",01_Introduire_données!A3839))</f>
        <v>.</v>
      </c>
      <c r="B3839" s="30" t="n">
        <f aca="true">ROUND(1000*RAND(),0)</f>
        <v>635</v>
      </c>
      <c r="C3839" s="21" t="str">
        <f aca="false">CONCATENATE(01_Introduire_données!A3839," ",01_Introduire_données!B3839)</f>
        <v> </v>
      </c>
      <c r="D3839" s="23" t="n">
        <f aca="false">01_Introduire_données!C3839</f>
        <v>0</v>
      </c>
    </row>
    <row r="3840" customFormat="false" ht="20.25" hidden="false" customHeight="false" outlineLevel="0" collapsed="false">
      <c r="A3840" s="21" t="str">
        <f aca="false">LOWER(CONCATENATE(LEFT(01_Introduire_données!B3840,1),".",01_Introduire_données!A3840))</f>
        <v>.</v>
      </c>
      <c r="B3840" s="30" t="n">
        <f aca="true">ROUND(1000*RAND(),0)</f>
        <v>330</v>
      </c>
      <c r="C3840" s="21" t="str">
        <f aca="false">CONCATENATE(01_Introduire_données!A3840," ",01_Introduire_données!B3840)</f>
        <v> </v>
      </c>
      <c r="D3840" s="23" t="n">
        <f aca="false">01_Introduire_données!C3840</f>
        <v>0</v>
      </c>
    </row>
    <row r="3841" customFormat="false" ht="20.25" hidden="false" customHeight="false" outlineLevel="0" collapsed="false">
      <c r="A3841" s="21" t="str">
        <f aca="false">LOWER(CONCATENATE(LEFT(01_Introduire_données!B3841,1),".",01_Introduire_données!A3841))</f>
        <v>.</v>
      </c>
      <c r="B3841" s="30" t="n">
        <f aca="true">ROUND(1000*RAND(),0)</f>
        <v>176</v>
      </c>
      <c r="C3841" s="21" t="str">
        <f aca="false">CONCATENATE(01_Introduire_données!A3841," ",01_Introduire_données!B3841)</f>
        <v> </v>
      </c>
      <c r="D3841" s="23" t="n">
        <f aca="false">01_Introduire_données!C3841</f>
        <v>0</v>
      </c>
    </row>
    <row r="3842" customFormat="false" ht="20.25" hidden="false" customHeight="false" outlineLevel="0" collapsed="false">
      <c r="A3842" s="21" t="str">
        <f aca="false">LOWER(CONCATENATE(LEFT(01_Introduire_données!B3842,1),".",01_Introduire_données!A3842))</f>
        <v>.</v>
      </c>
      <c r="B3842" s="30" t="n">
        <f aca="true">ROUND(1000*RAND(),0)</f>
        <v>843</v>
      </c>
      <c r="C3842" s="21" t="str">
        <f aca="false">CONCATENATE(01_Introduire_données!A3842," ",01_Introduire_données!B3842)</f>
        <v> </v>
      </c>
      <c r="D3842" s="23" t="n">
        <f aca="false">01_Introduire_données!C3842</f>
        <v>0</v>
      </c>
    </row>
    <row r="3843" customFormat="false" ht="20.25" hidden="false" customHeight="false" outlineLevel="0" collapsed="false">
      <c r="A3843" s="21" t="str">
        <f aca="false">LOWER(CONCATENATE(LEFT(01_Introduire_données!B3843,1),".",01_Introduire_données!A3843))</f>
        <v>.</v>
      </c>
      <c r="B3843" s="30" t="n">
        <f aca="true">ROUND(1000*RAND(),0)</f>
        <v>447</v>
      </c>
      <c r="C3843" s="21" t="str">
        <f aca="false">CONCATENATE(01_Introduire_données!A3843," ",01_Introduire_données!B3843)</f>
        <v> </v>
      </c>
      <c r="D3843" s="23" t="n">
        <f aca="false">01_Introduire_données!C3843</f>
        <v>0</v>
      </c>
    </row>
    <row r="3844" customFormat="false" ht="20.25" hidden="false" customHeight="false" outlineLevel="0" collapsed="false">
      <c r="A3844" s="21" t="str">
        <f aca="false">LOWER(CONCATENATE(LEFT(01_Introduire_données!B3844,1),".",01_Introduire_données!A3844))</f>
        <v>.</v>
      </c>
      <c r="B3844" s="30" t="n">
        <f aca="true">ROUND(1000*RAND(),0)</f>
        <v>166</v>
      </c>
      <c r="C3844" s="21" t="str">
        <f aca="false">CONCATENATE(01_Introduire_données!A3844," ",01_Introduire_données!B3844)</f>
        <v> </v>
      </c>
      <c r="D3844" s="23" t="n">
        <f aca="false">01_Introduire_données!C3844</f>
        <v>0</v>
      </c>
    </row>
    <row r="3845" customFormat="false" ht="20.25" hidden="false" customHeight="false" outlineLevel="0" collapsed="false">
      <c r="A3845" s="21" t="str">
        <f aca="false">LOWER(CONCATENATE(LEFT(01_Introduire_données!B3845,1),".",01_Introduire_données!A3845))</f>
        <v>.</v>
      </c>
      <c r="B3845" s="30" t="n">
        <f aca="true">ROUND(1000*RAND(),0)</f>
        <v>193</v>
      </c>
      <c r="C3845" s="21" t="str">
        <f aca="false">CONCATENATE(01_Introduire_données!A3845," ",01_Introduire_données!B3845)</f>
        <v> </v>
      </c>
      <c r="D3845" s="23" t="n">
        <f aca="false">01_Introduire_données!C3845</f>
        <v>0</v>
      </c>
    </row>
    <row r="3846" customFormat="false" ht="20.25" hidden="false" customHeight="false" outlineLevel="0" collapsed="false">
      <c r="A3846" s="21" t="str">
        <f aca="false">LOWER(CONCATENATE(LEFT(01_Introduire_données!B3846,1),".",01_Introduire_données!A3846))</f>
        <v>.</v>
      </c>
      <c r="B3846" s="30" t="n">
        <f aca="true">ROUND(1000*RAND(),0)</f>
        <v>868</v>
      </c>
      <c r="C3846" s="21" t="str">
        <f aca="false">CONCATENATE(01_Introduire_données!A3846," ",01_Introduire_données!B3846)</f>
        <v> </v>
      </c>
      <c r="D3846" s="23" t="n">
        <f aca="false">01_Introduire_données!C3846</f>
        <v>0</v>
      </c>
    </row>
    <row r="3847" customFormat="false" ht="20.25" hidden="false" customHeight="false" outlineLevel="0" collapsed="false">
      <c r="A3847" s="21" t="str">
        <f aca="false">LOWER(CONCATENATE(LEFT(01_Introduire_données!B3847,1),".",01_Introduire_données!A3847))</f>
        <v>.</v>
      </c>
      <c r="B3847" s="30" t="n">
        <f aca="true">ROUND(1000*RAND(),0)</f>
        <v>304</v>
      </c>
      <c r="C3847" s="21" t="str">
        <f aca="false">CONCATENATE(01_Introduire_données!A3847," ",01_Introduire_données!B3847)</f>
        <v> </v>
      </c>
      <c r="D3847" s="23" t="n">
        <f aca="false">01_Introduire_données!C3847</f>
        <v>0</v>
      </c>
    </row>
    <row r="3848" customFormat="false" ht="20.25" hidden="false" customHeight="false" outlineLevel="0" collapsed="false">
      <c r="A3848" s="21" t="str">
        <f aca="false">LOWER(CONCATENATE(LEFT(01_Introduire_données!B3848,1),".",01_Introduire_données!A3848))</f>
        <v>.</v>
      </c>
      <c r="B3848" s="30" t="n">
        <f aca="true">ROUND(1000*RAND(),0)</f>
        <v>701</v>
      </c>
      <c r="C3848" s="21" t="str">
        <f aca="false">CONCATENATE(01_Introduire_données!A3848," ",01_Introduire_données!B3848)</f>
        <v> </v>
      </c>
      <c r="D3848" s="23" t="n">
        <f aca="false">01_Introduire_données!C3848</f>
        <v>0</v>
      </c>
    </row>
    <row r="3849" customFormat="false" ht="20.25" hidden="false" customHeight="false" outlineLevel="0" collapsed="false">
      <c r="A3849" s="21" t="str">
        <f aca="false">LOWER(CONCATENATE(LEFT(01_Introduire_données!B3849,1),".",01_Introduire_données!A3849))</f>
        <v>.</v>
      </c>
      <c r="B3849" s="30" t="n">
        <f aca="true">ROUND(1000*RAND(),0)</f>
        <v>140</v>
      </c>
      <c r="C3849" s="21" t="str">
        <f aca="false">CONCATENATE(01_Introduire_données!A3849," ",01_Introduire_données!B3849)</f>
        <v> </v>
      </c>
      <c r="D3849" s="23" t="n">
        <f aca="false">01_Introduire_données!C3849</f>
        <v>0</v>
      </c>
    </row>
    <row r="3850" customFormat="false" ht="20.25" hidden="false" customHeight="false" outlineLevel="0" collapsed="false">
      <c r="A3850" s="21" t="str">
        <f aca="false">LOWER(CONCATENATE(LEFT(01_Introduire_données!B3850,1),".",01_Introduire_données!A3850))</f>
        <v>.</v>
      </c>
      <c r="B3850" s="30" t="n">
        <f aca="true">ROUND(1000*RAND(),0)</f>
        <v>215</v>
      </c>
      <c r="C3850" s="21" t="str">
        <f aca="false">CONCATENATE(01_Introduire_données!A3850," ",01_Introduire_données!B3850)</f>
        <v> </v>
      </c>
      <c r="D3850" s="23" t="n">
        <f aca="false">01_Introduire_données!C3850</f>
        <v>0</v>
      </c>
    </row>
    <row r="3851" customFormat="false" ht="20.25" hidden="false" customHeight="false" outlineLevel="0" collapsed="false">
      <c r="A3851" s="21" t="str">
        <f aca="false">LOWER(CONCATENATE(LEFT(01_Introduire_données!B3851,1),".",01_Introduire_données!A3851))</f>
        <v>.</v>
      </c>
      <c r="B3851" s="30" t="n">
        <f aca="true">ROUND(1000*RAND(),0)</f>
        <v>191</v>
      </c>
      <c r="C3851" s="21" t="str">
        <f aca="false">CONCATENATE(01_Introduire_données!A3851," ",01_Introduire_données!B3851)</f>
        <v> </v>
      </c>
      <c r="D3851" s="23" t="n">
        <f aca="false">01_Introduire_données!C3851</f>
        <v>0</v>
      </c>
    </row>
    <row r="3852" customFormat="false" ht="20.25" hidden="false" customHeight="false" outlineLevel="0" collapsed="false">
      <c r="A3852" s="21" t="str">
        <f aca="false">LOWER(CONCATENATE(LEFT(01_Introduire_données!B3852,1),".",01_Introduire_données!A3852))</f>
        <v>.</v>
      </c>
      <c r="B3852" s="30" t="n">
        <f aca="true">ROUND(1000*RAND(),0)</f>
        <v>891</v>
      </c>
      <c r="C3852" s="21" t="str">
        <f aca="false">CONCATENATE(01_Introduire_données!A3852," ",01_Introduire_données!B3852)</f>
        <v> </v>
      </c>
      <c r="D3852" s="23" t="n">
        <f aca="false">01_Introduire_données!C3852</f>
        <v>0</v>
      </c>
    </row>
    <row r="3853" customFormat="false" ht="20.25" hidden="false" customHeight="false" outlineLevel="0" collapsed="false">
      <c r="A3853" s="21" t="str">
        <f aca="false">LOWER(CONCATENATE(LEFT(01_Introduire_données!B3853,1),".",01_Introduire_données!A3853))</f>
        <v>.</v>
      </c>
      <c r="B3853" s="30" t="n">
        <f aca="true">ROUND(1000*RAND(),0)</f>
        <v>14</v>
      </c>
      <c r="C3853" s="21" t="str">
        <f aca="false">CONCATENATE(01_Introduire_données!A3853," ",01_Introduire_données!B3853)</f>
        <v> </v>
      </c>
      <c r="D3853" s="23" t="n">
        <f aca="false">01_Introduire_données!C3853</f>
        <v>0</v>
      </c>
    </row>
    <row r="3854" customFormat="false" ht="20.25" hidden="false" customHeight="false" outlineLevel="0" collapsed="false">
      <c r="A3854" s="21" t="str">
        <f aca="false">LOWER(CONCATENATE(LEFT(01_Introduire_données!B3854,1),".",01_Introduire_données!A3854))</f>
        <v>.</v>
      </c>
      <c r="B3854" s="30" t="n">
        <f aca="true">ROUND(1000*RAND(),0)</f>
        <v>472</v>
      </c>
      <c r="C3854" s="21" t="str">
        <f aca="false">CONCATENATE(01_Introduire_données!A3854," ",01_Introduire_données!B3854)</f>
        <v> </v>
      </c>
      <c r="D3854" s="23" t="n">
        <f aca="false">01_Introduire_données!C3854</f>
        <v>0</v>
      </c>
    </row>
    <row r="3855" customFormat="false" ht="20.25" hidden="false" customHeight="false" outlineLevel="0" collapsed="false">
      <c r="A3855" s="21" t="str">
        <f aca="false">LOWER(CONCATENATE(LEFT(01_Introduire_données!B3855,1),".",01_Introduire_données!A3855))</f>
        <v>.</v>
      </c>
      <c r="B3855" s="30" t="n">
        <f aca="true">ROUND(1000*RAND(),0)</f>
        <v>45</v>
      </c>
      <c r="C3855" s="21" t="str">
        <f aca="false">CONCATENATE(01_Introduire_données!A3855," ",01_Introduire_données!B3855)</f>
        <v> </v>
      </c>
      <c r="D3855" s="23" t="n">
        <f aca="false">01_Introduire_données!C3855</f>
        <v>0</v>
      </c>
    </row>
    <row r="3856" customFormat="false" ht="20.25" hidden="false" customHeight="false" outlineLevel="0" collapsed="false">
      <c r="A3856" s="21" t="str">
        <f aca="false">LOWER(CONCATENATE(LEFT(01_Introduire_données!B3856,1),".",01_Introduire_données!A3856))</f>
        <v>.</v>
      </c>
      <c r="B3856" s="30" t="n">
        <f aca="true">ROUND(1000*RAND(),0)</f>
        <v>117</v>
      </c>
      <c r="C3856" s="21" t="str">
        <f aca="false">CONCATENATE(01_Introduire_données!A3856," ",01_Introduire_données!B3856)</f>
        <v> </v>
      </c>
      <c r="D3856" s="23" t="n">
        <f aca="false">01_Introduire_données!C3856</f>
        <v>0</v>
      </c>
    </row>
    <row r="3857" customFormat="false" ht="20.25" hidden="false" customHeight="false" outlineLevel="0" collapsed="false">
      <c r="A3857" s="21" t="str">
        <f aca="false">LOWER(CONCATENATE(LEFT(01_Introduire_données!B3857,1),".",01_Introduire_données!A3857))</f>
        <v>.</v>
      </c>
      <c r="B3857" s="30" t="n">
        <f aca="true">ROUND(1000*RAND(),0)</f>
        <v>88</v>
      </c>
      <c r="C3857" s="21" t="str">
        <f aca="false">CONCATENATE(01_Introduire_données!A3857," ",01_Introduire_données!B3857)</f>
        <v> </v>
      </c>
      <c r="D3857" s="23" t="n">
        <f aca="false">01_Introduire_données!C3857</f>
        <v>0</v>
      </c>
    </row>
    <row r="3858" customFormat="false" ht="20.25" hidden="false" customHeight="false" outlineLevel="0" collapsed="false">
      <c r="A3858" s="21" t="str">
        <f aca="false">LOWER(CONCATENATE(LEFT(01_Introduire_données!B3858,1),".",01_Introduire_données!A3858))</f>
        <v>.</v>
      </c>
      <c r="B3858" s="30" t="n">
        <f aca="true">ROUND(1000*RAND(),0)</f>
        <v>677</v>
      </c>
      <c r="C3858" s="21" t="str">
        <f aca="false">CONCATENATE(01_Introduire_données!A3858," ",01_Introduire_données!B3858)</f>
        <v> </v>
      </c>
      <c r="D3858" s="23" t="n">
        <f aca="false">01_Introduire_données!C3858</f>
        <v>0</v>
      </c>
    </row>
    <row r="3859" customFormat="false" ht="20.25" hidden="false" customHeight="false" outlineLevel="0" collapsed="false">
      <c r="A3859" s="21" t="str">
        <f aca="false">LOWER(CONCATENATE(LEFT(01_Introduire_données!B3859,1),".",01_Introduire_données!A3859))</f>
        <v>.</v>
      </c>
      <c r="B3859" s="30" t="n">
        <f aca="true">ROUND(1000*RAND(),0)</f>
        <v>548</v>
      </c>
      <c r="C3859" s="21" t="str">
        <f aca="false">CONCATENATE(01_Introduire_données!A3859," ",01_Introduire_données!B3859)</f>
        <v> </v>
      </c>
      <c r="D3859" s="23" t="n">
        <f aca="false">01_Introduire_données!C3859</f>
        <v>0</v>
      </c>
    </row>
    <row r="3860" customFormat="false" ht="20.25" hidden="false" customHeight="false" outlineLevel="0" collapsed="false">
      <c r="A3860" s="21" t="str">
        <f aca="false">LOWER(CONCATENATE(LEFT(01_Introduire_données!B3860,1),".",01_Introduire_données!A3860))</f>
        <v>.</v>
      </c>
      <c r="B3860" s="30" t="n">
        <f aca="true">ROUND(1000*RAND(),0)</f>
        <v>481</v>
      </c>
      <c r="C3860" s="21" t="str">
        <f aca="false">CONCATENATE(01_Introduire_données!A3860," ",01_Introduire_données!B3860)</f>
        <v> </v>
      </c>
      <c r="D3860" s="23" t="n">
        <f aca="false">01_Introduire_données!C3860</f>
        <v>0</v>
      </c>
    </row>
    <row r="3861" customFormat="false" ht="20.25" hidden="false" customHeight="false" outlineLevel="0" collapsed="false">
      <c r="A3861" s="21" t="str">
        <f aca="false">LOWER(CONCATENATE(LEFT(01_Introduire_données!B3861,1),".",01_Introduire_données!A3861))</f>
        <v>.</v>
      </c>
      <c r="B3861" s="30" t="n">
        <f aca="true">ROUND(1000*RAND(),0)</f>
        <v>791</v>
      </c>
      <c r="C3861" s="21" t="str">
        <f aca="false">CONCATENATE(01_Introduire_données!A3861," ",01_Introduire_données!B3861)</f>
        <v> </v>
      </c>
      <c r="D3861" s="23" t="n">
        <f aca="false">01_Introduire_données!C3861</f>
        <v>0</v>
      </c>
    </row>
    <row r="3862" customFormat="false" ht="20.25" hidden="false" customHeight="false" outlineLevel="0" collapsed="false">
      <c r="A3862" s="21" t="str">
        <f aca="false">LOWER(CONCATENATE(LEFT(01_Introduire_données!B3862,1),".",01_Introduire_données!A3862))</f>
        <v>.</v>
      </c>
      <c r="B3862" s="30" t="n">
        <f aca="true">ROUND(1000*RAND(),0)</f>
        <v>355</v>
      </c>
      <c r="C3862" s="21" t="str">
        <f aca="false">CONCATENATE(01_Introduire_données!A3862," ",01_Introduire_données!B3862)</f>
        <v> </v>
      </c>
      <c r="D3862" s="23" t="n">
        <f aca="false">01_Introduire_données!C3862</f>
        <v>0</v>
      </c>
    </row>
    <row r="3863" customFormat="false" ht="20.25" hidden="false" customHeight="false" outlineLevel="0" collapsed="false">
      <c r="A3863" s="21" t="str">
        <f aca="false">LOWER(CONCATENATE(LEFT(01_Introduire_données!B3863,1),".",01_Introduire_données!A3863))</f>
        <v>.</v>
      </c>
      <c r="B3863" s="30" t="n">
        <f aca="true">ROUND(1000*RAND(),0)</f>
        <v>220</v>
      </c>
      <c r="C3863" s="21" t="str">
        <f aca="false">CONCATENATE(01_Introduire_données!A3863," ",01_Introduire_données!B3863)</f>
        <v> </v>
      </c>
      <c r="D3863" s="23" t="n">
        <f aca="false">01_Introduire_données!C3863</f>
        <v>0</v>
      </c>
    </row>
    <row r="3864" customFormat="false" ht="20.25" hidden="false" customHeight="false" outlineLevel="0" collapsed="false">
      <c r="A3864" s="21" t="str">
        <f aca="false">LOWER(CONCATENATE(LEFT(01_Introduire_données!B3864,1),".",01_Introduire_données!A3864))</f>
        <v>.</v>
      </c>
      <c r="B3864" s="30" t="n">
        <f aca="true">ROUND(1000*RAND(),0)</f>
        <v>143</v>
      </c>
      <c r="C3864" s="21" t="str">
        <f aca="false">CONCATENATE(01_Introduire_données!A3864," ",01_Introduire_données!B3864)</f>
        <v> </v>
      </c>
      <c r="D3864" s="23" t="n">
        <f aca="false">01_Introduire_données!C3864</f>
        <v>0</v>
      </c>
    </row>
    <row r="3865" customFormat="false" ht="20.25" hidden="false" customHeight="false" outlineLevel="0" collapsed="false">
      <c r="A3865" s="21" t="str">
        <f aca="false">LOWER(CONCATENATE(LEFT(01_Introduire_données!B3865,1),".",01_Introduire_données!A3865))</f>
        <v>.</v>
      </c>
      <c r="B3865" s="30" t="n">
        <f aca="true">ROUND(1000*RAND(),0)</f>
        <v>101</v>
      </c>
      <c r="C3865" s="21" t="str">
        <f aca="false">CONCATENATE(01_Introduire_données!A3865," ",01_Introduire_données!B3865)</f>
        <v> </v>
      </c>
      <c r="D3865" s="23" t="n">
        <f aca="false">01_Introduire_données!C3865</f>
        <v>0</v>
      </c>
    </row>
    <row r="3866" customFormat="false" ht="20.25" hidden="false" customHeight="false" outlineLevel="0" collapsed="false">
      <c r="A3866" s="21" t="str">
        <f aca="false">LOWER(CONCATENATE(LEFT(01_Introduire_données!B3866,1),".",01_Introduire_données!A3866))</f>
        <v>.</v>
      </c>
      <c r="B3866" s="30" t="n">
        <f aca="true">ROUND(1000*RAND(),0)</f>
        <v>841</v>
      </c>
      <c r="C3866" s="21" t="str">
        <f aca="false">CONCATENATE(01_Introduire_données!A3866," ",01_Introduire_données!B3866)</f>
        <v> </v>
      </c>
      <c r="D3866" s="23" t="n">
        <f aca="false">01_Introduire_données!C3866</f>
        <v>0</v>
      </c>
    </row>
    <row r="3867" customFormat="false" ht="20.25" hidden="false" customHeight="false" outlineLevel="0" collapsed="false">
      <c r="A3867" s="21" t="str">
        <f aca="false">LOWER(CONCATENATE(LEFT(01_Introduire_données!B3867,1),".",01_Introduire_données!A3867))</f>
        <v>.</v>
      </c>
      <c r="B3867" s="30" t="n">
        <f aca="true">ROUND(1000*RAND(),0)</f>
        <v>371</v>
      </c>
      <c r="C3867" s="21" t="str">
        <f aca="false">CONCATENATE(01_Introduire_données!A3867," ",01_Introduire_données!B3867)</f>
        <v> </v>
      </c>
      <c r="D3867" s="23" t="n">
        <f aca="false">01_Introduire_données!C3867</f>
        <v>0</v>
      </c>
    </row>
    <row r="3868" customFormat="false" ht="20.25" hidden="false" customHeight="false" outlineLevel="0" collapsed="false">
      <c r="A3868" s="21" t="str">
        <f aca="false">LOWER(CONCATENATE(LEFT(01_Introduire_données!B3868,1),".",01_Introduire_données!A3868))</f>
        <v>.</v>
      </c>
      <c r="B3868" s="30" t="n">
        <f aca="true">ROUND(1000*RAND(),0)</f>
        <v>174</v>
      </c>
      <c r="C3868" s="21" t="str">
        <f aca="false">CONCATENATE(01_Introduire_données!A3868," ",01_Introduire_données!B3868)</f>
        <v> </v>
      </c>
      <c r="D3868" s="23" t="n">
        <f aca="false">01_Introduire_données!C3868</f>
        <v>0</v>
      </c>
    </row>
    <row r="3869" customFormat="false" ht="20.25" hidden="false" customHeight="false" outlineLevel="0" collapsed="false">
      <c r="A3869" s="21" t="str">
        <f aca="false">LOWER(CONCATENATE(LEFT(01_Introduire_données!B3869,1),".",01_Introduire_données!A3869))</f>
        <v>.</v>
      </c>
      <c r="B3869" s="30" t="n">
        <f aca="true">ROUND(1000*RAND(),0)</f>
        <v>421</v>
      </c>
      <c r="C3869" s="21" t="str">
        <f aca="false">CONCATENATE(01_Introduire_données!A3869," ",01_Introduire_données!B3869)</f>
        <v> </v>
      </c>
      <c r="D3869" s="23" t="n">
        <f aca="false">01_Introduire_données!C3869</f>
        <v>0</v>
      </c>
    </row>
    <row r="3870" customFormat="false" ht="20.25" hidden="false" customHeight="false" outlineLevel="0" collapsed="false">
      <c r="A3870" s="21" t="str">
        <f aca="false">LOWER(CONCATENATE(LEFT(01_Introduire_données!B3870,1),".",01_Introduire_données!A3870))</f>
        <v>.</v>
      </c>
      <c r="B3870" s="30" t="n">
        <f aca="true">ROUND(1000*RAND(),0)</f>
        <v>275</v>
      </c>
      <c r="C3870" s="21" t="str">
        <f aca="false">CONCATENATE(01_Introduire_données!A3870," ",01_Introduire_données!B3870)</f>
        <v> </v>
      </c>
      <c r="D3870" s="23" t="n">
        <f aca="false">01_Introduire_données!C3870</f>
        <v>0</v>
      </c>
    </row>
    <row r="3871" customFormat="false" ht="20.25" hidden="false" customHeight="false" outlineLevel="0" collapsed="false">
      <c r="A3871" s="21" t="str">
        <f aca="false">LOWER(CONCATENATE(LEFT(01_Introduire_données!B3871,1),".",01_Introduire_données!A3871))</f>
        <v>.</v>
      </c>
      <c r="B3871" s="30" t="n">
        <f aca="true">ROUND(1000*RAND(),0)</f>
        <v>559</v>
      </c>
      <c r="C3871" s="21" t="str">
        <f aca="false">CONCATENATE(01_Introduire_données!A3871," ",01_Introduire_données!B3871)</f>
        <v> </v>
      </c>
      <c r="D3871" s="23" t="n">
        <f aca="false">01_Introduire_données!C3871</f>
        <v>0</v>
      </c>
    </row>
    <row r="3872" customFormat="false" ht="20.25" hidden="false" customHeight="false" outlineLevel="0" collapsed="false">
      <c r="A3872" s="21" t="str">
        <f aca="false">LOWER(CONCATENATE(LEFT(01_Introduire_données!B3872,1),".",01_Introduire_données!A3872))</f>
        <v>.</v>
      </c>
      <c r="B3872" s="30" t="n">
        <f aca="true">ROUND(1000*RAND(),0)</f>
        <v>458</v>
      </c>
      <c r="C3872" s="21" t="str">
        <f aca="false">CONCATENATE(01_Introduire_données!A3872," ",01_Introduire_données!B3872)</f>
        <v> </v>
      </c>
      <c r="D3872" s="23" t="n">
        <f aca="false">01_Introduire_données!C3872</f>
        <v>0</v>
      </c>
    </row>
    <row r="3873" customFormat="false" ht="20.25" hidden="false" customHeight="false" outlineLevel="0" collapsed="false">
      <c r="A3873" s="21" t="str">
        <f aca="false">LOWER(CONCATENATE(LEFT(01_Introduire_données!B3873,1),".",01_Introduire_données!A3873))</f>
        <v>.</v>
      </c>
      <c r="B3873" s="30" t="n">
        <f aca="true">ROUND(1000*RAND(),0)</f>
        <v>617</v>
      </c>
      <c r="C3873" s="21" t="str">
        <f aca="false">CONCATENATE(01_Introduire_données!A3873," ",01_Introduire_données!B3873)</f>
        <v> </v>
      </c>
      <c r="D3873" s="23" t="n">
        <f aca="false">01_Introduire_données!C3873</f>
        <v>0</v>
      </c>
    </row>
    <row r="3874" customFormat="false" ht="20.25" hidden="false" customHeight="false" outlineLevel="0" collapsed="false">
      <c r="A3874" s="21" t="str">
        <f aca="false">LOWER(CONCATENATE(LEFT(01_Introduire_données!B3874,1),".",01_Introduire_données!A3874))</f>
        <v>.</v>
      </c>
      <c r="B3874" s="30" t="n">
        <f aca="true">ROUND(1000*RAND(),0)</f>
        <v>460</v>
      </c>
      <c r="C3874" s="21" t="str">
        <f aca="false">CONCATENATE(01_Introduire_données!A3874," ",01_Introduire_données!B3874)</f>
        <v> </v>
      </c>
      <c r="D3874" s="23" t="n">
        <f aca="false">01_Introduire_données!C3874</f>
        <v>0</v>
      </c>
    </row>
    <row r="3875" customFormat="false" ht="20.25" hidden="false" customHeight="false" outlineLevel="0" collapsed="false">
      <c r="A3875" s="21" t="str">
        <f aca="false">LOWER(CONCATENATE(LEFT(01_Introduire_données!B3875,1),".",01_Introduire_données!A3875))</f>
        <v>.</v>
      </c>
      <c r="B3875" s="30" t="n">
        <f aca="true">ROUND(1000*RAND(),0)</f>
        <v>636</v>
      </c>
      <c r="C3875" s="21" t="str">
        <f aca="false">CONCATENATE(01_Introduire_données!A3875," ",01_Introduire_données!B3875)</f>
        <v> </v>
      </c>
      <c r="D3875" s="23" t="n">
        <f aca="false">01_Introduire_données!C3875</f>
        <v>0</v>
      </c>
    </row>
    <row r="3876" customFormat="false" ht="20.25" hidden="false" customHeight="false" outlineLevel="0" collapsed="false">
      <c r="A3876" s="21" t="str">
        <f aca="false">LOWER(CONCATENATE(LEFT(01_Introduire_données!B3876,1),".",01_Introduire_données!A3876))</f>
        <v>.</v>
      </c>
      <c r="B3876" s="30" t="n">
        <f aca="true">ROUND(1000*RAND(),0)</f>
        <v>492</v>
      </c>
      <c r="C3876" s="21" t="str">
        <f aca="false">CONCATENATE(01_Introduire_données!A3876," ",01_Introduire_données!B3876)</f>
        <v> </v>
      </c>
      <c r="D3876" s="23" t="n">
        <f aca="false">01_Introduire_données!C3876</f>
        <v>0</v>
      </c>
    </row>
    <row r="3877" customFormat="false" ht="20.25" hidden="false" customHeight="false" outlineLevel="0" collapsed="false">
      <c r="A3877" s="21" t="str">
        <f aca="false">LOWER(CONCATENATE(LEFT(01_Introduire_données!B3877,1),".",01_Introduire_données!A3877))</f>
        <v>.</v>
      </c>
      <c r="B3877" s="30" t="n">
        <f aca="true">ROUND(1000*RAND(),0)</f>
        <v>586</v>
      </c>
      <c r="C3877" s="21" t="str">
        <f aca="false">CONCATENATE(01_Introduire_données!A3877," ",01_Introduire_données!B3877)</f>
        <v> </v>
      </c>
      <c r="D3877" s="23" t="n">
        <f aca="false">01_Introduire_données!C3877</f>
        <v>0</v>
      </c>
    </row>
    <row r="3878" customFormat="false" ht="20.25" hidden="false" customHeight="false" outlineLevel="0" collapsed="false">
      <c r="A3878" s="21" t="str">
        <f aca="false">LOWER(CONCATENATE(LEFT(01_Introduire_données!B3878,1),".",01_Introduire_données!A3878))</f>
        <v>.</v>
      </c>
      <c r="B3878" s="30" t="n">
        <f aca="true">ROUND(1000*RAND(),0)</f>
        <v>35</v>
      </c>
      <c r="C3878" s="21" t="str">
        <f aca="false">CONCATENATE(01_Introduire_données!A3878," ",01_Introduire_données!B3878)</f>
        <v> </v>
      </c>
      <c r="D3878" s="23" t="n">
        <f aca="false">01_Introduire_données!C3878</f>
        <v>0</v>
      </c>
    </row>
    <row r="3879" customFormat="false" ht="20.25" hidden="false" customHeight="false" outlineLevel="0" collapsed="false">
      <c r="A3879" s="21" t="str">
        <f aca="false">LOWER(CONCATENATE(LEFT(01_Introduire_données!B3879,1),".",01_Introduire_données!A3879))</f>
        <v>.</v>
      </c>
      <c r="B3879" s="30" t="n">
        <f aca="true">ROUND(1000*RAND(),0)</f>
        <v>555</v>
      </c>
      <c r="C3879" s="21" t="str">
        <f aca="false">CONCATENATE(01_Introduire_données!A3879," ",01_Introduire_données!B3879)</f>
        <v> </v>
      </c>
      <c r="D3879" s="23" t="n">
        <f aca="false">01_Introduire_données!C3879</f>
        <v>0</v>
      </c>
    </row>
    <row r="3880" customFormat="false" ht="20.25" hidden="false" customHeight="false" outlineLevel="0" collapsed="false">
      <c r="A3880" s="21" t="str">
        <f aca="false">LOWER(CONCATENATE(LEFT(01_Introduire_données!B3880,1),".",01_Introduire_données!A3880))</f>
        <v>.</v>
      </c>
      <c r="B3880" s="30" t="n">
        <f aca="true">ROUND(1000*RAND(),0)</f>
        <v>561</v>
      </c>
      <c r="C3880" s="21" t="str">
        <f aca="false">CONCATENATE(01_Introduire_données!A3880," ",01_Introduire_données!B3880)</f>
        <v> </v>
      </c>
      <c r="D3880" s="23" t="n">
        <f aca="false">01_Introduire_données!C3880</f>
        <v>0</v>
      </c>
    </row>
    <row r="3881" customFormat="false" ht="20.25" hidden="false" customHeight="false" outlineLevel="0" collapsed="false">
      <c r="A3881" s="21" t="str">
        <f aca="false">LOWER(CONCATENATE(LEFT(01_Introduire_données!B3881,1),".",01_Introduire_données!A3881))</f>
        <v>.</v>
      </c>
      <c r="B3881" s="30" t="n">
        <f aca="true">ROUND(1000*RAND(),0)</f>
        <v>229</v>
      </c>
      <c r="C3881" s="21" t="str">
        <f aca="false">CONCATENATE(01_Introduire_données!A3881," ",01_Introduire_données!B3881)</f>
        <v> </v>
      </c>
      <c r="D3881" s="23" t="n">
        <f aca="false">01_Introduire_données!C3881</f>
        <v>0</v>
      </c>
    </row>
    <row r="3882" customFormat="false" ht="20.25" hidden="false" customHeight="false" outlineLevel="0" collapsed="false">
      <c r="A3882" s="21" t="str">
        <f aca="false">LOWER(CONCATENATE(LEFT(01_Introduire_données!B3882,1),".",01_Introduire_données!A3882))</f>
        <v>.</v>
      </c>
      <c r="B3882" s="30" t="n">
        <f aca="true">ROUND(1000*RAND(),0)</f>
        <v>276</v>
      </c>
      <c r="C3882" s="21" t="str">
        <f aca="false">CONCATENATE(01_Introduire_données!A3882," ",01_Introduire_données!B3882)</f>
        <v> </v>
      </c>
      <c r="D3882" s="23" t="n">
        <f aca="false">01_Introduire_données!C3882</f>
        <v>0</v>
      </c>
    </row>
    <row r="3883" customFormat="false" ht="20.25" hidden="false" customHeight="false" outlineLevel="0" collapsed="false">
      <c r="A3883" s="21" t="str">
        <f aca="false">LOWER(CONCATENATE(LEFT(01_Introduire_données!B3883,1),".",01_Introduire_données!A3883))</f>
        <v>.</v>
      </c>
      <c r="B3883" s="30" t="n">
        <f aca="true">ROUND(1000*RAND(),0)</f>
        <v>593</v>
      </c>
      <c r="C3883" s="21" t="str">
        <f aca="false">CONCATENATE(01_Introduire_données!A3883," ",01_Introduire_données!B3883)</f>
        <v> </v>
      </c>
      <c r="D3883" s="23" t="n">
        <f aca="false">01_Introduire_données!C3883</f>
        <v>0</v>
      </c>
    </row>
    <row r="3884" customFormat="false" ht="20.25" hidden="false" customHeight="false" outlineLevel="0" collapsed="false">
      <c r="A3884" s="21" t="str">
        <f aca="false">LOWER(CONCATENATE(LEFT(01_Introduire_données!B3884,1),".",01_Introduire_données!A3884))</f>
        <v>.</v>
      </c>
      <c r="B3884" s="30" t="n">
        <f aca="true">ROUND(1000*RAND(),0)</f>
        <v>873</v>
      </c>
      <c r="C3884" s="21" t="str">
        <f aca="false">CONCATENATE(01_Introduire_données!A3884," ",01_Introduire_données!B3884)</f>
        <v> </v>
      </c>
      <c r="D3884" s="23" t="n">
        <f aca="false">01_Introduire_données!C3884</f>
        <v>0</v>
      </c>
    </row>
    <row r="3885" customFormat="false" ht="20.25" hidden="false" customHeight="false" outlineLevel="0" collapsed="false">
      <c r="A3885" s="21" t="str">
        <f aca="false">LOWER(CONCATENATE(LEFT(01_Introduire_données!B3885,1),".",01_Introduire_données!A3885))</f>
        <v>.</v>
      </c>
      <c r="B3885" s="30" t="n">
        <f aca="true">ROUND(1000*RAND(),0)</f>
        <v>621</v>
      </c>
      <c r="C3885" s="21" t="str">
        <f aca="false">CONCATENATE(01_Introduire_données!A3885," ",01_Introduire_données!B3885)</f>
        <v> </v>
      </c>
      <c r="D3885" s="23" t="n">
        <f aca="false">01_Introduire_données!C3885</f>
        <v>0</v>
      </c>
    </row>
    <row r="3886" customFormat="false" ht="20.25" hidden="false" customHeight="false" outlineLevel="0" collapsed="false">
      <c r="A3886" s="21" t="str">
        <f aca="false">LOWER(CONCATENATE(LEFT(01_Introduire_données!B3886,1),".",01_Introduire_données!A3886))</f>
        <v>.</v>
      </c>
      <c r="B3886" s="30" t="n">
        <f aca="true">ROUND(1000*RAND(),0)</f>
        <v>853</v>
      </c>
      <c r="C3886" s="21" t="str">
        <f aca="false">CONCATENATE(01_Introduire_données!A3886," ",01_Introduire_données!B3886)</f>
        <v> </v>
      </c>
      <c r="D3886" s="23" t="n">
        <f aca="false">01_Introduire_données!C3886</f>
        <v>0</v>
      </c>
    </row>
    <row r="3887" customFormat="false" ht="20.25" hidden="false" customHeight="false" outlineLevel="0" collapsed="false">
      <c r="A3887" s="21" t="str">
        <f aca="false">LOWER(CONCATENATE(LEFT(01_Introduire_données!B3887,1),".",01_Introduire_données!A3887))</f>
        <v>.</v>
      </c>
      <c r="B3887" s="30" t="n">
        <f aca="true">ROUND(1000*RAND(),0)</f>
        <v>300</v>
      </c>
      <c r="C3887" s="21" t="str">
        <f aca="false">CONCATENATE(01_Introduire_données!A3887," ",01_Introduire_données!B3887)</f>
        <v> </v>
      </c>
      <c r="D3887" s="23" t="n">
        <f aca="false">01_Introduire_données!C3887</f>
        <v>0</v>
      </c>
    </row>
    <row r="3888" customFormat="false" ht="20.25" hidden="false" customHeight="false" outlineLevel="0" collapsed="false">
      <c r="A3888" s="21" t="str">
        <f aca="false">LOWER(CONCATENATE(LEFT(01_Introduire_données!B3888,1),".",01_Introduire_données!A3888))</f>
        <v>.</v>
      </c>
      <c r="B3888" s="30" t="n">
        <f aca="true">ROUND(1000*RAND(),0)</f>
        <v>923</v>
      </c>
      <c r="C3888" s="21" t="str">
        <f aca="false">CONCATENATE(01_Introduire_données!A3888," ",01_Introduire_données!B3888)</f>
        <v> </v>
      </c>
      <c r="D3888" s="23" t="n">
        <f aca="false">01_Introduire_données!C3888</f>
        <v>0</v>
      </c>
    </row>
    <row r="3889" customFormat="false" ht="20.25" hidden="false" customHeight="false" outlineLevel="0" collapsed="false">
      <c r="A3889" s="21" t="str">
        <f aca="false">LOWER(CONCATENATE(LEFT(01_Introduire_données!B3889,1),".",01_Introduire_données!A3889))</f>
        <v>.</v>
      </c>
      <c r="B3889" s="30" t="n">
        <f aca="true">ROUND(1000*RAND(),0)</f>
        <v>981</v>
      </c>
      <c r="C3889" s="21" t="str">
        <f aca="false">CONCATENATE(01_Introduire_données!A3889," ",01_Introduire_données!B3889)</f>
        <v> </v>
      </c>
      <c r="D3889" s="23" t="n">
        <f aca="false">01_Introduire_données!C3889</f>
        <v>0</v>
      </c>
    </row>
    <row r="3890" customFormat="false" ht="20.25" hidden="false" customHeight="false" outlineLevel="0" collapsed="false">
      <c r="A3890" s="21" t="str">
        <f aca="false">LOWER(CONCATENATE(LEFT(01_Introduire_données!B3890,1),".",01_Introduire_données!A3890))</f>
        <v>.</v>
      </c>
      <c r="B3890" s="30" t="n">
        <f aca="true">ROUND(1000*RAND(),0)</f>
        <v>968</v>
      </c>
      <c r="C3890" s="21" t="str">
        <f aca="false">CONCATENATE(01_Introduire_données!A3890," ",01_Introduire_données!B3890)</f>
        <v> </v>
      </c>
      <c r="D3890" s="23" t="n">
        <f aca="false">01_Introduire_données!C3890</f>
        <v>0</v>
      </c>
    </row>
    <row r="3891" customFormat="false" ht="20.25" hidden="false" customHeight="false" outlineLevel="0" collapsed="false">
      <c r="A3891" s="21" t="str">
        <f aca="false">LOWER(CONCATENATE(LEFT(01_Introduire_données!B3891,1),".",01_Introduire_données!A3891))</f>
        <v>.</v>
      </c>
      <c r="B3891" s="30" t="n">
        <f aca="true">ROUND(1000*RAND(),0)</f>
        <v>647</v>
      </c>
      <c r="C3891" s="21" t="str">
        <f aca="false">CONCATENATE(01_Introduire_données!A3891," ",01_Introduire_données!B3891)</f>
        <v> </v>
      </c>
      <c r="D3891" s="23" t="n">
        <f aca="false">01_Introduire_données!C3891</f>
        <v>0</v>
      </c>
    </row>
    <row r="3892" customFormat="false" ht="20.25" hidden="false" customHeight="false" outlineLevel="0" collapsed="false">
      <c r="A3892" s="21" t="str">
        <f aca="false">LOWER(CONCATENATE(LEFT(01_Introduire_données!B3892,1),".",01_Introduire_données!A3892))</f>
        <v>.</v>
      </c>
      <c r="B3892" s="30" t="n">
        <f aca="true">ROUND(1000*RAND(),0)</f>
        <v>382</v>
      </c>
      <c r="C3892" s="21" t="str">
        <f aca="false">CONCATENATE(01_Introduire_données!A3892," ",01_Introduire_données!B3892)</f>
        <v> </v>
      </c>
      <c r="D3892" s="23" t="n">
        <f aca="false">01_Introduire_données!C3892</f>
        <v>0</v>
      </c>
    </row>
    <row r="3893" customFormat="false" ht="20.25" hidden="false" customHeight="false" outlineLevel="0" collapsed="false">
      <c r="A3893" s="21" t="str">
        <f aca="false">LOWER(CONCATENATE(LEFT(01_Introduire_données!B3893,1),".",01_Introduire_données!A3893))</f>
        <v>.</v>
      </c>
      <c r="B3893" s="30" t="n">
        <f aca="true">ROUND(1000*RAND(),0)</f>
        <v>466</v>
      </c>
      <c r="C3893" s="21" t="str">
        <f aca="false">CONCATENATE(01_Introduire_données!A3893," ",01_Introduire_données!B3893)</f>
        <v> </v>
      </c>
      <c r="D3893" s="23" t="n">
        <f aca="false">01_Introduire_données!C3893</f>
        <v>0</v>
      </c>
    </row>
    <row r="3894" customFormat="false" ht="20.25" hidden="false" customHeight="false" outlineLevel="0" collapsed="false">
      <c r="A3894" s="21" t="str">
        <f aca="false">LOWER(CONCATENATE(LEFT(01_Introduire_données!B3894,1),".",01_Introduire_données!A3894))</f>
        <v>.</v>
      </c>
      <c r="B3894" s="30" t="n">
        <f aca="true">ROUND(1000*RAND(),0)</f>
        <v>478</v>
      </c>
      <c r="C3894" s="21" t="str">
        <f aca="false">CONCATENATE(01_Introduire_données!A3894," ",01_Introduire_données!B3894)</f>
        <v> </v>
      </c>
      <c r="D3894" s="23" t="n">
        <f aca="false">01_Introduire_données!C3894</f>
        <v>0</v>
      </c>
    </row>
    <row r="3895" customFormat="false" ht="20.25" hidden="false" customHeight="false" outlineLevel="0" collapsed="false">
      <c r="A3895" s="21" t="str">
        <f aca="false">LOWER(CONCATENATE(LEFT(01_Introduire_données!B3895,1),".",01_Introduire_données!A3895))</f>
        <v>.</v>
      </c>
      <c r="B3895" s="30" t="n">
        <f aca="true">ROUND(1000*RAND(),0)</f>
        <v>758</v>
      </c>
      <c r="C3895" s="21" t="str">
        <f aca="false">CONCATENATE(01_Introduire_données!A3895," ",01_Introduire_données!B3895)</f>
        <v> </v>
      </c>
      <c r="D3895" s="23" t="n">
        <f aca="false">01_Introduire_données!C3895</f>
        <v>0</v>
      </c>
    </row>
    <row r="3896" customFormat="false" ht="20.25" hidden="false" customHeight="false" outlineLevel="0" collapsed="false">
      <c r="A3896" s="21" t="str">
        <f aca="false">LOWER(CONCATENATE(LEFT(01_Introduire_données!B3896,1),".",01_Introduire_données!A3896))</f>
        <v>.</v>
      </c>
      <c r="B3896" s="30" t="n">
        <f aca="true">ROUND(1000*RAND(),0)</f>
        <v>475</v>
      </c>
      <c r="C3896" s="21" t="str">
        <f aca="false">CONCATENATE(01_Introduire_données!A3896," ",01_Introduire_données!B3896)</f>
        <v> </v>
      </c>
      <c r="D3896" s="23" t="n">
        <f aca="false">01_Introduire_données!C3896</f>
        <v>0</v>
      </c>
    </row>
    <row r="3897" customFormat="false" ht="20.25" hidden="false" customHeight="false" outlineLevel="0" collapsed="false">
      <c r="A3897" s="21" t="str">
        <f aca="false">LOWER(CONCATENATE(LEFT(01_Introduire_données!B3897,1),".",01_Introduire_données!A3897))</f>
        <v>.</v>
      </c>
      <c r="B3897" s="30" t="n">
        <f aca="true">ROUND(1000*RAND(),0)</f>
        <v>351</v>
      </c>
      <c r="C3897" s="21" t="str">
        <f aca="false">CONCATENATE(01_Introduire_données!A3897," ",01_Introduire_données!B3897)</f>
        <v> </v>
      </c>
      <c r="D3897" s="23" t="n">
        <f aca="false">01_Introduire_données!C3897</f>
        <v>0</v>
      </c>
    </row>
    <row r="3898" customFormat="false" ht="20.25" hidden="false" customHeight="false" outlineLevel="0" collapsed="false">
      <c r="A3898" s="21" t="str">
        <f aca="false">LOWER(CONCATENATE(LEFT(01_Introduire_données!B3898,1),".",01_Introduire_données!A3898))</f>
        <v>.</v>
      </c>
      <c r="B3898" s="30" t="n">
        <f aca="true">ROUND(1000*RAND(),0)</f>
        <v>794</v>
      </c>
      <c r="C3898" s="21" t="str">
        <f aca="false">CONCATENATE(01_Introduire_données!A3898," ",01_Introduire_données!B3898)</f>
        <v> </v>
      </c>
      <c r="D3898" s="23" t="n">
        <f aca="false">01_Introduire_données!C3898</f>
        <v>0</v>
      </c>
    </row>
    <row r="3899" customFormat="false" ht="20.25" hidden="false" customHeight="false" outlineLevel="0" collapsed="false">
      <c r="A3899" s="21" t="str">
        <f aca="false">LOWER(CONCATENATE(LEFT(01_Introduire_données!B3899,1),".",01_Introduire_données!A3899))</f>
        <v>.</v>
      </c>
      <c r="B3899" s="30" t="n">
        <f aca="true">ROUND(1000*RAND(),0)</f>
        <v>667</v>
      </c>
      <c r="C3899" s="21" t="str">
        <f aca="false">CONCATENATE(01_Introduire_données!A3899," ",01_Introduire_données!B3899)</f>
        <v> </v>
      </c>
      <c r="D3899" s="23" t="n">
        <f aca="false">01_Introduire_données!C3899</f>
        <v>0</v>
      </c>
    </row>
    <row r="3900" customFormat="false" ht="20.25" hidden="false" customHeight="false" outlineLevel="0" collapsed="false">
      <c r="A3900" s="21" t="str">
        <f aca="false">LOWER(CONCATENATE(LEFT(01_Introduire_données!B3900,1),".",01_Introduire_données!A3900))</f>
        <v>.</v>
      </c>
      <c r="B3900" s="30" t="n">
        <f aca="true">ROUND(1000*RAND(),0)</f>
        <v>539</v>
      </c>
      <c r="C3900" s="21" t="str">
        <f aca="false">CONCATENATE(01_Introduire_données!A3900," ",01_Introduire_données!B3900)</f>
        <v> </v>
      </c>
      <c r="D3900" s="23" t="n">
        <f aca="false">01_Introduire_données!C3900</f>
        <v>0</v>
      </c>
    </row>
    <row r="3901" customFormat="false" ht="20.25" hidden="false" customHeight="false" outlineLevel="0" collapsed="false">
      <c r="A3901" s="21" t="str">
        <f aca="false">LOWER(CONCATENATE(LEFT(01_Introduire_données!B3901,1),".",01_Introduire_données!A3901))</f>
        <v>.</v>
      </c>
      <c r="B3901" s="30" t="n">
        <f aca="true">ROUND(1000*RAND(),0)</f>
        <v>774</v>
      </c>
      <c r="C3901" s="21" t="str">
        <f aca="false">CONCATENATE(01_Introduire_données!A3901," ",01_Introduire_données!B3901)</f>
        <v> </v>
      </c>
      <c r="D3901" s="23" t="n">
        <f aca="false">01_Introduire_données!C3901</f>
        <v>0</v>
      </c>
    </row>
    <row r="3902" customFormat="false" ht="20.25" hidden="false" customHeight="false" outlineLevel="0" collapsed="false">
      <c r="A3902" s="21" t="str">
        <f aca="false">LOWER(CONCATENATE(LEFT(01_Introduire_données!B3902,1),".",01_Introduire_données!A3902))</f>
        <v>.</v>
      </c>
      <c r="B3902" s="30" t="n">
        <f aca="true">ROUND(1000*RAND(),0)</f>
        <v>440</v>
      </c>
      <c r="C3902" s="21" t="str">
        <f aca="false">CONCATENATE(01_Introduire_données!A3902," ",01_Introduire_données!B3902)</f>
        <v> </v>
      </c>
      <c r="D3902" s="23" t="n">
        <f aca="false">01_Introduire_données!C3902</f>
        <v>0</v>
      </c>
    </row>
    <row r="3903" customFormat="false" ht="20.25" hidden="false" customHeight="false" outlineLevel="0" collapsed="false">
      <c r="A3903" s="21" t="str">
        <f aca="false">LOWER(CONCATENATE(LEFT(01_Introduire_données!B3903,1),".",01_Introduire_données!A3903))</f>
        <v>.</v>
      </c>
      <c r="B3903" s="30" t="n">
        <f aca="true">ROUND(1000*RAND(),0)</f>
        <v>276</v>
      </c>
      <c r="C3903" s="21" t="str">
        <f aca="false">CONCATENATE(01_Introduire_données!A3903," ",01_Introduire_données!B3903)</f>
        <v> </v>
      </c>
      <c r="D3903" s="23" t="n">
        <f aca="false">01_Introduire_données!C3903</f>
        <v>0</v>
      </c>
    </row>
    <row r="3904" customFormat="false" ht="20.25" hidden="false" customHeight="false" outlineLevel="0" collapsed="false">
      <c r="A3904" s="21" t="str">
        <f aca="false">LOWER(CONCATENATE(LEFT(01_Introduire_données!B3904,1),".",01_Introduire_données!A3904))</f>
        <v>.</v>
      </c>
      <c r="B3904" s="30" t="n">
        <f aca="true">ROUND(1000*RAND(),0)</f>
        <v>481</v>
      </c>
      <c r="C3904" s="21" t="str">
        <f aca="false">CONCATENATE(01_Introduire_données!A3904," ",01_Introduire_données!B3904)</f>
        <v> </v>
      </c>
      <c r="D3904" s="23" t="n">
        <f aca="false">01_Introduire_données!C3904</f>
        <v>0</v>
      </c>
    </row>
    <row r="3905" customFormat="false" ht="20.25" hidden="false" customHeight="false" outlineLevel="0" collapsed="false">
      <c r="A3905" s="21" t="str">
        <f aca="false">LOWER(CONCATENATE(LEFT(01_Introduire_données!B3905,1),".",01_Introduire_données!A3905))</f>
        <v>.</v>
      </c>
      <c r="B3905" s="30" t="n">
        <f aca="true">ROUND(1000*RAND(),0)</f>
        <v>279</v>
      </c>
      <c r="C3905" s="21" t="str">
        <f aca="false">CONCATENATE(01_Introduire_données!A3905," ",01_Introduire_données!B3905)</f>
        <v> </v>
      </c>
      <c r="D3905" s="23" t="n">
        <f aca="false">01_Introduire_données!C3905</f>
        <v>0</v>
      </c>
    </row>
    <row r="3906" customFormat="false" ht="20.25" hidden="false" customHeight="false" outlineLevel="0" collapsed="false">
      <c r="A3906" s="21" t="str">
        <f aca="false">LOWER(CONCATENATE(LEFT(01_Introduire_données!B3906,1),".",01_Introduire_données!A3906))</f>
        <v>.</v>
      </c>
      <c r="B3906" s="30" t="n">
        <f aca="true">ROUND(1000*RAND(),0)</f>
        <v>507</v>
      </c>
      <c r="C3906" s="21" t="str">
        <f aca="false">CONCATENATE(01_Introduire_données!A3906," ",01_Introduire_données!B3906)</f>
        <v> </v>
      </c>
      <c r="D3906" s="23" t="n">
        <f aca="false">01_Introduire_données!C3906</f>
        <v>0</v>
      </c>
    </row>
    <row r="3907" customFormat="false" ht="20.25" hidden="false" customHeight="false" outlineLevel="0" collapsed="false">
      <c r="A3907" s="21" t="str">
        <f aca="false">LOWER(CONCATENATE(LEFT(01_Introduire_données!B3907,1),".",01_Introduire_données!A3907))</f>
        <v>.</v>
      </c>
      <c r="B3907" s="30" t="n">
        <f aca="true">ROUND(1000*RAND(),0)</f>
        <v>732</v>
      </c>
      <c r="C3907" s="21" t="str">
        <f aca="false">CONCATENATE(01_Introduire_données!A3907," ",01_Introduire_données!B3907)</f>
        <v> </v>
      </c>
      <c r="D3907" s="23" t="n">
        <f aca="false">01_Introduire_données!C3907</f>
        <v>0</v>
      </c>
    </row>
    <row r="3908" customFormat="false" ht="20.25" hidden="false" customHeight="false" outlineLevel="0" collapsed="false">
      <c r="A3908" s="21" t="str">
        <f aca="false">LOWER(CONCATENATE(LEFT(01_Introduire_données!B3908,1),".",01_Introduire_données!A3908))</f>
        <v>.</v>
      </c>
      <c r="B3908" s="30" t="n">
        <f aca="true">ROUND(1000*RAND(),0)</f>
        <v>148</v>
      </c>
      <c r="C3908" s="21" t="str">
        <f aca="false">CONCATENATE(01_Introduire_données!A3908," ",01_Introduire_données!B3908)</f>
        <v> </v>
      </c>
      <c r="D3908" s="23" t="n">
        <f aca="false">01_Introduire_données!C3908</f>
        <v>0</v>
      </c>
    </row>
    <row r="3909" customFormat="false" ht="20.25" hidden="false" customHeight="false" outlineLevel="0" collapsed="false">
      <c r="A3909" s="21" t="str">
        <f aca="false">LOWER(CONCATENATE(LEFT(01_Introduire_données!B3909,1),".",01_Introduire_données!A3909))</f>
        <v>.</v>
      </c>
      <c r="B3909" s="30" t="n">
        <f aca="true">ROUND(1000*RAND(),0)</f>
        <v>504</v>
      </c>
      <c r="C3909" s="21" t="str">
        <f aca="false">CONCATENATE(01_Introduire_données!A3909," ",01_Introduire_données!B3909)</f>
        <v> </v>
      </c>
      <c r="D3909" s="23" t="n">
        <f aca="false">01_Introduire_données!C3909</f>
        <v>0</v>
      </c>
    </row>
    <row r="3910" customFormat="false" ht="20.25" hidden="false" customHeight="false" outlineLevel="0" collapsed="false">
      <c r="A3910" s="21" t="str">
        <f aca="false">LOWER(CONCATENATE(LEFT(01_Introduire_données!B3910,1),".",01_Introduire_données!A3910))</f>
        <v>.</v>
      </c>
      <c r="B3910" s="30" t="n">
        <f aca="true">ROUND(1000*RAND(),0)</f>
        <v>885</v>
      </c>
      <c r="C3910" s="21" t="str">
        <f aca="false">CONCATENATE(01_Introduire_données!A3910," ",01_Introduire_données!B3910)</f>
        <v> </v>
      </c>
      <c r="D3910" s="23" t="n">
        <f aca="false">01_Introduire_données!C3910</f>
        <v>0</v>
      </c>
    </row>
    <row r="3911" customFormat="false" ht="20.25" hidden="false" customHeight="false" outlineLevel="0" collapsed="false">
      <c r="A3911" s="21" t="str">
        <f aca="false">LOWER(CONCATENATE(LEFT(01_Introduire_données!B3911,1),".",01_Introduire_données!A3911))</f>
        <v>.</v>
      </c>
      <c r="B3911" s="30" t="n">
        <f aca="true">ROUND(1000*RAND(),0)</f>
        <v>427</v>
      </c>
      <c r="C3911" s="21" t="str">
        <f aca="false">CONCATENATE(01_Introduire_données!A3911," ",01_Introduire_données!B3911)</f>
        <v> </v>
      </c>
      <c r="D3911" s="23" t="n">
        <f aca="false">01_Introduire_données!C3911</f>
        <v>0</v>
      </c>
    </row>
    <row r="3912" customFormat="false" ht="20.25" hidden="false" customHeight="false" outlineLevel="0" collapsed="false">
      <c r="A3912" s="21" t="str">
        <f aca="false">LOWER(CONCATENATE(LEFT(01_Introduire_données!B3912,1),".",01_Introduire_données!A3912))</f>
        <v>.</v>
      </c>
      <c r="B3912" s="30" t="n">
        <f aca="true">ROUND(1000*RAND(),0)</f>
        <v>902</v>
      </c>
      <c r="C3912" s="21" t="str">
        <f aca="false">CONCATENATE(01_Introduire_données!A3912," ",01_Introduire_données!B3912)</f>
        <v> </v>
      </c>
      <c r="D3912" s="23" t="n">
        <f aca="false">01_Introduire_données!C3912</f>
        <v>0</v>
      </c>
    </row>
    <row r="3913" customFormat="false" ht="20.25" hidden="false" customHeight="false" outlineLevel="0" collapsed="false">
      <c r="A3913" s="21" t="str">
        <f aca="false">LOWER(CONCATENATE(LEFT(01_Introduire_données!B3913,1),".",01_Introduire_données!A3913))</f>
        <v>.</v>
      </c>
      <c r="B3913" s="30" t="n">
        <f aca="true">ROUND(1000*RAND(),0)</f>
        <v>864</v>
      </c>
      <c r="C3913" s="21" t="str">
        <f aca="false">CONCATENATE(01_Introduire_données!A3913," ",01_Introduire_données!B3913)</f>
        <v> </v>
      </c>
      <c r="D3913" s="23" t="n">
        <f aca="false">01_Introduire_données!C3913</f>
        <v>0</v>
      </c>
    </row>
    <row r="3914" customFormat="false" ht="20.25" hidden="false" customHeight="false" outlineLevel="0" collapsed="false">
      <c r="A3914" s="21" t="str">
        <f aca="false">LOWER(CONCATENATE(LEFT(01_Introduire_données!B3914,1),".",01_Introduire_données!A3914))</f>
        <v>.</v>
      </c>
      <c r="B3914" s="30" t="n">
        <f aca="true">ROUND(1000*RAND(),0)</f>
        <v>40</v>
      </c>
      <c r="C3914" s="21" t="str">
        <f aca="false">CONCATENATE(01_Introduire_données!A3914," ",01_Introduire_données!B3914)</f>
        <v> </v>
      </c>
      <c r="D3914" s="23" t="n">
        <f aca="false">01_Introduire_données!C3914</f>
        <v>0</v>
      </c>
    </row>
    <row r="3915" customFormat="false" ht="20.25" hidden="false" customHeight="false" outlineLevel="0" collapsed="false">
      <c r="A3915" s="21" t="str">
        <f aca="false">LOWER(CONCATENATE(LEFT(01_Introduire_données!B3915,1),".",01_Introduire_données!A3915))</f>
        <v>.</v>
      </c>
      <c r="B3915" s="30" t="n">
        <f aca="true">ROUND(1000*RAND(),0)</f>
        <v>393</v>
      </c>
      <c r="C3915" s="21" t="str">
        <f aca="false">CONCATENATE(01_Introduire_données!A3915," ",01_Introduire_données!B3915)</f>
        <v> </v>
      </c>
      <c r="D3915" s="23" t="n">
        <f aca="false">01_Introduire_données!C3915</f>
        <v>0</v>
      </c>
    </row>
    <row r="3916" customFormat="false" ht="20.25" hidden="false" customHeight="false" outlineLevel="0" collapsed="false">
      <c r="A3916" s="21" t="str">
        <f aca="false">LOWER(CONCATENATE(LEFT(01_Introduire_données!B3916,1),".",01_Introduire_données!A3916))</f>
        <v>.</v>
      </c>
      <c r="B3916" s="30" t="n">
        <f aca="true">ROUND(1000*RAND(),0)</f>
        <v>367</v>
      </c>
      <c r="C3916" s="21" t="str">
        <f aca="false">CONCATENATE(01_Introduire_données!A3916," ",01_Introduire_données!B3916)</f>
        <v> </v>
      </c>
      <c r="D3916" s="23" t="n">
        <f aca="false">01_Introduire_données!C3916</f>
        <v>0</v>
      </c>
    </row>
    <row r="3917" customFormat="false" ht="20.25" hidden="false" customHeight="false" outlineLevel="0" collapsed="false">
      <c r="A3917" s="21" t="str">
        <f aca="false">LOWER(CONCATENATE(LEFT(01_Introduire_données!B3917,1),".",01_Introduire_données!A3917))</f>
        <v>.</v>
      </c>
      <c r="B3917" s="30" t="n">
        <f aca="true">ROUND(1000*RAND(),0)</f>
        <v>689</v>
      </c>
      <c r="C3917" s="21" t="str">
        <f aca="false">CONCATENATE(01_Introduire_données!A3917," ",01_Introduire_données!B3917)</f>
        <v> </v>
      </c>
      <c r="D3917" s="23" t="n">
        <f aca="false">01_Introduire_données!C3917</f>
        <v>0</v>
      </c>
    </row>
    <row r="3918" customFormat="false" ht="20.25" hidden="false" customHeight="false" outlineLevel="0" collapsed="false">
      <c r="A3918" s="21" t="str">
        <f aca="false">LOWER(CONCATENATE(LEFT(01_Introduire_données!B3918,1),".",01_Introduire_données!A3918))</f>
        <v>.</v>
      </c>
      <c r="B3918" s="30" t="n">
        <f aca="true">ROUND(1000*RAND(),0)</f>
        <v>339</v>
      </c>
      <c r="C3918" s="21" t="str">
        <f aca="false">CONCATENATE(01_Introduire_données!A3918," ",01_Introduire_données!B3918)</f>
        <v> </v>
      </c>
      <c r="D3918" s="23" t="n">
        <f aca="false">01_Introduire_données!C3918</f>
        <v>0</v>
      </c>
    </row>
    <row r="3919" customFormat="false" ht="20.25" hidden="false" customHeight="false" outlineLevel="0" collapsed="false">
      <c r="A3919" s="21" t="str">
        <f aca="false">LOWER(CONCATENATE(LEFT(01_Introduire_données!B3919,1),".",01_Introduire_données!A3919))</f>
        <v>.</v>
      </c>
      <c r="B3919" s="30" t="n">
        <f aca="true">ROUND(1000*RAND(),0)</f>
        <v>564</v>
      </c>
      <c r="C3919" s="21" t="str">
        <f aca="false">CONCATENATE(01_Introduire_données!A3919," ",01_Introduire_données!B3919)</f>
        <v> </v>
      </c>
      <c r="D3919" s="23" t="n">
        <f aca="false">01_Introduire_données!C3919</f>
        <v>0</v>
      </c>
    </row>
    <row r="3920" customFormat="false" ht="20.25" hidden="false" customHeight="false" outlineLevel="0" collapsed="false">
      <c r="A3920" s="21" t="str">
        <f aca="false">LOWER(CONCATENATE(LEFT(01_Introduire_données!B3920,1),".",01_Introduire_données!A3920))</f>
        <v>.</v>
      </c>
      <c r="B3920" s="30" t="n">
        <f aca="true">ROUND(1000*RAND(),0)</f>
        <v>226</v>
      </c>
      <c r="C3920" s="21" t="str">
        <f aca="false">CONCATENATE(01_Introduire_données!A3920," ",01_Introduire_données!B3920)</f>
        <v> </v>
      </c>
      <c r="D3920" s="23" t="n">
        <f aca="false">01_Introduire_données!C3920</f>
        <v>0</v>
      </c>
    </row>
    <row r="3921" customFormat="false" ht="20.25" hidden="false" customHeight="false" outlineLevel="0" collapsed="false">
      <c r="A3921" s="21" t="str">
        <f aca="false">LOWER(CONCATENATE(LEFT(01_Introduire_données!B3921,1),".",01_Introduire_données!A3921))</f>
        <v>.</v>
      </c>
      <c r="B3921" s="30" t="n">
        <f aca="true">ROUND(1000*RAND(),0)</f>
        <v>497</v>
      </c>
      <c r="C3921" s="21" t="str">
        <f aca="false">CONCATENATE(01_Introduire_données!A3921," ",01_Introduire_données!B3921)</f>
        <v> </v>
      </c>
      <c r="D3921" s="23" t="n">
        <f aca="false">01_Introduire_données!C3921</f>
        <v>0</v>
      </c>
    </row>
    <row r="3922" customFormat="false" ht="20.25" hidden="false" customHeight="false" outlineLevel="0" collapsed="false">
      <c r="A3922" s="21" t="str">
        <f aca="false">LOWER(CONCATENATE(LEFT(01_Introduire_données!B3922,1),".",01_Introduire_données!A3922))</f>
        <v>.</v>
      </c>
      <c r="B3922" s="30" t="n">
        <f aca="true">ROUND(1000*RAND(),0)</f>
        <v>860</v>
      </c>
      <c r="C3922" s="21" t="str">
        <f aca="false">CONCATENATE(01_Introduire_données!A3922," ",01_Introduire_données!B3922)</f>
        <v> </v>
      </c>
      <c r="D3922" s="23" t="n">
        <f aca="false">01_Introduire_données!C3922</f>
        <v>0</v>
      </c>
    </row>
    <row r="3923" customFormat="false" ht="20.25" hidden="false" customHeight="false" outlineLevel="0" collapsed="false">
      <c r="A3923" s="21" t="str">
        <f aca="false">LOWER(CONCATENATE(LEFT(01_Introduire_données!B3923,1),".",01_Introduire_données!A3923))</f>
        <v>.</v>
      </c>
      <c r="B3923" s="30" t="n">
        <f aca="true">ROUND(1000*RAND(),0)</f>
        <v>391</v>
      </c>
      <c r="C3923" s="21" t="str">
        <f aca="false">CONCATENATE(01_Introduire_données!A3923," ",01_Introduire_données!B3923)</f>
        <v> </v>
      </c>
      <c r="D3923" s="23" t="n">
        <f aca="false">01_Introduire_données!C3923</f>
        <v>0</v>
      </c>
    </row>
    <row r="3924" customFormat="false" ht="20.25" hidden="false" customHeight="false" outlineLevel="0" collapsed="false">
      <c r="A3924" s="21" t="str">
        <f aca="false">LOWER(CONCATENATE(LEFT(01_Introduire_données!B3924,1),".",01_Introduire_données!A3924))</f>
        <v>.</v>
      </c>
      <c r="B3924" s="30" t="n">
        <f aca="true">ROUND(1000*RAND(),0)</f>
        <v>718</v>
      </c>
      <c r="C3924" s="21" t="str">
        <f aca="false">CONCATENATE(01_Introduire_données!A3924," ",01_Introduire_données!B3924)</f>
        <v> </v>
      </c>
      <c r="D3924" s="23" t="n">
        <f aca="false">01_Introduire_données!C3924</f>
        <v>0</v>
      </c>
    </row>
    <row r="3925" customFormat="false" ht="20.25" hidden="false" customHeight="false" outlineLevel="0" collapsed="false">
      <c r="A3925" s="21" t="str">
        <f aca="false">LOWER(CONCATENATE(LEFT(01_Introduire_données!B3925,1),".",01_Introduire_données!A3925))</f>
        <v>.</v>
      </c>
      <c r="B3925" s="30" t="n">
        <f aca="true">ROUND(1000*RAND(),0)</f>
        <v>623</v>
      </c>
      <c r="C3925" s="21" t="str">
        <f aca="false">CONCATENATE(01_Introduire_données!A3925," ",01_Introduire_données!B3925)</f>
        <v> </v>
      </c>
      <c r="D3925" s="23" t="n">
        <f aca="false">01_Introduire_données!C3925</f>
        <v>0</v>
      </c>
    </row>
    <row r="3926" customFormat="false" ht="20.25" hidden="false" customHeight="false" outlineLevel="0" collapsed="false">
      <c r="A3926" s="21" t="str">
        <f aca="false">LOWER(CONCATENATE(LEFT(01_Introduire_données!B3926,1),".",01_Introduire_données!A3926))</f>
        <v>.</v>
      </c>
      <c r="B3926" s="30" t="n">
        <f aca="true">ROUND(1000*RAND(),0)</f>
        <v>767</v>
      </c>
      <c r="C3926" s="21" t="str">
        <f aca="false">CONCATENATE(01_Introduire_données!A3926," ",01_Introduire_données!B3926)</f>
        <v> </v>
      </c>
      <c r="D3926" s="23" t="n">
        <f aca="false">01_Introduire_données!C3926</f>
        <v>0</v>
      </c>
    </row>
    <row r="3927" customFormat="false" ht="20.25" hidden="false" customHeight="false" outlineLevel="0" collapsed="false">
      <c r="A3927" s="21" t="str">
        <f aca="false">LOWER(CONCATENATE(LEFT(01_Introduire_données!B3927,1),".",01_Introduire_données!A3927))</f>
        <v>.</v>
      </c>
      <c r="B3927" s="30" t="n">
        <f aca="true">ROUND(1000*RAND(),0)</f>
        <v>952</v>
      </c>
      <c r="C3927" s="21" t="str">
        <f aca="false">CONCATENATE(01_Introduire_données!A3927," ",01_Introduire_données!B3927)</f>
        <v> </v>
      </c>
      <c r="D3927" s="23" t="n">
        <f aca="false">01_Introduire_données!C3927</f>
        <v>0</v>
      </c>
    </row>
    <row r="3928" customFormat="false" ht="20.25" hidden="false" customHeight="false" outlineLevel="0" collapsed="false">
      <c r="A3928" s="21" t="str">
        <f aca="false">LOWER(CONCATENATE(LEFT(01_Introduire_données!B3928,1),".",01_Introduire_données!A3928))</f>
        <v>.</v>
      </c>
      <c r="B3928" s="30" t="n">
        <f aca="true">ROUND(1000*RAND(),0)</f>
        <v>860</v>
      </c>
      <c r="C3928" s="21" t="str">
        <f aca="false">CONCATENATE(01_Introduire_données!A3928," ",01_Introduire_données!B3928)</f>
        <v> </v>
      </c>
      <c r="D3928" s="23" t="n">
        <f aca="false">01_Introduire_données!C3928</f>
        <v>0</v>
      </c>
    </row>
    <row r="3929" customFormat="false" ht="20.25" hidden="false" customHeight="false" outlineLevel="0" collapsed="false">
      <c r="A3929" s="21" t="str">
        <f aca="false">LOWER(CONCATENATE(LEFT(01_Introduire_données!B3929,1),".",01_Introduire_données!A3929))</f>
        <v>.</v>
      </c>
      <c r="B3929" s="30" t="n">
        <f aca="true">ROUND(1000*RAND(),0)</f>
        <v>433</v>
      </c>
      <c r="C3929" s="21" t="str">
        <f aca="false">CONCATENATE(01_Introduire_données!A3929," ",01_Introduire_données!B3929)</f>
        <v> </v>
      </c>
      <c r="D3929" s="23" t="n">
        <f aca="false">01_Introduire_données!C3929</f>
        <v>0</v>
      </c>
    </row>
    <row r="3930" customFormat="false" ht="20.25" hidden="false" customHeight="false" outlineLevel="0" collapsed="false">
      <c r="A3930" s="21" t="str">
        <f aca="false">LOWER(CONCATENATE(LEFT(01_Introduire_données!B3930,1),".",01_Introduire_données!A3930))</f>
        <v>.</v>
      </c>
      <c r="B3930" s="30" t="n">
        <f aca="true">ROUND(1000*RAND(),0)</f>
        <v>72</v>
      </c>
      <c r="C3930" s="21" t="str">
        <f aca="false">CONCATENATE(01_Introduire_données!A3930," ",01_Introduire_données!B3930)</f>
        <v> </v>
      </c>
      <c r="D3930" s="23" t="n">
        <f aca="false">01_Introduire_données!C3930</f>
        <v>0</v>
      </c>
    </row>
    <row r="3931" customFormat="false" ht="20.25" hidden="false" customHeight="false" outlineLevel="0" collapsed="false">
      <c r="A3931" s="21" t="str">
        <f aca="false">LOWER(CONCATENATE(LEFT(01_Introduire_données!B3931,1),".",01_Introduire_données!A3931))</f>
        <v>.</v>
      </c>
      <c r="B3931" s="30" t="n">
        <f aca="true">ROUND(1000*RAND(),0)</f>
        <v>384</v>
      </c>
      <c r="C3931" s="21" t="str">
        <f aca="false">CONCATENATE(01_Introduire_données!A3931," ",01_Introduire_données!B3931)</f>
        <v> </v>
      </c>
      <c r="D3931" s="23" t="n">
        <f aca="false">01_Introduire_données!C3931</f>
        <v>0</v>
      </c>
    </row>
    <row r="3932" customFormat="false" ht="20.25" hidden="false" customHeight="false" outlineLevel="0" collapsed="false">
      <c r="A3932" s="21" t="str">
        <f aca="false">LOWER(CONCATENATE(LEFT(01_Introduire_données!B3932,1),".",01_Introduire_données!A3932))</f>
        <v>.</v>
      </c>
      <c r="B3932" s="30" t="n">
        <f aca="true">ROUND(1000*RAND(),0)</f>
        <v>457</v>
      </c>
      <c r="C3932" s="21" t="str">
        <f aca="false">CONCATENATE(01_Introduire_données!A3932," ",01_Introduire_données!B3932)</f>
        <v> </v>
      </c>
      <c r="D3932" s="23" t="n">
        <f aca="false">01_Introduire_données!C3932</f>
        <v>0</v>
      </c>
    </row>
    <row r="3933" customFormat="false" ht="20.25" hidden="false" customHeight="false" outlineLevel="0" collapsed="false">
      <c r="A3933" s="21" t="str">
        <f aca="false">LOWER(CONCATENATE(LEFT(01_Introduire_données!B3933,1),".",01_Introduire_données!A3933))</f>
        <v>.</v>
      </c>
      <c r="B3933" s="30" t="n">
        <f aca="true">ROUND(1000*RAND(),0)</f>
        <v>118</v>
      </c>
      <c r="C3933" s="21" t="str">
        <f aca="false">CONCATENATE(01_Introduire_données!A3933," ",01_Introduire_données!B3933)</f>
        <v> </v>
      </c>
      <c r="D3933" s="23" t="n">
        <f aca="false">01_Introduire_données!C3933</f>
        <v>0</v>
      </c>
    </row>
    <row r="3934" customFormat="false" ht="20.25" hidden="false" customHeight="false" outlineLevel="0" collapsed="false">
      <c r="A3934" s="21" t="str">
        <f aca="false">LOWER(CONCATENATE(LEFT(01_Introduire_données!B3934,1),".",01_Introduire_données!A3934))</f>
        <v>.</v>
      </c>
      <c r="B3934" s="30" t="n">
        <f aca="true">ROUND(1000*RAND(),0)</f>
        <v>140</v>
      </c>
      <c r="C3934" s="21" t="str">
        <f aca="false">CONCATENATE(01_Introduire_données!A3934," ",01_Introduire_données!B3934)</f>
        <v> </v>
      </c>
      <c r="D3934" s="23" t="n">
        <f aca="false">01_Introduire_données!C3934</f>
        <v>0</v>
      </c>
    </row>
    <row r="3935" customFormat="false" ht="20.25" hidden="false" customHeight="false" outlineLevel="0" collapsed="false">
      <c r="A3935" s="21" t="str">
        <f aca="false">LOWER(CONCATENATE(LEFT(01_Introduire_données!B3935,1),".",01_Introduire_données!A3935))</f>
        <v>.</v>
      </c>
      <c r="B3935" s="30" t="n">
        <f aca="true">ROUND(1000*RAND(),0)</f>
        <v>158</v>
      </c>
      <c r="C3935" s="21" t="str">
        <f aca="false">CONCATENATE(01_Introduire_données!A3935," ",01_Introduire_données!B3935)</f>
        <v> </v>
      </c>
      <c r="D3935" s="23" t="n">
        <f aca="false">01_Introduire_données!C3935</f>
        <v>0</v>
      </c>
    </row>
    <row r="3936" customFormat="false" ht="20.25" hidden="false" customHeight="false" outlineLevel="0" collapsed="false">
      <c r="A3936" s="21" t="str">
        <f aca="false">LOWER(CONCATENATE(LEFT(01_Introduire_données!B3936,1),".",01_Introduire_données!A3936))</f>
        <v>.</v>
      </c>
      <c r="B3936" s="30" t="n">
        <f aca="true">ROUND(1000*RAND(),0)</f>
        <v>207</v>
      </c>
      <c r="C3936" s="21" t="str">
        <f aca="false">CONCATENATE(01_Introduire_données!A3936," ",01_Introduire_données!B3936)</f>
        <v> </v>
      </c>
      <c r="D3936" s="23" t="n">
        <f aca="false">01_Introduire_données!C3936</f>
        <v>0</v>
      </c>
    </row>
    <row r="3937" customFormat="false" ht="20.25" hidden="false" customHeight="false" outlineLevel="0" collapsed="false">
      <c r="A3937" s="21" t="str">
        <f aca="false">LOWER(CONCATENATE(LEFT(01_Introduire_données!B3937,1),".",01_Introduire_données!A3937))</f>
        <v>.</v>
      </c>
      <c r="B3937" s="30" t="n">
        <f aca="true">ROUND(1000*RAND(),0)</f>
        <v>561</v>
      </c>
      <c r="C3937" s="21" t="str">
        <f aca="false">CONCATENATE(01_Introduire_données!A3937," ",01_Introduire_données!B3937)</f>
        <v> </v>
      </c>
      <c r="D3937" s="23" t="n">
        <f aca="false">01_Introduire_données!C3937</f>
        <v>0</v>
      </c>
    </row>
    <row r="3938" customFormat="false" ht="20.25" hidden="false" customHeight="false" outlineLevel="0" collapsed="false">
      <c r="A3938" s="21" t="str">
        <f aca="false">LOWER(CONCATENATE(LEFT(01_Introduire_données!B3938,1),".",01_Introduire_données!A3938))</f>
        <v>.</v>
      </c>
      <c r="B3938" s="30" t="n">
        <f aca="true">ROUND(1000*RAND(),0)</f>
        <v>561</v>
      </c>
      <c r="C3938" s="21" t="str">
        <f aca="false">CONCATENATE(01_Introduire_données!A3938," ",01_Introduire_données!B3938)</f>
        <v> </v>
      </c>
      <c r="D3938" s="23" t="n">
        <f aca="false">01_Introduire_données!C3938</f>
        <v>0</v>
      </c>
    </row>
    <row r="3939" customFormat="false" ht="20.25" hidden="false" customHeight="false" outlineLevel="0" collapsed="false">
      <c r="A3939" s="21" t="str">
        <f aca="false">LOWER(CONCATENATE(LEFT(01_Introduire_données!B3939,1),".",01_Introduire_données!A3939))</f>
        <v>.</v>
      </c>
      <c r="B3939" s="30" t="n">
        <f aca="true">ROUND(1000*RAND(),0)</f>
        <v>836</v>
      </c>
      <c r="C3939" s="21" t="str">
        <f aca="false">CONCATENATE(01_Introduire_données!A3939," ",01_Introduire_données!B3939)</f>
        <v> </v>
      </c>
      <c r="D3939" s="23" t="n">
        <f aca="false">01_Introduire_données!C3939</f>
        <v>0</v>
      </c>
    </row>
    <row r="3940" customFormat="false" ht="20.25" hidden="false" customHeight="false" outlineLevel="0" collapsed="false">
      <c r="A3940" s="21" t="str">
        <f aca="false">LOWER(CONCATENATE(LEFT(01_Introduire_données!B3940,1),".",01_Introduire_données!A3940))</f>
        <v>.</v>
      </c>
      <c r="B3940" s="30" t="n">
        <f aca="true">ROUND(1000*RAND(),0)</f>
        <v>575</v>
      </c>
      <c r="C3940" s="21" t="str">
        <f aca="false">CONCATENATE(01_Introduire_données!A3940," ",01_Introduire_données!B3940)</f>
        <v> </v>
      </c>
      <c r="D3940" s="23" t="n">
        <f aca="false">01_Introduire_données!C3940</f>
        <v>0</v>
      </c>
    </row>
    <row r="3941" customFormat="false" ht="20.25" hidden="false" customHeight="false" outlineLevel="0" collapsed="false">
      <c r="A3941" s="21" t="str">
        <f aca="false">LOWER(CONCATENATE(LEFT(01_Introduire_données!B3941,1),".",01_Introduire_données!A3941))</f>
        <v>.</v>
      </c>
      <c r="B3941" s="30" t="n">
        <f aca="true">ROUND(1000*RAND(),0)</f>
        <v>930</v>
      </c>
      <c r="C3941" s="21" t="str">
        <f aca="false">CONCATENATE(01_Introduire_données!A3941," ",01_Introduire_données!B3941)</f>
        <v> </v>
      </c>
      <c r="D3941" s="23" t="n">
        <f aca="false">01_Introduire_données!C3941</f>
        <v>0</v>
      </c>
    </row>
    <row r="3942" customFormat="false" ht="20.25" hidden="false" customHeight="false" outlineLevel="0" collapsed="false">
      <c r="A3942" s="21" t="str">
        <f aca="false">LOWER(CONCATENATE(LEFT(01_Introduire_données!B3942,1),".",01_Introduire_données!A3942))</f>
        <v>.</v>
      </c>
      <c r="B3942" s="30" t="n">
        <f aca="true">ROUND(1000*RAND(),0)</f>
        <v>490</v>
      </c>
      <c r="C3942" s="21" t="str">
        <f aca="false">CONCATENATE(01_Introduire_données!A3942," ",01_Introduire_données!B3942)</f>
        <v> </v>
      </c>
      <c r="D3942" s="23" t="n">
        <f aca="false">01_Introduire_données!C3942</f>
        <v>0</v>
      </c>
    </row>
    <row r="3943" customFormat="false" ht="20.25" hidden="false" customHeight="false" outlineLevel="0" collapsed="false">
      <c r="A3943" s="21" t="str">
        <f aca="false">LOWER(CONCATENATE(LEFT(01_Introduire_données!B3943,1),".",01_Introduire_données!A3943))</f>
        <v>.</v>
      </c>
      <c r="B3943" s="30" t="n">
        <f aca="true">ROUND(1000*RAND(),0)</f>
        <v>330</v>
      </c>
      <c r="C3943" s="21" t="str">
        <f aca="false">CONCATENATE(01_Introduire_données!A3943," ",01_Introduire_données!B3943)</f>
        <v> </v>
      </c>
      <c r="D3943" s="23" t="n">
        <f aca="false">01_Introduire_données!C3943</f>
        <v>0</v>
      </c>
    </row>
    <row r="3944" customFormat="false" ht="20.25" hidden="false" customHeight="false" outlineLevel="0" collapsed="false">
      <c r="A3944" s="21" t="str">
        <f aca="false">LOWER(CONCATENATE(LEFT(01_Introduire_données!B3944,1),".",01_Introduire_données!A3944))</f>
        <v>.</v>
      </c>
      <c r="B3944" s="30" t="n">
        <f aca="true">ROUND(1000*RAND(),0)</f>
        <v>159</v>
      </c>
      <c r="C3944" s="21" t="str">
        <f aca="false">CONCATENATE(01_Introduire_données!A3944," ",01_Introduire_données!B3944)</f>
        <v> </v>
      </c>
      <c r="D3944" s="23" t="n">
        <f aca="false">01_Introduire_données!C3944</f>
        <v>0</v>
      </c>
    </row>
    <row r="3945" customFormat="false" ht="20.25" hidden="false" customHeight="false" outlineLevel="0" collapsed="false">
      <c r="A3945" s="21" t="str">
        <f aca="false">LOWER(CONCATENATE(LEFT(01_Introduire_données!B3945,1),".",01_Introduire_données!A3945))</f>
        <v>.</v>
      </c>
      <c r="B3945" s="30" t="n">
        <f aca="true">ROUND(1000*RAND(),0)</f>
        <v>398</v>
      </c>
      <c r="C3945" s="21" t="str">
        <f aca="false">CONCATENATE(01_Introduire_données!A3945," ",01_Introduire_données!B3945)</f>
        <v> </v>
      </c>
      <c r="D3945" s="23" t="n">
        <f aca="false">01_Introduire_données!C3945</f>
        <v>0</v>
      </c>
    </row>
    <row r="3946" customFormat="false" ht="20.25" hidden="false" customHeight="false" outlineLevel="0" collapsed="false">
      <c r="A3946" s="21" t="str">
        <f aca="false">LOWER(CONCATENATE(LEFT(01_Introduire_données!B3946,1),".",01_Introduire_données!A3946))</f>
        <v>.</v>
      </c>
      <c r="B3946" s="30" t="n">
        <f aca="true">ROUND(1000*RAND(),0)</f>
        <v>38</v>
      </c>
      <c r="C3946" s="21" t="str">
        <f aca="false">CONCATENATE(01_Introduire_données!A3946," ",01_Introduire_données!B3946)</f>
        <v> </v>
      </c>
      <c r="D3946" s="23" t="n">
        <f aca="false">01_Introduire_données!C3946</f>
        <v>0</v>
      </c>
    </row>
    <row r="3947" customFormat="false" ht="20.25" hidden="false" customHeight="false" outlineLevel="0" collapsed="false">
      <c r="A3947" s="21" t="str">
        <f aca="false">LOWER(CONCATENATE(LEFT(01_Introduire_données!B3947,1),".",01_Introduire_données!A3947))</f>
        <v>.</v>
      </c>
      <c r="B3947" s="30" t="n">
        <f aca="true">ROUND(1000*RAND(),0)</f>
        <v>58</v>
      </c>
      <c r="C3947" s="21" t="str">
        <f aca="false">CONCATENATE(01_Introduire_données!A3947," ",01_Introduire_données!B3947)</f>
        <v> </v>
      </c>
      <c r="D3947" s="23" t="n">
        <f aca="false">01_Introduire_données!C3947</f>
        <v>0</v>
      </c>
    </row>
    <row r="3948" customFormat="false" ht="20.25" hidden="false" customHeight="false" outlineLevel="0" collapsed="false">
      <c r="A3948" s="21" t="str">
        <f aca="false">LOWER(CONCATENATE(LEFT(01_Introduire_données!B3948,1),".",01_Introduire_données!A3948))</f>
        <v>.</v>
      </c>
      <c r="B3948" s="30" t="n">
        <f aca="true">ROUND(1000*RAND(),0)</f>
        <v>694</v>
      </c>
      <c r="C3948" s="21" t="str">
        <f aca="false">CONCATENATE(01_Introduire_données!A3948," ",01_Introduire_données!B3948)</f>
        <v> </v>
      </c>
      <c r="D3948" s="23" t="n">
        <f aca="false">01_Introduire_données!C3948</f>
        <v>0</v>
      </c>
    </row>
    <row r="3949" customFormat="false" ht="20.25" hidden="false" customHeight="false" outlineLevel="0" collapsed="false">
      <c r="A3949" s="21" t="str">
        <f aca="false">LOWER(CONCATENATE(LEFT(01_Introduire_données!B3949,1),".",01_Introduire_données!A3949))</f>
        <v>.</v>
      </c>
      <c r="B3949" s="30" t="n">
        <f aca="true">ROUND(1000*RAND(),0)</f>
        <v>21</v>
      </c>
      <c r="C3949" s="21" t="str">
        <f aca="false">CONCATENATE(01_Introduire_données!A3949," ",01_Introduire_données!B3949)</f>
        <v> </v>
      </c>
      <c r="D3949" s="23" t="n">
        <f aca="false">01_Introduire_données!C3949</f>
        <v>0</v>
      </c>
    </row>
    <row r="3950" customFormat="false" ht="20.25" hidden="false" customHeight="false" outlineLevel="0" collapsed="false">
      <c r="A3950" s="21" t="str">
        <f aca="false">LOWER(CONCATENATE(LEFT(01_Introduire_données!B3950,1),".",01_Introduire_données!A3950))</f>
        <v>.</v>
      </c>
      <c r="B3950" s="30" t="n">
        <f aca="true">ROUND(1000*RAND(),0)</f>
        <v>595</v>
      </c>
      <c r="C3950" s="21" t="str">
        <f aca="false">CONCATENATE(01_Introduire_données!A3950," ",01_Introduire_données!B3950)</f>
        <v> </v>
      </c>
      <c r="D3950" s="23" t="n">
        <f aca="false">01_Introduire_données!C3950</f>
        <v>0</v>
      </c>
    </row>
    <row r="3951" customFormat="false" ht="20.25" hidden="false" customHeight="false" outlineLevel="0" collapsed="false">
      <c r="A3951" s="21" t="str">
        <f aca="false">LOWER(CONCATENATE(LEFT(01_Introduire_données!B3951,1),".",01_Introduire_données!A3951))</f>
        <v>.</v>
      </c>
      <c r="B3951" s="30" t="n">
        <f aca="true">ROUND(1000*RAND(),0)</f>
        <v>262</v>
      </c>
      <c r="C3951" s="21" t="str">
        <f aca="false">CONCATENATE(01_Introduire_données!A3951," ",01_Introduire_données!B3951)</f>
        <v> </v>
      </c>
      <c r="D3951" s="23" t="n">
        <f aca="false">01_Introduire_données!C3951</f>
        <v>0</v>
      </c>
    </row>
    <row r="3952" customFormat="false" ht="20.25" hidden="false" customHeight="false" outlineLevel="0" collapsed="false">
      <c r="A3952" s="21" t="str">
        <f aca="false">LOWER(CONCATENATE(LEFT(01_Introduire_données!B3952,1),".",01_Introduire_données!A3952))</f>
        <v>.</v>
      </c>
      <c r="B3952" s="30" t="n">
        <f aca="true">ROUND(1000*RAND(),0)</f>
        <v>347</v>
      </c>
      <c r="C3952" s="21" t="str">
        <f aca="false">CONCATENATE(01_Introduire_données!A3952," ",01_Introduire_données!B3952)</f>
        <v> </v>
      </c>
      <c r="D3952" s="23" t="n">
        <f aca="false">01_Introduire_données!C3952</f>
        <v>0</v>
      </c>
    </row>
    <row r="3953" customFormat="false" ht="20.25" hidden="false" customHeight="false" outlineLevel="0" collapsed="false">
      <c r="A3953" s="21" t="str">
        <f aca="false">LOWER(CONCATENATE(LEFT(01_Introduire_données!B3953,1),".",01_Introduire_données!A3953))</f>
        <v>.</v>
      </c>
      <c r="B3953" s="30" t="n">
        <f aca="true">ROUND(1000*RAND(),0)</f>
        <v>44</v>
      </c>
      <c r="C3953" s="21" t="str">
        <f aca="false">CONCATENATE(01_Introduire_données!A3953," ",01_Introduire_données!B3953)</f>
        <v> </v>
      </c>
      <c r="D3953" s="23" t="n">
        <f aca="false">01_Introduire_données!C3953</f>
        <v>0</v>
      </c>
    </row>
    <row r="3954" customFormat="false" ht="20.25" hidden="false" customHeight="false" outlineLevel="0" collapsed="false">
      <c r="A3954" s="21" t="str">
        <f aca="false">LOWER(CONCATENATE(LEFT(01_Introduire_données!B3954,1),".",01_Introduire_données!A3954))</f>
        <v>.</v>
      </c>
      <c r="B3954" s="30" t="n">
        <f aca="true">ROUND(1000*RAND(),0)</f>
        <v>296</v>
      </c>
      <c r="C3954" s="21" t="str">
        <f aca="false">CONCATENATE(01_Introduire_données!A3954," ",01_Introduire_données!B3954)</f>
        <v> </v>
      </c>
      <c r="D3954" s="23" t="n">
        <f aca="false">01_Introduire_données!C3954</f>
        <v>0</v>
      </c>
    </row>
    <row r="3955" customFormat="false" ht="20.25" hidden="false" customHeight="false" outlineLevel="0" collapsed="false">
      <c r="A3955" s="21" t="str">
        <f aca="false">LOWER(CONCATENATE(LEFT(01_Introduire_données!B3955,1),".",01_Introduire_données!A3955))</f>
        <v>.</v>
      </c>
      <c r="B3955" s="30" t="n">
        <f aca="true">ROUND(1000*RAND(),0)</f>
        <v>417</v>
      </c>
      <c r="C3955" s="21" t="str">
        <f aca="false">CONCATENATE(01_Introduire_données!A3955," ",01_Introduire_données!B3955)</f>
        <v> </v>
      </c>
      <c r="D3955" s="23" t="n">
        <f aca="false">01_Introduire_données!C3955</f>
        <v>0</v>
      </c>
    </row>
    <row r="3956" customFormat="false" ht="20.25" hidden="false" customHeight="false" outlineLevel="0" collapsed="false">
      <c r="A3956" s="21" t="str">
        <f aca="false">LOWER(CONCATENATE(LEFT(01_Introduire_données!B3956,1),".",01_Introduire_données!A3956))</f>
        <v>.</v>
      </c>
      <c r="B3956" s="30" t="n">
        <f aca="true">ROUND(1000*RAND(),0)</f>
        <v>761</v>
      </c>
      <c r="C3956" s="21" t="str">
        <f aca="false">CONCATENATE(01_Introduire_données!A3956," ",01_Introduire_données!B3956)</f>
        <v> </v>
      </c>
      <c r="D3956" s="23" t="n">
        <f aca="false">01_Introduire_données!C3956</f>
        <v>0</v>
      </c>
    </row>
    <row r="3957" customFormat="false" ht="20.25" hidden="false" customHeight="false" outlineLevel="0" collapsed="false">
      <c r="A3957" s="21" t="str">
        <f aca="false">LOWER(CONCATENATE(LEFT(01_Introduire_données!B3957,1),".",01_Introduire_données!A3957))</f>
        <v>.</v>
      </c>
      <c r="B3957" s="30" t="n">
        <f aca="true">ROUND(1000*RAND(),0)</f>
        <v>575</v>
      </c>
      <c r="C3957" s="21" t="str">
        <f aca="false">CONCATENATE(01_Introduire_données!A3957," ",01_Introduire_données!B3957)</f>
        <v> </v>
      </c>
      <c r="D3957" s="23" t="n">
        <f aca="false">01_Introduire_données!C3957</f>
        <v>0</v>
      </c>
    </row>
    <row r="3958" customFormat="false" ht="20.25" hidden="false" customHeight="false" outlineLevel="0" collapsed="false">
      <c r="A3958" s="21" t="str">
        <f aca="false">LOWER(CONCATENATE(LEFT(01_Introduire_données!B3958,1),".",01_Introduire_données!A3958))</f>
        <v>.</v>
      </c>
      <c r="B3958" s="30" t="n">
        <f aca="true">ROUND(1000*RAND(),0)</f>
        <v>128</v>
      </c>
      <c r="C3958" s="21" t="str">
        <f aca="false">CONCATENATE(01_Introduire_données!A3958," ",01_Introduire_données!B3958)</f>
        <v> </v>
      </c>
      <c r="D3958" s="23" t="n">
        <f aca="false">01_Introduire_données!C3958</f>
        <v>0</v>
      </c>
    </row>
    <row r="3959" customFormat="false" ht="20.25" hidden="false" customHeight="false" outlineLevel="0" collapsed="false">
      <c r="A3959" s="21" t="str">
        <f aca="false">LOWER(CONCATENATE(LEFT(01_Introduire_données!B3959,1),".",01_Introduire_données!A3959))</f>
        <v>.</v>
      </c>
      <c r="B3959" s="30" t="n">
        <f aca="true">ROUND(1000*RAND(),0)</f>
        <v>202</v>
      </c>
      <c r="C3959" s="21" t="str">
        <f aca="false">CONCATENATE(01_Introduire_données!A3959," ",01_Introduire_données!B3959)</f>
        <v> </v>
      </c>
      <c r="D3959" s="23" t="n">
        <f aca="false">01_Introduire_données!C3959</f>
        <v>0</v>
      </c>
    </row>
    <row r="3960" customFormat="false" ht="20.25" hidden="false" customHeight="false" outlineLevel="0" collapsed="false">
      <c r="A3960" s="21" t="str">
        <f aca="false">LOWER(CONCATENATE(LEFT(01_Introduire_données!B3960,1),".",01_Introduire_données!A3960))</f>
        <v>.</v>
      </c>
      <c r="B3960" s="30" t="n">
        <f aca="true">ROUND(1000*RAND(),0)</f>
        <v>891</v>
      </c>
      <c r="C3960" s="21" t="str">
        <f aca="false">CONCATENATE(01_Introduire_données!A3960," ",01_Introduire_données!B3960)</f>
        <v> </v>
      </c>
      <c r="D3960" s="23" t="n">
        <f aca="false">01_Introduire_données!C3960</f>
        <v>0</v>
      </c>
    </row>
    <row r="3961" customFormat="false" ht="20.25" hidden="false" customHeight="false" outlineLevel="0" collapsed="false">
      <c r="A3961" s="21" t="str">
        <f aca="false">LOWER(CONCATENATE(LEFT(01_Introduire_données!B3961,1),".",01_Introduire_données!A3961))</f>
        <v>.</v>
      </c>
      <c r="B3961" s="30" t="n">
        <f aca="true">ROUND(1000*RAND(),0)</f>
        <v>192</v>
      </c>
      <c r="C3961" s="21" t="str">
        <f aca="false">CONCATENATE(01_Introduire_données!A3961," ",01_Introduire_données!B3961)</f>
        <v> </v>
      </c>
      <c r="D3961" s="23" t="n">
        <f aca="false">01_Introduire_données!C3961</f>
        <v>0</v>
      </c>
    </row>
    <row r="3962" customFormat="false" ht="20.25" hidden="false" customHeight="false" outlineLevel="0" collapsed="false">
      <c r="A3962" s="21" t="str">
        <f aca="false">LOWER(CONCATENATE(LEFT(01_Introduire_données!B3962,1),".",01_Introduire_données!A3962))</f>
        <v>.</v>
      </c>
      <c r="B3962" s="30" t="n">
        <f aca="true">ROUND(1000*RAND(),0)</f>
        <v>596</v>
      </c>
      <c r="C3962" s="21" t="str">
        <f aca="false">CONCATENATE(01_Introduire_données!A3962," ",01_Introduire_données!B3962)</f>
        <v> </v>
      </c>
      <c r="D3962" s="23" t="n">
        <f aca="false">01_Introduire_données!C3962</f>
        <v>0</v>
      </c>
    </row>
    <row r="3963" customFormat="false" ht="20.25" hidden="false" customHeight="false" outlineLevel="0" collapsed="false">
      <c r="A3963" s="21" t="str">
        <f aca="false">LOWER(CONCATENATE(LEFT(01_Introduire_données!B3963,1),".",01_Introduire_données!A3963))</f>
        <v>.</v>
      </c>
      <c r="B3963" s="30" t="n">
        <f aca="true">ROUND(1000*RAND(),0)</f>
        <v>157</v>
      </c>
      <c r="C3963" s="21" t="str">
        <f aca="false">CONCATENATE(01_Introduire_données!A3963," ",01_Introduire_données!B3963)</f>
        <v> </v>
      </c>
      <c r="D3963" s="23" t="n">
        <f aca="false">01_Introduire_données!C3963</f>
        <v>0</v>
      </c>
    </row>
    <row r="3964" customFormat="false" ht="20.25" hidden="false" customHeight="false" outlineLevel="0" collapsed="false">
      <c r="A3964" s="21" t="str">
        <f aca="false">LOWER(CONCATENATE(LEFT(01_Introduire_données!B3964,1),".",01_Introduire_données!A3964))</f>
        <v>.</v>
      </c>
      <c r="B3964" s="30" t="n">
        <f aca="true">ROUND(1000*RAND(),0)</f>
        <v>928</v>
      </c>
      <c r="C3964" s="21" t="str">
        <f aca="false">CONCATENATE(01_Introduire_données!A3964," ",01_Introduire_données!B3964)</f>
        <v> </v>
      </c>
      <c r="D3964" s="23" t="n">
        <f aca="false">01_Introduire_données!C3964</f>
        <v>0</v>
      </c>
    </row>
    <row r="3965" customFormat="false" ht="20.25" hidden="false" customHeight="false" outlineLevel="0" collapsed="false">
      <c r="A3965" s="21" t="str">
        <f aca="false">LOWER(CONCATENATE(LEFT(01_Introduire_données!B3965,1),".",01_Introduire_données!A3965))</f>
        <v>.</v>
      </c>
      <c r="B3965" s="30" t="n">
        <f aca="true">ROUND(1000*RAND(),0)</f>
        <v>411</v>
      </c>
      <c r="C3965" s="21" t="str">
        <f aca="false">CONCATENATE(01_Introduire_données!A3965," ",01_Introduire_données!B3965)</f>
        <v> </v>
      </c>
      <c r="D3965" s="23" t="n">
        <f aca="false">01_Introduire_données!C3965</f>
        <v>0</v>
      </c>
    </row>
    <row r="3966" customFormat="false" ht="20.25" hidden="false" customHeight="false" outlineLevel="0" collapsed="false">
      <c r="A3966" s="21" t="str">
        <f aca="false">LOWER(CONCATENATE(LEFT(01_Introduire_données!B3966,1),".",01_Introduire_données!A3966))</f>
        <v>.</v>
      </c>
      <c r="B3966" s="30" t="n">
        <f aca="true">ROUND(1000*RAND(),0)</f>
        <v>728</v>
      </c>
      <c r="C3966" s="21" t="str">
        <f aca="false">CONCATENATE(01_Introduire_données!A3966," ",01_Introduire_données!B3966)</f>
        <v> </v>
      </c>
      <c r="D3966" s="23" t="n">
        <f aca="false">01_Introduire_données!C3966</f>
        <v>0</v>
      </c>
    </row>
    <row r="3967" customFormat="false" ht="20.25" hidden="false" customHeight="false" outlineLevel="0" collapsed="false">
      <c r="A3967" s="21" t="str">
        <f aca="false">LOWER(CONCATENATE(LEFT(01_Introduire_données!B3967,1),".",01_Introduire_données!A3967))</f>
        <v>.</v>
      </c>
      <c r="B3967" s="30" t="n">
        <f aca="true">ROUND(1000*RAND(),0)</f>
        <v>438</v>
      </c>
      <c r="C3967" s="21" t="str">
        <f aca="false">CONCATENATE(01_Introduire_données!A3967," ",01_Introduire_données!B3967)</f>
        <v> </v>
      </c>
      <c r="D3967" s="23" t="n">
        <f aca="false">01_Introduire_données!C3967</f>
        <v>0</v>
      </c>
    </row>
    <row r="3968" customFormat="false" ht="20.25" hidden="false" customHeight="false" outlineLevel="0" collapsed="false">
      <c r="A3968" s="21" t="str">
        <f aca="false">LOWER(CONCATENATE(LEFT(01_Introduire_données!B3968,1),".",01_Introduire_données!A3968))</f>
        <v>.</v>
      </c>
      <c r="B3968" s="30" t="n">
        <f aca="true">ROUND(1000*RAND(),0)</f>
        <v>128</v>
      </c>
      <c r="C3968" s="21" t="str">
        <f aca="false">CONCATENATE(01_Introduire_données!A3968," ",01_Introduire_données!B3968)</f>
        <v> </v>
      </c>
      <c r="D3968" s="23" t="n">
        <f aca="false">01_Introduire_données!C3968</f>
        <v>0</v>
      </c>
    </row>
    <row r="3969" customFormat="false" ht="20.25" hidden="false" customHeight="false" outlineLevel="0" collapsed="false">
      <c r="A3969" s="21" t="str">
        <f aca="false">LOWER(CONCATENATE(LEFT(01_Introduire_données!B3969,1),".",01_Introduire_données!A3969))</f>
        <v>.</v>
      </c>
      <c r="B3969" s="30" t="n">
        <f aca="true">ROUND(1000*RAND(),0)</f>
        <v>377</v>
      </c>
      <c r="C3969" s="21" t="str">
        <f aca="false">CONCATENATE(01_Introduire_données!A3969," ",01_Introduire_données!B3969)</f>
        <v> </v>
      </c>
      <c r="D3969" s="23" t="n">
        <f aca="false">01_Introduire_données!C3969</f>
        <v>0</v>
      </c>
    </row>
    <row r="3970" customFormat="false" ht="20.25" hidden="false" customHeight="false" outlineLevel="0" collapsed="false">
      <c r="A3970" s="21" t="str">
        <f aca="false">LOWER(CONCATENATE(LEFT(01_Introduire_données!B3970,1),".",01_Introduire_données!A3970))</f>
        <v>.</v>
      </c>
      <c r="B3970" s="30" t="n">
        <f aca="true">ROUND(1000*RAND(),0)</f>
        <v>673</v>
      </c>
      <c r="C3970" s="21" t="str">
        <f aca="false">CONCATENATE(01_Introduire_données!A3970," ",01_Introduire_données!B3970)</f>
        <v> </v>
      </c>
      <c r="D3970" s="23" t="n">
        <f aca="false">01_Introduire_données!C3970</f>
        <v>0</v>
      </c>
    </row>
    <row r="3971" customFormat="false" ht="20.25" hidden="false" customHeight="false" outlineLevel="0" collapsed="false">
      <c r="A3971" s="21" t="str">
        <f aca="false">LOWER(CONCATENATE(LEFT(01_Introduire_données!B3971,1),".",01_Introduire_données!A3971))</f>
        <v>.</v>
      </c>
      <c r="B3971" s="30" t="n">
        <f aca="true">ROUND(1000*RAND(),0)</f>
        <v>954</v>
      </c>
      <c r="C3971" s="21" t="str">
        <f aca="false">CONCATENATE(01_Introduire_données!A3971," ",01_Introduire_données!B3971)</f>
        <v> </v>
      </c>
      <c r="D3971" s="23" t="n">
        <f aca="false">01_Introduire_données!C3971</f>
        <v>0</v>
      </c>
    </row>
    <row r="3972" customFormat="false" ht="20.25" hidden="false" customHeight="false" outlineLevel="0" collapsed="false">
      <c r="A3972" s="21" t="str">
        <f aca="false">LOWER(CONCATENATE(LEFT(01_Introduire_données!B3972,1),".",01_Introduire_données!A3972))</f>
        <v>.</v>
      </c>
      <c r="B3972" s="30" t="n">
        <f aca="true">ROUND(1000*RAND(),0)</f>
        <v>454</v>
      </c>
      <c r="C3972" s="21" t="str">
        <f aca="false">CONCATENATE(01_Introduire_données!A3972," ",01_Introduire_données!B3972)</f>
        <v> </v>
      </c>
      <c r="D3972" s="23" t="n">
        <f aca="false">01_Introduire_données!C3972</f>
        <v>0</v>
      </c>
    </row>
    <row r="3973" customFormat="false" ht="20.25" hidden="false" customHeight="false" outlineLevel="0" collapsed="false">
      <c r="A3973" s="21" t="str">
        <f aca="false">LOWER(CONCATENATE(LEFT(01_Introduire_données!B3973,1),".",01_Introduire_données!A3973))</f>
        <v>.</v>
      </c>
      <c r="B3973" s="30" t="n">
        <f aca="true">ROUND(1000*RAND(),0)</f>
        <v>594</v>
      </c>
      <c r="C3973" s="21" t="str">
        <f aca="false">CONCATENATE(01_Introduire_données!A3973," ",01_Introduire_données!B3973)</f>
        <v> </v>
      </c>
      <c r="D3973" s="23" t="n">
        <f aca="false">01_Introduire_données!C3973</f>
        <v>0</v>
      </c>
    </row>
    <row r="3974" customFormat="false" ht="20.25" hidden="false" customHeight="false" outlineLevel="0" collapsed="false">
      <c r="A3974" s="21" t="str">
        <f aca="false">LOWER(CONCATENATE(LEFT(01_Introduire_données!B3974,1),".",01_Introduire_données!A3974))</f>
        <v>.</v>
      </c>
      <c r="B3974" s="30" t="n">
        <f aca="true">ROUND(1000*RAND(),0)</f>
        <v>665</v>
      </c>
      <c r="C3974" s="21" t="str">
        <f aca="false">CONCATENATE(01_Introduire_données!A3974," ",01_Introduire_données!B3974)</f>
        <v> </v>
      </c>
      <c r="D3974" s="23" t="n">
        <f aca="false">01_Introduire_données!C3974</f>
        <v>0</v>
      </c>
    </row>
    <row r="3975" customFormat="false" ht="20.25" hidden="false" customHeight="false" outlineLevel="0" collapsed="false">
      <c r="A3975" s="21" t="str">
        <f aca="false">LOWER(CONCATENATE(LEFT(01_Introduire_données!B3975,1),".",01_Introduire_données!A3975))</f>
        <v>.</v>
      </c>
      <c r="B3975" s="30" t="n">
        <f aca="true">ROUND(1000*RAND(),0)</f>
        <v>97</v>
      </c>
      <c r="C3975" s="21" t="str">
        <f aca="false">CONCATENATE(01_Introduire_données!A3975," ",01_Introduire_données!B3975)</f>
        <v> </v>
      </c>
      <c r="D3975" s="23" t="n">
        <f aca="false">01_Introduire_données!C3975</f>
        <v>0</v>
      </c>
    </row>
    <row r="3976" customFormat="false" ht="20.25" hidden="false" customHeight="false" outlineLevel="0" collapsed="false">
      <c r="A3976" s="21" t="str">
        <f aca="false">LOWER(CONCATENATE(LEFT(01_Introduire_données!B3976,1),".",01_Introduire_données!A3976))</f>
        <v>.</v>
      </c>
      <c r="B3976" s="30" t="n">
        <f aca="true">ROUND(1000*RAND(),0)</f>
        <v>696</v>
      </c>
      <c r="C3976" s="21" t="str">
        <f aca="false">CONCATENATE(01_Introduire_données!A3976," ",01_Introduire_données!B3976)</f>
        <v> </v>
      </c>
      <c r="D3976" s="23" t="n">
        <f aca="false">01_Introduire_données!C3976</f>
        <v>0</v>
      </c>
    </row>
    <row r="3977" customFormat="false" ht="20.25" hidden="false" customHeight="false" outlineLevel="0" collapsed="false">
      <c r="A3977" s="21" t="str">
        <f aca="false">LOWER(CONCATENATE(LEFT(01_Introduire_données!B3977,1),".",01_Introduire_données!A3977))</f>
        <v>.</v>
      </c>
      <c r="B3977" s="30" t="n">
        <f aca="true">ROUND(1000*RAND(),0)</f>
        <v>674</v>
      </c>
      <c r="C3977" s="21" t="str">
        <f aca="false">CONCATENATE(01_Introduire_données!A3977," ",01_Introduire_données!B3977)</f>
        <v> </v>
      </c>
      <c r="D3977" s="23" t="n">
        <f aca="false">01_Introduire_données!C3977</f>
        <v>0</v>
      </c>
    </row>
    <row r="3978" customFormat="false" ht="20.25" hidden="false" customHeight="false" outlineLevel="0" collapsed="false">
      <c r="A3978" s="21" t="str">
        <f aca="false">LOWER(CONCATENATE(LEFT(01_Introduire_données!B3978,1),".",01_Introduire_données!A3978))</f>
        <v>.</v>
      </c>
      <c r="B3978" s="30" t="n">
        <f aca="true">ROUND(1000*RAND(),0)</f>
        <v>879</v>
      </c>
      <c r="C3978" s="21" t="str">
        <f aca="false">CONCATENATE(01_Introduire_données!A3978," ",01_Introduire_données!B3978)</f>
        <v> </v>
      </c>
      <c r="D3978" s="23" t="n">
        <f aca="false">01_Introduire_données!C3978</f>
        <v>0</v>
      </c>
    </row>
    <row r="3979" customFormat="false" ht="20.25" hidden="false" customHeight="false" outlineLevel="0" collapsed="false">
      <c r="A3979" s="21" t="str">
        <f aca="false">LOWER(CONCATENATE(LEFT(01_Introduire_données!B3979,1),".",01_Introduire_données!A3979))</f>
        <v>.</v>
      </c>
      <c r="B3979" s="30" t="n">
        <f aca="true">ROUND(1000*RAND(),0)</f>
        <v>910</v>
      </c>
      <c r="C3979" s="21" t="str">
        <f aca="false">CONCATENATE(01_Introduire_données!A3979," ",01_Introduire_données!B3979)</f>
        <v> </v>
      </c>
      <c r="D3979" s="23" t="n">
        <f aca="false">01_Introduire_données!C3979</f>
        <v>0</v>
      </c>
    </row>
    <row r="3980" customFormat="false" ht="20.25" hidden="false" customHeight="false" outlineLevel="0" collapsed="false">
      <c r="A3980" s="21" t="str">
        <f aca="false">LOWER(CONCATENATE(LEFT(01_Introduire_données!B3980,1),".",01_Introduire_données!A3980))</f>
        <v>.</v>
      </c>
      <c r="B3980" s="30" t="n">
        <f aca="true">ROUND(1000*RAND(),0)</f>
        <v>25</v>
      </c>
      <c r="C3980" s="21" t="str">
        <f aca="false">CONCATENATE(01_Introduire_données!A3980," ",01_Introduire_données!B3980)</f>
        <v> </v>
      </c>
      <c r="D3980" s="23" t="n">
        <f aca="false">01_Introduire_données!C3980</f>
        <v>0</v>
      </c>
    </row>
    <row r="3981" customFormat="false" ht="20.25" hidden="false" customHeight="false" outlineLevel="0" collapsed="false">
      <c r="A3981" s="21" t="str">
        <f aca="false">LOWER(CONCATENATE(LEFT(01_Introduire_données!B3981,1),".",01_Introduire_données!A3981))</f>
        <v>.</v>
      </c>
      <c r="B3981" s="30" t="n">
        <f aca="true">ROUND(1000*RAND(),0)</f>
        <v>638</v>
      </c>
      <c r="C3981" s="21" t="str">
        <f aca="false">CONCATENATE(01_Introduire_données!A3981," ",01_Introduire_données!B3981)</f>
        <v> </v>
      </c>
      <c r="D3981" s="23" t="n">
        <f aca="false">01_Introduire_données!C3981</f>
        <v>0</v>
      </c>
    </row>
    <row r="3982" customFormat="false" ht="20.25" hidden="false" customHeight="false" outlineLevel="0" collapsed="false">
      <c r="A3982" s="21" t="str">
        <f aca="false">LOWER(CONCATENATE(LEFT(01_Introduire_données!B3982,1),".",01_Introduire_données!A3982))</f>
        <v>.</v>
      </c>
      <c r="B3982" s="30" t="n">
        <f aca="true">ROUND(1000*RAND(),0)</f>
        <v>699</v>
      </c>
      <c r="C3982" s="21" t="str">
        <f aca="false">CONCATENATE(01_Introduire_données!A3982," ",01_Introduire_données!B3982)</f>
        <v> </v>
      </c>
      <c r="D3982" s="23" t="n">
        <f aca="false">01_Introduire_données!C3982</f>
        <v>0</v>
      </c>
    </row>
    <row r="3983" customFormat="false" ht="20.25" hidden="false" customHeight="false" outlineLevel="0" collapsed="false">
      <c r="A3983" s="21" t="str">
        <f aca="false">LOWER(CONCATENATE(LEFT(01_Introduire_données!B3983,1),".",01_Introduire_données!A3983))</f>
        <v>.</v>
      </c>
      <c r="B3983" s="30" t="n">
        <f aca="true">ROUND(1000*RAND(),0)</f>
        <v>77</v>
      </c>
      <c r="C3983" s="21" t="str">
        <f aca="false">CONCATENATE(01_Introduire_données!A3983," ",01_Introduire_données!B3983)</f>
        <v> </v>
      </c>
      <c r="D3983" s="23" t="n">
        <f aca="false">01_Introduire_données!C3983</f>
        <v>0</v>
      </c>
    </row>
    <row r="3984" customFormat="false" ht="20.25" hidden="false" customHeight="false" outlineLevel="0" collapsed="false">
      <c r="A3984" s="21" t="str">
        <f aca="false">LOWER(CONCATENATE(LEFT(01_Introduire_données!B3984,1),".",01_Introduire_données!A3984))</f>
        <v>.</v>
      </c>
      <c r="B3984" s="30" t="n">
        <f aca="true">ROUND(1000*RAND(),0)</f>
        <v>733</v>
      </c>
      <c r="C3984" s="21" t="str">
        <f aca="false">CONCATENATE(01_Introduire_données!A3984," ",01_Introduire_données!B3984)</f>
        <v> </v>
      </c>
      <c r="D3984" s="23" t="n">
        <f aca="false">01_Introduire_données!C3984</f>
        <v>0</v>
      </c>
    </row>
    <row r="3985" customFormat="false" ht="20.25" hidden="false" customHeight="false" outlineLevel="0" collapsed="false">
      <c r="A3985" s="21" t="str">
        <f aca="false">LOWER(CONCATENATE(LEFT(01_Introduire_données!B3985,1),".",01_Introduire_données!A3985))</f>
        <v>.</v>
      </c>
      <c r="B3985" s="30" t="n">
        <f aca="true">ROUND(1000*RAND(),0)</f>
        <v>19</v>
      </c>
      <c r="C3985" s="21" t="str">
        <f aca="false">CONCATENATE(01_Introduire_données!A3985," ",01_Introduire_données!B3985)</f>
        <v> </v>
      </c>
      <c r="D3985" s="23" t="n">
        <f aca="false">01_Introduire_données!C3985</f>
        <v>0</v>
      </c>
    </row>
    <row r="3986" customFormat="false" ht="20.25" hidden="false" customHeight="false" outlineLevel="0" collapsed="false">
      <c r="A3986" s="21" t="str">
        <f aca="false">LOWER(CONCATENATE(LEFT(01_Introduire_données!B3986,1),".",01_Introduire_données!A3986))</f>
        <v>.</v>
      </c>
      <c r="B3986" s="30" t="n">
        <f aca="true">ROUND(1000*RAND(),0)</f>
        <v>139</v>
      </c>
      <c r="C3986" s="21" t="str">
        <f aca="false">CONCATENATE(01_Introduire_données!A3986," ",01_Introduire_données!B3986)</f>
        <v> </v>
      </c>
      <c r="D3986" s="23" t="n">
        <f aca="false">01_Introduire_données!C3986</f>
        <v>0</v>
      </c>
    </row>
    <row r="3987" customFormat="false" ht="20.25" hidden="false" customHeight="false" outlineLevel="0" collapsed="false">
      <c r="A3987" s="21" t="str">
        <f aca="false">LOWER(CONCATENATE(LEFT(01_Introduire_données!B3987,1),".",01_Introduire_données!A3987))</f>
        <v>.</v>
      </c>
      <c r="B3987" s="30" t="n">
        <f aca="true">ROUND(1000*RAND(),0)</f>
        <v>688</v>
      </c>
      <c r="C3987" s="21" t="str">
        <f aca="false">CONCATENATE(01_Introduire_données!A3987," ",01_Introduire_données!B3987)</f>
        <v> </v>
      </c>
      <c r="D3987" s="23" t="n">
        <f aca="false">01_Introduire_données!C3987</f>
        <v>0</v>
      </c>
    </row>
    <row r="3988" customFormat="false" ht="20.25" hidden="false" customHeight="false" outlineLevel="0" collapsed="false">
      <c r="A3988" s="21" t="str">
        <f aca="false">LOWER(CONCATENATE(LEFT(01_Introduire_données!B3988,1),".",01_Introduire_données!A3988))</f>
        <v>.</v>
      </c>
      <c r="B3988" s="30" t="n">
        <f aca="true">ROUND(1000*RAND(),0)</f>
        <v>583</v>
      </c>
      <c r="C3988" s="21" t="str">
        <f aca="false">CONCATENATE(01_Introduire_données!A3988," ",01_Introduire_données!B3988)</f>
        <v> </v>
      </c>
      <c r="D3988" s="23" t="n">
        <f aca="false">01_Introduire_données!C3988</f>
        <v>0</v>
      </c>
    </row>
    <row r="3989" customFormat="false" ht="20.25" hidden="false" customHeight="false" outlineLevel="0" collapsed="false">
      <c r="A3989" s="21" t="str">
        <f aca="false">LOWER(CONCATENATE(LEFT(01_Introduire_données!B3989,1),".",01_Introduire_données!A3989))</f>
        <v>.</v>
      </c>
      <c r="B3989" s="30" t="n">
        <f aca="true">ROUND(1000*RAND(),0)</f>
        <v>49</v>
      </c>
      <c r="C3989" s="21" t="str">
        <f aca="false">CONCATENATE(01_Introduire_données!A3989," ",01_Introduire_données!B3989)</f>
        <v> </v>
      </c>
      <c r="D3989" s="23" t="n">
        <f aca="false">01_Introduire_données!C3989</f>
        <v>0</v>
      </c>
    </row>
    <row r="3990" customFormat="false" ht="20.25" hidden="false" customHeight="false" outlineLevel="0" collapsed="false">
      <c r="A3990" s="21" t="str">
        <f aca="false">LOWER(CONCATENATE(LEFT(01_Introduire_données!B3990,1),".",01_Introduire_données!A3990))</f>
        <v>.</v>
      </c>
      <c r="B3990" s="30" t="n">
        <f aca="true">ROUND(1000*RAND(),0)</f>
        <v>383</v>
      </c>
      <c r="C3990" s="21" t="str">
        <f aca="false">CONCATENATE(01_Introduire_données!A3990," ",01_Introduire_données!B3990)</f>
        <v> </v>
      </c>
      <c r="D3990" s="23" t="n">
        <f aca="false">01_Introduire_données!C3990</f>
        <v>0</v>
      </c>
    </row>
    <row r="3991" customFormat="false" ht="20.25" hidden="false" customHeight="false" outlineLevel="0" collapsed="false">
      <c r="A3991" s="21" t="str">
        <f aca="false">LOWER(CONCATENATE(LEFT(01_Introduire_données!B3991,1),".",01_Introduire_données!A3991))</f>
        <v>.</v>
      </c>
      <c r="B3991" s="30" t="n">
        <f aca="true">ROUND(1000*RAND(),0)</f>
        <v>718</v>
      </c>
      <c r="C3991" s="21" t="str">
        <f aca="false">CONCATENATE(01_Introduire_données!A3991," ",01_Introduire_données!B3991)</f>
        <v> </v>
      </c>
      <c r="D3991" s="23" t="n">
        <f aca="false">01_Introduire_données!C3991</f>
        <v>0</v>
      </c>
    </row>
    <row r="3992" customFormat="false" ht="20.25" hidden="false" customHeight="false" outlineLevel="0" collapsed="false">
      <c r="A3992" s="21" t="str">
        <f aca="false">LOWER(CONCATENATE(LEFT(01_Introduire_données!B3992,1),".",01_Introduire_données!A3992))</f>
        <v>.</v>
      </c>
      <c r="B3992" s="30" t="n">
        <f aca="true">ROUND(1000*RAND(),0)</f>
        <v>633</v>
      </c>
      <c r="C3992" s="21" t="str">
        <f aca="false">CONCATENATE(01_Introduire_données!A3992," ",01_Introduire_données!B3992)</f>
        <v> </v>
      </c>
      <c r="D3992" s="23" t="n">
        <f aca="false">01_Introduire_données!C3992</f>
        <v>0</v>
      </c>
    </row>
    <row r="3993" customFormat="false" ht="20.25" hidden="false" customHeight="false" outlineLevel="0" collapsed="false">
      <c r="A3993" s="21" t="str">
        <f aca="false">LOWER(CONCATENATE(LEFT(01_Introduire_données!B3993,1),".",01_Introduire_données!A3993))</f>
        <v>.</v>
      </c>
      <c r="B3993" s="30" t="n">
        <f aca="true">ROUND(1000*RAND(),0)</f>
        <v>745</v>
      </c>
      <c r="C3993" s="21" t="str">
        <f aca="false">CONCATENATE(01_Introduire_données!A3993," ",01_Introduire_données!B3993)</f>
        <v> </v>
      </c>
      <c r="D3993" s="23" t="n">
        <f aca="false">01_Introduire_données!C3993</f>
        <v>0</v>
      </c>
    </row>
    <row r="3994" customFormat="false" ht="20.25" hidden="false" customHeight="false" outlineLevel="0" collapsed="false">
      <c r="A3994" s="21" t="str">
        <f aca="false">LOWER(CONCATENATE(LEFT(01_Introduire_données!B3994,1),".",01_Introduire_données!A3994))</f>
        <v>.</v>
      </c>
      <c r="B3994" s="30" t="n">
        <f aca="true">ROUND(1000*RAND(),0)</f>
        <v>711</v>
      </c>
      <c r="C3994" s="21" t="str">
        <f aca="false">CONCATENATE(01_Introduire_données!A3994," ",01_Introduire_données!B3994)</f>
        <v> </v>
      </c>
      <c r="D3994" s="23" t="n">
        <f aca="false">01_Introduire_données!C3994</f>
        <v>0</v>
      </c>
    </row>
    <row r="3995" customFormat="false" ht="20.25" hidden="false" customHeight="false" outlineLevel="0" collapsed="false">
      <c r="A3995" s="21" t="str">
        <f aca="false">LOWER(CONCATENATE(LEFT(01_Introduire_données!B3995,1),".",01_Introduire_données!A3995))</f>
        <v>.</v>
      </c>
      <c r="B3995" s="30" t="n">
        <f aca="true">ROUND(1000*RAND(),0)</f>
        <v>826</v>
      </c>
      <c r="C3995" s="21" t="str">
        <f aca="false">CONCATENATE(01_Introduire_données!A3995," ",01_Introduire_données!B3995)</f>
        <v> </v>
      </c>
      <c r="D3995" s="23" t="n">
        <f aca="false">01_Introduire_données!C3995</f>
        <v>0</v>
      </c>
    </row>
    <row r="3996" customFormat="false" ht="20.25" hidden="false" customHeight="false" outlineLevel="0" collapsed="false">
      <c r="A3996" s="21" t="str">
        <f aca="false">LOWER(CONCATENATE(LEFT(01_Introduire_données!B3996,1),".",01_Introduire_données!A3996))</f>
        <v>.</v>
      </c>
      <c r="B3996" s="30" t="n">
        <f aca="true">ROUND(1000*RAND(),0)</f>
        <v>743</v>
      </c>
      <c r="C3996" s="21" t="str">
        <f aca="false">CONCATENATE(01_Introduire_données!A3996," ",01_Introduire_données!B3996)</f>
        <v> </v>
      </c>
      <c r="D3996" s="23" t="n">
        <f aca="false">01_Introduire_données!C3996</f>
        <v>0</v>
      </c>
    </row>
    <row r="3997" customFormat="false" ht="20.25" hidden="false" customHeight="false" outlineLevel="0" collapsed="false">
      <c r="A3997" s="21" t="str">
        <f aca="false">LOWER(CONCATENATE(LEFT(01_Introduire_données!B3997,1),".",01_Introduire_données!A3997))</f>
        <v>.</v>
      </c>
      <c r="B3997" s="30" t="n">
        <f aca="true">ROUND(1000*RAND(),0)</f>
        <v>852</v>
      </c>
      <c r="C3997" s="21" t="str">
        <f aca="false">CONCATENATE(01_Introduire_données!A3997," ",01_Introduire_données!B3997)</f>
        <v> </v>
      </c>
      <c r="D3997" s="23" t="n">
        <f aca="false">01_Introduire_données!C3997</f>
        <v>0</v>
      </c>
    </row>
    <row r="3998" customFormat="false" ht="20.25" hidden="false" customHeight="false" outlineLevel="0" collapsed="false">
      <c r="A3998" s="21" t="str">
        <f aca="false">LOWER(CONCATENATE(LEFT(01_Introduire_données!B3998,1),".",01_Introduire_données!A3998))</f>
        <v>.</v>
      </c>
      <c r="B3998" s="30" t="n">
        <f aca="true">ROUND(1000*RAND(),0)</f>
        <v>318</v>
      </c>
      <c r="C3998" s="21" t="str">
        <f aca="false">CONCATENATE(01_Introduire_données!A3998," ",01_Introduire_données!B3998)</f>
        <v> </v>
      </c>
      <c r="D3998" s="23" t="n">
        <f aca="false">01_Introduire_données!C3998</f>
        <v>0</v>
      </c>
    </row>
    <row r="3999" customFormat="false" ht="20.25" hidden="false" customHeight="false" outlineLevel="0" collapsed="false">
      <c r="A3999" s="21" t="str">
        <f aca="false">LOWER(CONCATENATE(LEFT(01_Introduire_données!B3999,1),".",01_Introduire_données!A3999))</f>
        <v>.</v>
      </c>
      <c r="B3999" s="30" t="n">
        <f aca="true">ROUND(1000*RAND(),0)</f>
        <v>712</v>
      </c>
      <c r="C3999" s="21" t="str">
        <f aca="false">CONCATENATE(01_Introduire_données!A3999," ",01_Introduire_données!B3999)</f>
        <v> </v>
      </c>
      <c r="D3999" s="23" t="n">
        <f aca="false">01_Introduire_données!C3999</f>
        <v>0</v>
      </c>
    </row>
    <row r="4000" customFormat="false" ht="20.25" hidden="false" customHeight="false" outlineLevel="0" collapsed="false">
      <c r="A4000" s="21" t="str">
        <f aca="false">LOWER(CONCATENATE(LEFT(01_Introduire_données!B4000,1),".",01_Introduire_données!A4000))</f>
        <v>.</v>
      </c>
      <c r="B4000" s="30" t="n">
        <f aca="true">ROUND(1000*RAND(),0)</f>
        <v>217</v>
      </c>
      <c r="C4000" s="21" t="str">
        <f aca="false">CONCATENATE(01_Introduire_données!A4000," ",01_Introduire_données!B4000)</f>
        <v> </v>
      </c>
      <c r="D4000" s="23" t="n">
        <f aca="false">01_Introduire_données!C4000</f>
        <v>0</v>
      </c>
    </row>
    <row r="4001" customFormat="false" ht="20.25" hidden="false" customHeight="false" outlineLevel="0" collapsed="false">
      <c r="A4001" s="21" t="str">
        <f aca="false">LOWER(CONCATENATE(LEFT(01_Introduire_données!B4001,1),".",01_Introduire_données!A4001))</f>
        <v>.</v>
      </c>
      <c r="B4001" s="30" t="n">
        <f aca="true">ROUND(1000*RAND(),0)</f>
        <v>129</v>
      </c>
      <c r="C4001" s="21" t="str">
        <f aca="false">CONCATENATE(01_Introduire_données!A4001," ",01_Introduire_données!B4001)</f>
        <v> </v>
      </c>
      <c r="D4001" s="23" t="n">
        <f aca="false">01_Introduire_données!C4001</f>
        <v>0</v>
      </c>
    </row>
    <row r="4002" customFormat="false" ht="20.25" hidden="false" customHeight="false" outlineLevel="0" collapsed="false">
      <c r="A4002" s="21" t="str">
        <f aca="false">LOWER(CONCATENATE(LEFT(01_Introduire_données!B4002,1),".",01_Introduire_données!A4002))</f>
        <v>.</v>
      </c>
      <c r="B4002" s="30" t="n">
        <f aca="true">ROUND(1000*RAND(),0)</f>
        <v>443</v>
      </c>
      <c r="C4002" s="21" t="str">
        <f aca="false">CONCATENATE(01_Introduire_données!A4002," ",01_Introduire_données!B4002)</f>
        <v> </v>
      </c>
      <c r="D4002" s="23" t="n">
        <f aca="false">01_Introduire_données!C4002</f>
        <v>0</v>
      </c>
    </row>
    <row r="4003" customFormat="false" ht="20.25" hidden="false" customHeight="false" outlineLevel="0" collapsed="false">
      <c r="A4003" s="21" t="str">
        <f aca="false">LOWER(CONCATENATE(LEFT(01_Introduire_données!B4003,1),".",01_Introduire_données!A4003))</f>
        <v>.</v>
      </c>
      <c r="B4003" s="30" t="n">
        <f aca="true">ROUND(1000*RAND(),0)</f>
        <v>300</v>
      </c>
      <c r="C4003" s="21" t="str">
        <f aca="false">CONCATENATE(01_Introduire_données!A4003," ",01_Introduire_données!B4003)</f>
        <v> </v>
      </c>
      <c r="D4003" s="23" t="n">
        <f aca="false">01_Introduire_données!C4003</f>
        <v>0</v>
      </c>
    </row>
    <row r="4004" customFormat="false" ht="20.25" hidden="false" customHeight="false" outlineLevel="0" collapsed="false">
      <c r="A4004" s="21" t="str">
        <f aca="false">LOWER(CONCATENATE(LEFT(01_Introduire_données!B4004,1),".",01_Introduire_données!A4004))</f>
        <v>.</v>
      </c>
      <c r="B4004" s="30" t="n">
        <f aca="true">ROUND(1000*RAND(),0)</f>
        <v>683</v>
      </c>
      <c r="C4004" s="21" t="str">
        <f aca="false">CONCATENATE(01_Introduire_données!A4004," ",01_Introduire_données!B4004)</f>
        <v> </v>
      </c>
      <c r="D4004" s="23" t="n">
        <f aca="false">01_Introduire_données!C4004</f>
        <v>0</v>
      </c>
    </row>
    <row r="4005" customFormat="false" ht="20.25" hidden="false" customHeight="false" outlineLevel="0" collapsed="false">
      <c r="A4005" s="21" t="str">
        <f aca="false">LOWER(CONCATENATE(LEFT(01_Introduire_données!B4005,1),".",01_Introduire_données!A4005))</f>
        <v>.</v>
      </c>
      <c r="B4005" s="30" t="n">
        <f aca="true">ROUND(1000*RAND(),0)</f>
        <v>105</v>
      </c>
      <c r="C4005" s="21" t="str">
        <f aca="false">CONCATENATE(01_Introduire_données!A4005," ",01_Introduire_données!B4005)</f>
        <v> </v>
      </c>
      <c r="D4005" s="23" t="n">
        <f aca="false">01_Introduire_données!C4005</f>
        <v>0</v>
      </c>
    </row>
    <row r="4006" customFormat="false" ht="20.25" hidden="false" customHeight="false" outlineLevel="0" collapsed="false">
      <c r="A4006" s="21" t="str">
        <f aca="false">LOWER(CONCATENATE(LEFT(01_Introduire_données!B4006,1),".",01_Introduire_données!A4006))</f>
        <v>.</v>
      </c>
      <c r="B4006" s="30" t="n">
        <f aca="true">ROUND(1000*RAND(),0)</f>
        <v>446</v>
      </c>
      <c r="C4006" s="21" t="str">
        <f aca="false">CONCATENATE(01_Introduire_données!A4006," ",01_Introduire_données!B4006)</f>
        <v> </v>
      </c>
      <c r="D4006" s="23" t="n">
        <f aca="false">01_Introduire_données!C4006</f>
        <v>0</v>
      </c>
    </row>
    <row r="4007" customFormat="false" ht="20.25" hidden="false" customHeight="false" outlineLevel="0" collapsed="false">
      <c r="A4007" s="21" t="str">
        <f aca="false">LOWER(CONCATENATE(LEFT(01_Introduire_données!B4007,1),".",01_Introduire_données!A4007))</f>
        <v>.</v>
      </c>
      <c r="B4007" s="30" t="n">
        <f aca="true">ROUND(1000*RAND(),0)</f>
        <v>173</v>
      </c>
      <c r="C4007" s="21" t="str">
        <f aca="false">CONCATENATE(01_Introduire_données!A4007," ",01_Introduire_données!B4007)</f>
        <v> </v>
      </c>
      <c r="D4007" s="23" t="n">
        <f aca="false">01_Introduire_données!C4007</f>
        <v>0</v>
      </c>
    </row>
    <row r="4008" customFormat="false" ht="20.25" hidden="false" customHeight="false" outlineLevel="0" collapsed="false">
      <c r="A4008" s="21" t="str">
        <f aca="false">LOWER(CONCATENATE(LEFT(01_Introduire_données!B4008,1),".",01_Introduire_données!A4008))</f>
        <v>.</v>
      </c>
      <c r="B4008" s="30" t="n">
        <f aca="true">ROUND(1000*RAND(),0)</f>
        <v>630</v>
      </c>
      <c r="C4008" s="21" t="str">
        <f aca="false">CONCATENATE(01_Introduire_données!A4008," ",01_Introduire_données!B4008)</f>
        <v> </v>
      </c>
      <c r="D4008" s="23" t="n">
        <f aca="false">01_Introduire_données!C4008</f>
        <v>0</v>
      </c>
    </row>
    <row r="4009" customFormat="false" ht="20.25" hidden="false" customHeight="false" outlineLevel="0" collapsed="false">
      <c r="A4009" s="21" t="str">
        <f aca="false">LOWER(CONCATENATE(LEFT(01_Introduire_données!B4009,1),".",01_Introduire_données!A4009))</f>
        <v>.</v>
      </c>
      <c r="B4009" s="30" t="n">
        <f aca="true">ROUND(1000*RAND(),0)</f>
        <v>22</v>
      </c>
      <c r="C4009" s="21" t="str">
        <f aca="false">CONCATENATE(01_Introduire_données!A4009," ",01_Introduire_données!B4009)</f>
        <v> </v>
      </c>
      <c r="D4009" s="23" t="n">
        <f aca="false">01_Introduire_données!C4009</f>
        <v>0</v>
      </c>
    </row>
    <row r="4010" customFormat="false" ht="20.25" hidden="false" customHeight="false" outlineLevel="0" collapsed="false">
      <c r="A4010" s="21" t="str">
        <f aca="false">LOWER(CONCATENATE(LEFT(01_Introduire_données!B4010,1),".",01_Introduire_données!A4010))</f>
        <v>.</v>
      </c>
      <c r="B4010" s="30" t="n">
        <f aca="true">ROUND(1000*RAND(),0)</f>
        <v>715</v>
      </c>
      <c r="C4010" s="21" t="str">
        <f aca="false">CONCATENATE(01_Introduire_données!A4010," ",01_Introduire_données!B4010)</f>
        <v> </v>
      </c>
      <c r="D4010" s="23" t="n">
        <f aca="false">01_Introduire_données!C4010</f>
        <v>0</v>
      </c>
    </row>
    <row r="4011" customFormat="false" ht="20.25" hidden="false" customHeight="false" outlineLevel="0" collapsed="false">
      <c r="A4011" s="21" t="str">
        <f aca="false">LOWER(CONCATENATE(LEFT(01_Introduire_données!B4011,1),".",01_Introduire_données!A4011))</f>
        <v>.</v>
      </c>
      <c r="B4011" s="30" t="n">
        <f aca="true">ROUND(1000*RAND(),0)</f>
        <v>278</v>
      </c>
      <c r="C4011" s="21" t="str">
        <f aca="false">CONCATENATE(01_Introduire_données!A4011," ",01_Introduire_données!B4011)</f>
        <v> </v>
      </c>
      <c r="D4011" s="23" t="n">
        <f aca="false">01_Introduire_données!C4011</f>
        <v>0</v>
      </c>
    </row>
    <row r="4012" customFormat="false" ht="20.25" hidden="false" customHeight="false" outlineLevel="0" collapsed="false">
      <c r="A4012" s="21" t="str">
        <f aca="false">LOWER(CONCATENATE(LEFT(01_Introduire_données!B4012,1),".",01_Introduire_données!A4012))</f>
        <v>.</v>
      </c>
      <c r="B4012" s="30" t="n">
        <f aca="true">ROUND(1000*RAND(),0)</f>
        <v>954</v>
      </c>
      <c r="C4012" s="21" t="str">
        <f aca="false">CONCATENATE(01_Introduire_données!A4012," ",01_Introduire_données!B4012)</f>
        <v> </v>
      </c>
      <c r="D4012" s="23" t="n">
        <f aca="false">01_Introduire_données!C4012</f>
        <v>0</v>
      </c>
    </row>
    <row r="4013" customFormat="false" ht="20.25" hidden="false" customHeight="false" outlineLevel="0" collapsed="false">
      <c r="A4013" s="21" t="str">
        <f aca="false">LOWER(CONCATENATE(LEFT(01_Introduire_données!B4013,1),".",01_Introduire_données!A4013))</f>
        <v>.</v>
      </c>
      <c r="B4013" s="30" t="n">
        <f aca="true">ROUND(1000*RAND(),0)</f>
        <v>161</v>
      </c>
      <c r="C4013" s="21" t="str">
        <f aca="false">CONCATENATE(01_Introduire_données!A4013," ",01_Introduire_données!B4013)</f>
        <v> </v>
      </c>
      <c r="D4013" s="23" t="n">
        <f aca="false">01_Introduire_données!C4013</f>
        <v>0</v>
      </c>
    </row>
    <row r="4014" customFormat="false" ht="20.25" hidden="false" customHeight="false" outlineLevel="0" collapsed="false">
      <c r="A4014" s="21" t="str">
        <f aca="false">LOWER(CONCATENATE(LEFT(01_Introduire_données!B4014,1),".",01_Introduire_données!A4014))</f>
        <v>.</v>
      </c>
      <c r="B4014" s="30" t="n">
        <f aca="true">ROUND(1000*RAND(),0)</f>
        <v>299</v>
      </c>
      <c r="C4014" s="21" t="str">
        <f aca="false">CONCATENATE(01_Introduire_données!A4014," ",01_Introduire_données!B4014)</f>
        <v> </v>
      </c>
      <c r="D4014" s="23" t="n">
        <f aca="false">01_Introduire_données!C4014</f>
        <v>0</v>
      </c>
    </row>
    <row r="4015" customFormat="false" ht="20.25" hidden="false" customHeight="false" outlineLevel="0" collapsed="false">
      <c r="A4015" s="21" t="str">
        <f aca="false">LOWER(CONCATENATE(LEFT(01_Introduire_données!B4015,1),".",01_Introduire_données!A4015))</f>
        <v>.</v>
      </c>
      <c r="B4015" s="30" t="n">
        <f aca="true">ROUND(1000*RAND(),0)</f>
        <v>189</v>
      </c>
      <c r="C4015" s="21" t="str">
        <f aca="false">CONCATENATE(01_Introduire_données!A4015," ",01_Introduire_données!B4015)</f>
        <v> </v>
      </c>
      <c r="D4015" s="23" t="n">
        <f aca="false">01_Introduire_données!C4015</f>
        <v>0</v>
      </c>
    </row>
    <row r="4016" customFormat="false" ht="20.25" hidden="false" customHeight="false" outlineLevel="0" collapsed="false">
      <c r="A4016" s="21" t="str">
        <f aca="false">LOWER(CONCATENATE(LEFT(01_Introduire_données!B4016,1),".",01_Introduire_données!A4016))</f>
        <v>.</v>
      </c>
      <c r="B4016" s="30" t="n">
        <f aca="true">ROUND(1000*RAND(),0)</f>
        <v>741</v>
      </c>
      <c r="C4016" s="21" t="str">
        <f aca="false">CONCATENATE(01_Introduire_données!A4016," ",01_Introduire_données!B4016)</f>
        <v> </v>
      </c>
      <c r="D4016" s="23" t="n">
        <f aca="false">01_Introduire_données!C4016</f>
        <v>0</v>
      </c>
    </row>
    <row r="4017" customFormat="false" ht="20.25" hidden="false" customHeight="false" outlineLevel="0" collapsed="false">
      <c r="A4017" s="21" t="str">
        <f aca="false">LOWER(CONCATENATE(LEFT(01_Introduire_données!B4017,1),".",01_Introduire_données!A4017))</f>
        <v>.</v>
      </c>
      <c r="B4017" s="30" t="n">
        <f aca="true">ROUND(1000*RAND(),0)</f>
        <v>80</v>
      </c>
      <c r="C4017" s="21" t="str">
        <f aca="false">CONCATENATE(01_Introduire_données!A4017," ",01_Introduire_données!B4017)</f>
        <v> </v>
      </c>
      <c r="D4017" s="23" t="n">
        <f aca="false">01_Introduire_données!C4017</f>
        <v>0</v>
      </c>
    </row>
    <row r="4018" customFormat="false" ht="20.25" hidden="false" customHeight="false" outlineLevel="0" collapsed="false">
      <c r="A4018" s="21" t="str">
        <f aca="false">LOWER(CONCATENATE(LEFT(01_Introduire_données!B4018,1),".",01_Introduire_données!A4018))</f>
        <v>.</v>
      </c>
      <c r="B4018" s="30" t="n">
        <f aca="true">ROUND(1000*RAND(),0)</f>
        <v>663</v>
      </c>
      <c r="C4018" s="21" t="str">
        <f aca="false">CONCATENATE(01_Introduire_données!A4018," ",01_Introduire_données!B4018)</f>
        <v> </v>
      </c>
      <c r="D4018" s="23" t="n">
        <f aca="false">01_Introduire_données!C4018</f>
        <v>0</v>
      </c>
    </row>
    <row r="4019" customFormat="false" ht="20.25" hidden="false" customHeight="false" outlineLevel="0" collapsed="false">
      <c r="A4019" s="21" t="str">
        <f aca="false">LOWER(CONCATENATE(LEFT(01_Introduire_données!B4019,1),".",01_Introduire_données!A4019))</f>
        <v>.</v>
      </c>
      <c r="B4019" s="30" t="n">
        <f aca="true">ROUND(1000*RAND(),0)</f>
        <v>776</v>
      </c>
      <c r="C4019" s="21" t="str">
        <f aca="false">CONCATENATE(01_Introduire_données!A4019," ",01_Introduire_données!B4019)</f>
        <v> </v>
      </c>
      <c r="D4019" s="23" t="n">
        <f aca="false">01_Introduire_données!C4019</f>
        <v>0</v>
      </c>
    </row>
    <row r="4020" customFormat="false" ht="20.25" hidden="false" customHeight="false" outlineLevel="0" collapsed="false">
      <c r="A4020" s="21" t="str">
        <f aca="false">LOWER(CONCATENATE(LEFT(01_Introduire_données!B4020,1),".",01_Introduire_données!A4020))</f>
        <v>.</v>
      </c>
      <c r="B4020" s="30" t="n">
        <f aca="true">ROUND(1000*RAND(),0)</f>
        <v>826</v>
      </c>
      <c r="C4020" s="21" t="str">
        <f aca="false">CONCATENATE(01_Introduire_données!A4020," ",01_Introduire_données!B4020)</f>
        <v> </v>
      </c>
      <c r="D4020" s="23" t="n">
        <f aca="false">01_Introduire_données!C4020</f>
        <v>0</v>
      </c>
    </row>
    <row r="4021" customFormat="false" ht="20.25" hidden="false" customHeight="false" outlineLevel="0" collapsed="false">
      <c r="A4021" s="21" t="str">
        <f aca="false">LOWER(CONCATENATE(LEFT(01_Introduire_données!B4021,1),".",01_Introduire_données!A4021))</f>
        <v>.</v>
      </c>
      <c r="B4021" s="30" t="n">
        <f aca="true">ROUND(1000*RAND(),0)</f>
        <v>718</v>
      </c>
      <c r="C4021" s="21" t="str">
        <f aca="false">CONCATENATE(01_Introduire_données!A4021," ",01_Introduire_données!B4021)</f>
        <v> </v>
      </c>
      <c r="D4021" s="23" t="n">
        <f aca="false">01_Introduire_données!C4021</f>
        <v>0</v>
      </c>
    </row>
    <row r="4022" customFormat="false" ht="20.25" hidden="false" customHeight="false" outlineLevel="0" collapsed="false">
      <c r="A4022" s="21" t="str">
        <f aca="false">LOWER(CONCATENATE(LEFT(01_Introduire_données!B4022,1),".",01_Introduire_données!A4022))</f>
        <v>.</v>
      </c>
      <c r="B4022" s="30" t="n">
        <f aca="true">ROUND(1000*RAND(),0)</f>
        <v>684</v>
      </c>
      <c r="C4022" s="21" t="str">
        <f aca="false">CONCATENATE(01_Introduire_données!A4022," ",01_Introduire_données!B4022)</f>
        <v> </v>
      </c>
      <c r="D4022" s="23" t="n">
        <f aca="false">01_Introduire_données!C4022</f>
        <v>0</v>
      </c>
    </row>
    <row r="4023" customFormat="false" ht="20.25" hidden="false" customHeight="false" outlineLevel="0" collapsed="false">
      <c r="A4023" s="21" t="str">
        <f aca="false">LOWER(CONCATENATE(LEFT(01_Introduire_données!B4023,1),".",01_Introduire_données!A4023))</f>
        <v>.</v>
      </c>
      <c r="B4023" s="30" t="n">
        <f aca="true">ROUND(1000*RAND(),0)</f>
        <v>190</v>
      </c>
      <c r="C4023" s="21" t="str">
        <f aca="false">CONCATENATE(01_Introduire_données!A4023," ",01_Introduire_données!B4023)</f>
        <v> </v>
      </c>
      <c r="D4023" s="23" t="n">
        <f aca="false">01_Introduire_données!C4023</f>
        <v>0</v>
      </c>
    </row>
    <row r="4024" customFormat="false" ht="20.25" hidden="false" customHeight="false" outlineLevel="0" collapsed="false">
      <c r="A4024" s="21" t="str">
        <f aca="false">LOWER(CONCATENATE(LEFT(01_Introduire_données!B4024,1),".",01_Introduire_données!A4024))</f>
        <v>.</v>
      </c>
      <c r="B4024" s="30" t="n">
        <f aca="true">ROUND(1000*RAND(),0)</f>
        <v>95</v>
      </c>
      <c r="C4024" s="21" t="str">
        <f aca="false">CONCATENATE(01_Introduire_données!A4024," ",01_Introduire_données!B4024)</f>
        <v> </v>
      </c>
      <c r="D4024" s="23" t="n">
        <f aca="false">01_Introduire_données!C4024</f>
        <v>0</v>
      </c>
    </row>
    <row r="4025" customFormat="false" ht="20.25" hidden="false" customHeight="false" outlineLevel="0" collapsed="false">
      <c r="A4025" s="21" t="str">
        <f aca="false">LOWER(CONCATENATE(LEFT(01_Introduire_données!B4025,1),".",01_Introduire_données!A4025))</f>
        <v>.</v>
      </c>
      <c r="B4025" s="30" t="n">
        <f aca="true">ROUND(1000*RAND(),0)</f>
        <v>107</v>
      </c>
      <c r="C4025" s="21" t="str">
        <f aca="false">CONCATENATE(01_Introduire_données!A4025," ",01_Introduire_données!B4025)</f>
        <v> </v>
      </c>
      <c r="D4025" s="23" t="n">
        <f aca="false">01_Introduire_données!C4025</f>
        <v>0</v>
      </c>
    </row>
    <row r="4026" customFormat="false" ht="20.25" hidden="false" customHeight="false" outlineLevel="0" collapsed="false">
      <c r="A4026" s="21" t="str">
        <f aca="false">LOWER(CONCATENATE(LEFT(01_Introduire_données!B4026,1),".",01_Introduire_données!A4026))</f>
        <v>.</v>
      </c>
      <c r="B4026" s="30" t="n">
        <f aca="true">ROUND(1000*RAND(),0)</f>
        <v>168</v>
      </c>
      <c r="C4026" s="21" t="str">
        <f aca="false">CONCATENATE(01_Introduire_données!A4026," ",01_Introduire_données!B4026)</f>
        <v> </v>
      </c>
      <c r="D4026" s="23" t="n">
        <f aca="false">01_Introduire_données!C4026</f>
        <v>0</v>
      </c>
    </row>
    <row r="4027" customFormat="false" ht="20.25" hidden="false" customHeight="false" outlineLevel="0" collapsed="false">
      <c r="A4027" s="21" t="str">
        <f aca="false">LOWER(CONCATENATE(LEFT(01_Introduire_données!B4027,1),".",01_Introduire_données!A4027))</f>
        <v>.</v>
      </c>
      <c r="B4027" s="30" t="n">
        <f aca="true">ROUND(1000*RAND(),0)</f>
        <v>629</v>
      </c>
      <c r="C4027" s="21" t="str">
        <f aca="false">CONCATENATE(01_Introduire_données!A4027," ",01_Introduire_données!B4027)</f>
        <v> </v>
      </c>
      <c r="D4027" s="23" t="n">
        <f aca="false">01_Introduire_données!C4027</f>
        <v>0</v>
      </c>
    </row>
    <row r="4028" customFormat="false" ht="20.25" hidden="false" customHeight="false" outlineLevel="0" collapsed="false">
      <c r="A4028" s="21" t="str">
        <f aca="false">LOWER(CONCATENATE(LEFT(01_Introduire_données!B4028,1),".",01_Introduire_données!A4028))</f>
        <v>.</v>
      </c>
      <c r="B4028" s="30" t="n">
        <f aca="true">ROUND(1000*RAND(),0)</f>
        <v>421</v>
      </c>
      <c r="C4028" s="21" t="str">
        <f aca="false">CONCATENATE(01_Introduire_données!A4028," ",01_Introduire_données!B4028)</f>
        <v> </v>
      </c>
      <c r="D4028" s="23" t="n">
        <f aca="false">01_Introduire_données!C4028</f>
        <v>0</v>
      </c>
    </row>
    <row r="4029" customFormat="false" ht="20.25" hidden="false" customHeight="false" outlineLevel="0" collapsed="false">
      <c r="A4029" s="21" t="str">
        <f aca="false">LOWER(CONCATENATE(LEFT(01_Introduire_données!B4029,1),".",01_Introduire_données!A4029))</f>
        <v>.</v>
      </c>
      <c r="B4029" s="30" t="n">
        <f aca="true">ROUND(1000*RAND(),0)</f>
        <v>714</v>
      </c>
      <c r="C4029" s="21" t="str">
        <f aca="false">CONCATENATE(01_Introduire_données!A4029," ",01_Introduire_données!B4029)</f>
        <v> </v>
      </c>
      <c r="D4029" s="23" t="n">
        <f aca="false">01_Introduire_données!C4029</f>
        <v>0</v>
      </c>
    </row>
    <row r="4030" customFormat="false" ht="20.25" hidden="false" customHeight="false" outlineLevel="0" collapsed="false">
      <c r="A4030" s="21" t="str">
        <f aca="false">LOWER(CONCATENATE(LEFT(01_Introduire_données!B4030,1),".",01_Introduire_données!A4030))</f>
        <v>.</v>
      </c>
      <c r="B4030" s="30" t="n">
        <f aca="true">ROUND(1000*RAND(),0)</f>
        <v>746</v>
      </c>
      <c r="C4030" s="21" t="str">
        <f aca="false">CONCATENATE(01_Introduire_données!A4030," ",01_Introduire_données!B4030)</f>
        <v> </v>
      </c>
      <c r="D4030" s="23" t="n">
        <f aca="false">01_Introduire_données!C4030</f>
        <v>0</v>
      </c>
    </row>
    <row r="4031" customFormat="false" ht="20.25" hidden="false" customHeight="false" outlineLevel="0" collapsed="false">
      <c r="A4031" s="21" t="str">
        <f aca="false">LOWER(CONCATENATE(LEFT(01_Introduire_données!B4031,1),".",01_Introduire_données!A4031))</f>
        <v>.</v>
      </c>
      <c r="B4031" s="30" t="n">
        <f aca="true">ROUND(1000*RAND(),0)</f>
        <v>54</v>
      </c>
      <c r="C4031" s="21" t="str">
        <f aca="false">CONCATENATE(01_Introduire_données!A4031," ",01_Introduire_données!B4031)</f>
        <v> </v>
      </c>
      <c r="D4031" s="23" t="n">
        <f aca="false">01_Introduire_données!C4031</f>
        <v>0</v>
      </c>
    </row>
    <row r="4032" customFormat="false" ht="20.25" hidden="false" customHeight="false" outlineLevel="0" collapsed="false">
      <c r="A4032" s="21" t="str">
        <f aca="false">LOWER(CONCATENATE(LEFT(01_Introduire_données!B4032,1),".",01_Introduire_données!A4032))</f>
        <v>.</v>
      </c>
      <c r="B4032" s="30" t="n">
        <f aca="true">ROUND(1000*RAND(),0)</f>
        <v>945</v>
      </c>
      <c r="C4032" s="21" t="str">
        <f aca="false">CONCATENATE(01_Introduire_données!A4032," ",01_Introduire_données!B4032)</f>
        <v> </v>
      </c>
      <c r="D4032" s="23" t="n">
        <f aca="false">01_Introduire_données!C4032</f>
        <v>0</v>
      </c>
    </row>
    <row r="4033" customFormat="false" ht="20.25" hidden="false" customHeight="false" outlineLevel="0" collapsed="false">
      <c r="A4033" s="21" t="str">
        <f aca="false">LOWER(CONCATENATE(LEFT(01_Introduire_données!B4033,1),".",01_Introduire_données!A4033))</f>
        <v>.</v>
      </c>
      <c r="B4033" s="30" t="n">
        <f aca="true">ROUND(1000*RAND(),0)</f>
        <v>422</v>
      </c>
      <c r="C4033" s="21" t="str">
        <f aca="false">CONCATENATE(01_Introduire_données!A4033," ",01_Introduire_données!B4033)</f>
        <v> </v>
      </c>
      <c r="D4033" s="23" t="n">
        <f aca="false">01_Introduire_données!C4033</f>
        <v>0</v>
      </c>
    </row>
    <row r="4034" customFormat="false" ht="20.25" hidden="false" customHeight="false" outlineLevel="0" collapsed="false">
      <c r="A4034" s="21" t="str">
        <f aca="false">LOWER(CONCATENATE(LEFT(01_Introduire_données!B4034,1),".",01_Introduire_données!A4034))</f>
        <v>.</v>
      </c>
      <c r="B4034" s="30" t="n">
        <f aca="true">ROUND(1000*RAND(),0)</f>
        <v>78</v>
      </c>
      <c r="C4034" s="21" t="str">
        <f aca="false">CONCATENATE(01_Introduire_données!A4034," ",01_Introduire_données!B4034)</f>
        <v> </v>
      </c>
      <c r="D4034" s="23" t="n">
        <f aca="false">01_Introduire_données!C4034</f>
        <v>0</v>
      </c>
    </row>
    <row r="4035" customFormat="false" ht="20.25" hidden="false" customHeight="false" outlineLevel="0" collapsed="false">
      <c r="A4035" s="21" t="str">
        <f aca="false">LOWER(CONCATENATE(LEFT(01_Introduire_données!B4035,1),".",01_Introduire_données!A4035))</f>
        <v>.</v>
      </c>
      <c r="B4035" s="30" t="n">
        <f aca="true">ROUND(1000*RAND(),0)</f>
        <v>401</v>
      </c>
      <c r="C4035" s="21" t="str">
        <f aca="false">CONCATENATE(01_Introduire_données!A4035," ",01_Introduire_données!B4035)</f>
        <v> </v>
      </c>
      <c r="D4035" s="23" t="n">
        <f aca="false">01_Introduire_données!C4035</f>
        <v>0</v>
      </c>
    </row>
    <row r="4036" customFormat="false" ht="20.25" hidden="false" customHeight="false" outlineLevel="0" collapsed="false">
      <c r="A4036" s="21" t="str">
        <f aca="false">LOWER(CONCATENATE(LEFT(01_Introduire_données!B4036,1),".",01_Introduire_données!A4036))</f>
        <v>.</v>
      </c>
      <c r="B4036" s="30" t="n">
        <f aca="true">ROUND(1000*RAND(),0)</f>
        <v>107</v>
      </c>
      <c r="C4036" s="21" t="str">
        <f aca="false">CONCATENATE(01_Introduire_données!A4036," ",01_Introduire_données!B4036)</f>
        <v> </v>
      </c>
      <c r="D4036" s="23" t="n">
        <f aca="false">01_Introduire_données!C4036</f>
        <v>0</v>
      </c>
    </row>
    <row r="4037" customFormat="false" ht="20.25" hidden="false" customHeight="false" outlineLevel="0" collapsed="false">
      <c r="A4037" s="21" t="str">
        <f aca="false">LOWER(CONCATENATE(LEFT(01_Introduire_données!B4037,1),".",01_Introduire_données!A4037))</f>
        <v>.</v>
      </c>
      <c r="B4037" s="30" t="n">
        <f aca="true">ROUND(1000*RAND(),0)</f>
        <v>251</v>
      </c>
      <c r="C4037" s="21" t="str">
        <f aca="false">CONCATENATE(01_Introduire_données!A4037," ",01_Introduire_données!B4037)</f>
        <v> </v>
      </c>
      <c r="D4037" s="23" t="n">
        <f aca="false">01_Introduire_données!C4037</f>
        <v>0</v>
      </c>
    </row>
    <row r="4038" customFormat="false" ht="20.25" hidden="false" customHeight="false" outlineLevel="0" collapsed="false">
      <c r="A4038" s="21" t="str">
        <f aca="false">LOWER(CONCATENATE(LEFT(01_Introduire_données!B4038,1),".",01_Introduire_données!A4038))</f>
        <v>.</v>
      </c>
      <c r="B4038" s="30" t="n">
        <f aca="true">ROUND(1000*RAND(),0)</f>
        <v>755</v>
      </c>
      <c r="C4038" s="21" t="str">
        <f aca="false">CONCATENATE(01_Introduire_données!A4038," ",01_Introduire_données!B4038)</f>
        <v> </v>
      </c>
      <c r="D4038" s="23" t="n">
        <f aca="false">01_Introduire_données!C4038</f>
        <v>0</v>
      </c>
    </row>
    <row r="4039" customFormat="false" ht="20.25" hidden="false" customHeight="false" outlineLevel="0" collapsed="false">
      <c r="A4039" s="21" t="str">
        <f aca="false">LOWER(CONCATENATE(LEFT(01_Introduire_données!B4039,1),".",01_Introduire_données!A4039))</f>
        <v>.</v>
      </c>
      <c r="B4039" s="30" t="n">
        <f aca="true">ROUND(1000*RAND(),0)</f>
        <v>284</v>
      </c>
      <c r="C4039" s="21" t="str">
        <f aca="false">CONCATENATE(01_Introduire_données!A4039," ",01_Introduire_données!B4039)</f>
        <v> </v>
      </c>
      <c r="D4039" s="23" t="n">
        <f aca="false">01_Introduire_données!C4039</f>
        <v>0</v>
      </c>
    </row>
    <row r="4040" customFormat="false" ht="20.25" hidden="false" customHeight="false" outlineLevel="0" collapsed="false">
      <c r="A4040" s="21" t="str">
        <f aca="false">LOWER(CONCATENATE(LEFT(01_Introduire_données!B4040,1),".",01_Introduire_données!A4040))</f>
        <v>.</v>
      </c>
      <c r="B4040" s="30" t="n">
        <f aca="true">ROUND(1000*RAND(),0)</f>
        <v>559</v>
      </c>
      <c r="C4040" s="21" t="str">
        <f aca="false">CONCATENATE(01_Introduire_données!A4040," ",01_Introduire_données!B4040)</f>
        <v> </v>
      </c>
      <c r="D4040" s="23" t="n">
        <f aca="false">01_Introduire_données!C4040</f>
        <v>0</v>
      </c>
    </row>
    <row r="4041" customFormat="false" ht="20.25" hidden="false" customHeight="false" outlineLevel="0" collapsed="false">
      <c r="A4041" s="21" t="str">
        <f aca="false">LOWER(CONCATENATE(LEFT(01_Introduire_données!B4041,1),".",01_Introduire_données!A4041))</f>
        <v>.</v>
      </c>
      <c r="B4041" s="30" t="n">
        <f aca="true">ROUND(1000*RAND(),0)</f>
        <v>976</v>
      </c>
      <c r="C4041" s="21" t="str">
        <f aca="false">CONCATENATE(01_Introduire_données!A4041," ",01_Introduire_données!B4041)</f>
        <v> </v>
      </c>
      <c r="D4041" s="23" t="n">
        <f aca="false">01_Introduire_données!C4041</f>
        <v>0</v>
      </c>
    </row>
    <row r="4042" customFormat="false" ht="20.25" hidden="false" customHeight="false" outlineLevel="0" collapsed="false">
      <c r="A4042" s="21" t="str">
        <f aca="false">LOWER(CONCATENATE(LEFT(01_Introduire_données!B4042,1),".",01_Introduire_données!A4042))</f>
        <v>.</v>
      </c>
      <c r="B4042" s="30" t="n">
        <f aca="true">ROUND(1000*RAND(),0)</f>
        <v>684</v>
      </c>
      <c r="C4042" s="21" t="str">
        <f aca="false">CONCATENATE(01_Introduire_données!A4042," ",01_Introduire_données!B4042)</f>
        <v> </v>
      </c>
      <c r="D4042" s="23" t="n">
        <f aca="false">01_Introduire_données!C4042</f>
        <v>0</v>
      </c>
    </row>
    <row r="4043" customFormat="false" ht="20.25" hidden="false" customHeight="false" outlineLevel="0" collapsed="false">
      <c r="A4043" s="21" t="str">
        <f aca="false">LOWER(CONCATENATE(LEFT(01_Introduire_données!B4043,1),".",01_Introduire_données!A4043))</f>
        <v>.</v>
      </c>
      <c r="B4043" s="30" t="n">
        <f aca="true">ROUND(1000*RAND(),0)</f>
        <v>902</v>
      </c>
      <c r="C4043" s="21" t="str">
        <f aca="false">CONCATENATE(01_Introduire_données!A4043," ",01_Introduire_données!B4043)</f>
        <v> </v>
      </c>
      <c r="D4043" s="23" t="n">
        <f aca="false">01_Introduire_données!C4043</f>
        <v>0</v>
      </c>
    </row>
    <row r="4044" customFormat="false" ht="20.25" hidden="false" customHeight="false" outlineLevel="0" collapsed="false">
      <c r="A4044" s="21" t="str">
        <f aca="false">LOWER(CONCATENATE(LEFT(01_Introduire_données!B4044,1),".",01_Introduire_données!A4044))</f>
        <v>.</v>
      </c>
      <c r="B4044" s="30" t="n">
        <f aca="true">ROUND(1000*RAND(),0)</f>
        <v>677</v>
      </c>
      <c r="C4044" s="21" t="str">
        <f aca="false">CONCATENATE(01_Introduire_données!A4044," ",01_Introduire_données!B4044)</f>
        <v> </v>
      </c>
      <c r="D4044" s="23" t="n">
        <f aca="false">01_Introduire_données!C4044</f>
        <v>0</v>
      </c>
    </row>
    <row r="4045" customFormat="false" ht="20.25" hidden="false" customHeight="false" outlineLevel="0" collapsed="false">
      <c r="A4045" s="21" t="str">
        <f aca="false">LOWER(CONCATENATE(LEFT(01_Introduire_données!B4045,1),".",01_Introduire_données!A4045))</f>
        <v>.</v>
      </c>
      <c r="B4045" s="30" t="n">
        <f aca="true">ROUND(1000*RAND(),0)</f>
        <v>12</v>
      </c>
      <c r="C4045" s="21" t="str">
        <f aca="false">CONCATENATE(01_Introduire_données!A4045," ",01_Introduire_données!B4045)</f>
        <v> </v>
      </c>
      <c r="D4045" s="23" t="n">
        <f aca="false">01_Introduire_données!C4045</f>
        <v>0</v>
      </c>
    </row>
    <row r="4046" customFormat="false" ht="20.25" hidden="false" customHeight="false" outlineLevel="0" collapsed="false">
      <c r="A4046" s="21" t="str">
        <f aca="false">LOWER(CONCATENATE(LEFT(01_Introduire_données!B4046,1),".",01_Introduire_données!A4046))</f>
        <v>.</v>
      </c>
      <c r="B4046" s="30" t="n">
        <f aca="true">ROUND(1000*RAND(),0)</f>
        <v>688</v>
      </c>
      <c r="C4046" s="21" t="str">
        <f aca="false">CONCATENATE(01_Introduire_données!A4046," ",01_Introduire_données!B4046)</f>
        <v> </v>
      </c>
      <c r="D4046" s="23" t="n">
        <f aca="false">01_Introduire_données!C4046</f>
        <v>0</v>
      </c>
    </row>
    <row r="4047" customFormat="false" ht="20.25" hidden="false" customHeight="false" outlineLevel="0" collapsed="false">
      <c r="A4047" s="21" t="str">
        <f aca="false">LOWER(CONCATENATE(LEFT(01_Introduire_données!B4047,1),".",01_Introduire_données!A4047))</f>
        <v>.</v>
      </c>
      <c r="B4047" s="30" t="n">
        <f aca="true">ROUND(1000*RAND(),0)</f>
        <v>796</v>
      </c>
      <c r="C4047" s="21" t="str">
        <f aca="false">CONCATENATE(01_Introduire_données!A4047," ",01_Introduire_données!B4047)</f>
        <v> </v>
      </c>
      <c r="D4047" s="23" t="n">
        <f aca="false">01_Introduire_données!C4047</f>
        <v>0</v>
      </c>
    </row>
    <row r="4048" customFormat="false" ht="20.25" hidden="false" customHeight="false" outlineLevel="0" collapsed="false">
      <c r="A4048" s="21" t="str">
        <f aca="false">LOWER(CONCATENATE(LEFT(01_Introduire_données!B4048,1),".",01_Introduire_données!A4048))</f>
        <v>.</v>
      </c>
      <c r="B4048" s="30" t="n">
        <f aca="true">ROUND(1000*RAND(),0)</f>
        <v>574</v>
      </c>
      <c r="C4048" s="21" t="str">
        <f aca="false">CONCATENATE(01_Introduire_données!A4048," ",01_Introduire_données!B4048)</f>
        <v> </v>
      </c>
      <c r="D4048" s="23" t="n">
        <f aca="false">01_Introduire_données!C4048</f>
        <v>0</v>
      </c>
    </row>
    <row r="4049" customFormat="false" ht="20.25" hidden="false" customHeight="false" outlineLevel="0" collapsed="false">
      <c r="A4049" s="21" t="str">
        <f aca="false">LOWER(CONCATENATE(LEFT(01_Introduire_données!B4049,1),".",01_Introduire_données!A4049))</f>
        <v>.</v>
      </c>
      <c r="B4049" s="30" t="n">
        <f aca="true">ROUND(1000*RAND(),0)</f>
        <v>667</v>
      </c>
      <c r="C4049" s="21" t="str">
        <f aca="false">CONCATENATE(01_Introduire_données!A4049," ",01_Introduire_données!B4049)</f>
        <v> </v>
      </c>
      <c r="D4049" s="23" t="n">
        <f aca="false">01_Introduire_données!C4049</f>
        <v>0</v>
      </c>
    </row>
    <row r="4050" customFormat="false" ht="20.25" hidden="false" customHeight="false" outlineLevel="0" collapsed="false">
      <c r="A4050" s="21" t="str">
        <f aca="false">LOWER(CONCATENATE(LEFT(01_Introduire_données!B4050,1),".",01_Introduire_données!A4050))</f>
        <v>.</v>
      </c>
      <c r="B4050" s="30" t="n">
        <f aca="true">ROUND(1000*RAND(),0)</f>
        <v>736</v>
      </c>
      <c r="C4050" s="21" t="str">
        <f aca="false">CONCATENATE(01_Introduire_données!A4050," ",01_Introduire_données!B4050)</f>
        <v> </v>
      </c>
      <c r="D4050" s="23" t="n">
        <f aca="false">01_Introduire_données!C4050</f>
        <v>0</v>
      </c>
    </row>
    <row r="4051" customFormat="false" ht="20.25" hidden="false" customHeight="false" outlineLevel="0" collapsed="false">
      <c r="A4051" s="21" t="str">
        <f aca="false">LOWER(CONCATENATE(LEFT(01_Introduire_données!B4051,1),".",01_Introduire_données!A4051))</f>
        <v>.</v>
      </c>
      <c r="B4051" s="30" t="n">
        <f aca="true">ROUND(1000*RAND(),0)</f>
        <v>166</v>
      </c>
      <c r="C4051" s="21" t="str">
        <f aca="false">CONCATENATE(01_Introduire_données!A4051," ",01_Introduire_données!B4051)</f>
        <v> </v>
      </c>
      <c r="D4051" s="23" t="n">
        <f aca="false">01_Introduire_données!C4051</f>
        <v>0</v>
      </c>
    </row>
    <row r="4052" customFormat="false" ht="20.25" hidden="false" customHeight="false" outlineLevel="0" collapsed="false">
      <c r="A4052" s="21" t="str">
        <f aca="false">LOWER(CONCATENATE(LEFT(01_Introduire_données!B4052,1),".",01_Introduire_données!A4052))</f>
        <v>.</v>
      </c>
      <c r="B4052" s="30" t="n">
        <f aca="true">ROUND(1000*RAND(),0)</f>
        <v>991</v>
      </c>
      <c r="C4052" s="21" t="str">
        <f aca="false">CONCATENATE(01_Introduire_données!A4052," ",01_Introduire_données!B4052)</f>
        <v> </v>
      </c>
      <c r="D4052" s="23" t="n">
        <f aca="false">01_Introduire_données!C4052</f>
        <v>0</v>
      </c>
    </row>
    <row r="4053" customFormat="false" ht="20.25" hidden="false" customHeight="false" outlineLevel="0" collapsed="false">
      <c r="A4053" s="21" t="str">
        <f aca="false">LOWER(CONCATENATE(LEFT(01_Introduire_données!B4053,1),".",01_Introduire_données!A4053))</f>
        <v>.</v>
      </c>
      <c r="B4053" s="30" t="n">
        <f aca="true">ROUND(1000*RAND(),0)</f>
        <v>784</v>
      </c>
      <c r="C4053" s="21" t="str">
        <f aca="false">CONCATENATE(01_Introduire_données!A4053," ",01_Introduire_données!B4053)</f>
        <v> </v>
      </c>
      <c r="D4053" s="23" t="n">
        <f aca="false">01_Introduire_données!C4053</f>
        <v>0</v>
      </c>
    </row>
    <row r="4054" customFormat="false" ht="20.25" hidden="false" customHeight="false" outlineLevel="0" collapsed="false">
      <c r="A4054" s="21" t="str">
        <f aca="false">LOWER(CONCATENATE(LEFT(01_Introduire_données!B4054,1),".",01_Introduire_données!A4054))</f>
        <v>.</v>
      </c>
      <c r="B4054" s="30" t="n">
        <f aca="true">ROUND(1000*RAND(),0)</f>
        <v>933</v>
      </c>
      <c r="C4054" s="21" t="str">
        <f aca="false">CONCATENATE(01_Introduire_données!A4054," ",01_Introduire_données!B4054)</f>
        <v> </v>
      </c>
      <c r="D4054" s="23" t="n">
        <f aca="false">01_Introduire_données!C4054</f>
        <v>0</v>
      </c>
    </row>
    <row r="4055" customFormat="false" ht="20.25" hidden="false" customHeight="false" outlineLevel="0" collapsed="false">
      <c r="A4055" s="21" t="str">
        <f aca="false">LOWER(CONCATENATE(LEFT(01_Introduire_données!B4055,1),".",01_Introduire_données!A4055))</f>
        <v>.</v>
      </c>
      <c r="B4055" s="30" t="n">
        <f aca="true">ROUND(1000*RAND(),0)</f>
        <v>319</v>
      </c>
      <c r="C4055" s="21" t="str">
        <f aca="false">CONCATENATE(01_Introduire_données!A4055," ",01_Introduire_données!B4055)</f>
        <v> </v>
      </c>
      <c r="D4055" s="23" t="n">
        <f aca="false">01_Introduire_données!C4055</f>
        <v>0</v>
      </c>
    </row>
    <row r="4056" customFormat="false" ht="20.25" hidden="false" customHeight="false" outlineLevel="0" collapsed="false">
      <c r="A4056" s="21" t="str">
        <f aca="false">LOWER(CONCATENATE(LEFT(01_Introduire_données!B4056,1),".",01_Introduire_données!A4056))</f>
        <v>.</v>
      </c>
      <c r="B4056" s="30" t="n">
        <f aca="true">ROUND(1000*RAND(),0)</f>
        <v>147</v>
      </c>
      <c r="C4056" s="21" t="str">
        <f aca="false">CONCATENATE(01_Introduire_données!A4056," ",01_Introduire_données!B4056)</f>
        <v> </v>
      </c>
      <c r="D4056" s="23" t="n">
        <f aca="false">01_Introduire_données!C4056</f>
        <v>0</v>
      </c>
    </row>
    <row r="4057" customFormat="false" ht="20.25" hidden="false" customHeight="false" outlineLevel="0" collapsed="false">
      <c r="A4057" s="21" t="str">
        <f aca="false">LOWER(CONCATENATE(LEFT(01_Introduire_données!B4057,1),".",01_Introduire_données!A4057))</f>
        <v>.</v>
      </c>
      <c r="B4057" s="30" t="n">
        <f aca="true">ROUND(1000*RAND(),0)</f>
        <v>988</v>
      </c>
      <c r="C4057" s="21" t="str">
        <f aca="false">CONCATENATE(01_Introduire_données!A4057," ",01_Introduire_données!B4057)</f>
        <v> </v>
      </c>
      <c r="D4057" s="23" t="n">
        <f aca="false">01_Introduire_données!C4057</f>
        <v>0</v>
      </c>
    </row>
    <row r="4058" customFormat="false" ht="20.25" hidden="false" customHeight="false" outlineLevel="0" collapsed="false">
      <c r="A4058" s="21" t="str">
        <f aca="false">LOWER(CONCATENATE(LEFT(01_Introduire_données!B4058,1),".",01_Introduire_données!A4058))</f>
        <v>.</v>
      </c>
      <c r="B4058" s="30" t="n">
        <f aca="true">ROUND(1000*RAND(),0)</f>
        <v>665</v>
      </c>
      <c r="C4058" s="21" t="str">
        <f aca="false">CONCATENATE(01_Introduire_données!A4058," ",01_Introduire_données!B4058)</f>
        <v> </v>
      </c>
      <c r="D4058" s="23" t="n">
        <f aca="false">01_Introduire_données!C4058</f>
        <v>0</v>
      </c>
    </row>
    <row r="4059" customFormat="false" ht="20.25" hidden="false" customHeight="false" outlineLevel="0" collapsed="false">
      <c r="A4059" s="21" t="str">
        <f aca="false">LOWER(CONCATENATE(LEFT(01_Introduire_données!B4059,1),".",01_Introduire_données!A4059))</f>
        <v>.</v>
      </c>
      <c r="B4059" s="30" t="n">
        <f aca="true">ROUND(1000*RAND(),0)</f>
        <v>79</v>
      </c>
      <c r="C4059" s="21" t="str">
        <f aca="false">CONCATENATE(01_Introduire_données!A4059," ",01_Introduire_données!B4059)</f>
        <v> </v>
      </c>
      <c r="D4059" s="23" t="n">
        <f aca="false">01_Introduire_données!C4059</f>
        <v>0</v>
      </c>
    </row>
    <row r="4060" customFormat="false" ht="20.25" hidden="false" customHeight="false" outlineLevel="0" collapsed="false">
      <c r="A4060" s="21" t="str">
        <f aca="false">LOWER(CONCATENATE(LEFT(01_Introduire_données!B4060,1),".",01_Introduire_données!A4060))</f>
        <v>.</v>
      </c>
      <c r="B4060" s="30" t="n">
        <f aca="true">ROUND(1000*RAND(),0)</f>
        <v>775</v>
      </c>
      <c r="C4060" s="21" t="str">
        <f aca="false">CONCATENATE(01_Introduire_données!A4060," ",01_Introduire_données!B4060)</f>
        <v> </v>
      </c>
      <c r="D4060" s="23" t="n">
        <f aca="false">01_Introduire_données!C4060</f>
        <v>0</v>
      </c>
    </row>
    <row r="4061" customFormat="false" ht="20.25" hidden="false" customHeight="false" outlineLevel="0" collapsed="false">
      <c r="A4061" s="21" t="str">
        <f aca="false">LOWER(CONCATENATE(LEFT(01_Introduire_données!B4061,1),".",01_Introduire_données!A4061))</f>
        <v>.</v>
      </c>
      <c r="B4061" s="30" t="n">
        <f aca="true">ROUND(1000*RAND(),0)</f>
        <v>39</v>
      </c>
      <c r="C4061" s="21" t="str">
        <f aca="false">CONCATENATE(01_Introduire_données!A4061," ",01_Introduire_données!B4061)</f>
        <v> </v>
      </c>
      <c r="D4061" s="23" t="n">
        <f aca="false">01_Introduire_données!C4061</f>
        <v>0</v>
      </c>
    </row>
    <row r="4062" customFormat="false" ht="20.25" hidden="false" customHeight="false" outlineLevel="0" collapsed="false">
      <c r="A4062" s="21" t="str">
        <f aca="false">LOWER(CONCATENATE(LEFT(01_Introduire_données!B4062,1),".",01_Introduire_données!A4062))</f>
        <v>.</v>
      </c>
      <c r="B4062" s="30" t="n">
        <f aca="true">ROUND(1000*RAND(),0)</f>
        <v>362</v>
      </c>
      <c r="C4062" s="21" t="str">
        <f aca="false">CONCATENATE(01_Introduire_données!A4062," ",01_Introduire_données!B4062)</f>
        <v> </v>
      </c>
      <c r="D4062" s="23" t="n">
        <f aca="false">01_Introduire_données!C4062</f>
        <v>0</v>
      </c>
    </row>
    <row r="4063" customFormat="false" ht="20.25" hidden="false" customHeight="false" outlineLevel="0" collapsed="false">
      <c r="A4063" s="21" t="str">
        <f aca="false">LOWER(CONCATENATE(LEFT(01_Introduire_données!B4063,1),".",01_Introduire_données!A4063))</f>
        <v>.</v>
      </c>
      <c r="B4063" s="30" t="n">
        <f aca="true">ROUND(1000*RAND(),0)</f>
        <v>508</v>
      </c>
      <c r="C4063" s="21" t="str">
        <f aca="false">CONCATENATE(01_Introduire_données!A4063," ",01_Introduire_données!B4063)</f>
        <v> </v>
      </c>
      <c r="D4063" s="23" t="n">
        <f aca="false">01_Introduire_données!C4063</f>
        <v>0</v>
      </c>
    </row>
    <row r="4064" customFormat="false" ht="20.25" hidden="false" customHeight="false" outlineLevel="0" collapsed="false">
      <c r="A4064" s="21" t="str">
        <f aca="false">LOWER(CONCATENATE(LEFT(01_Introduire_données!B4064,1),".",01_Introduire_données!A4064))</f>
        <v>.</v>
      </c>
      <c r="B4064" s="30" t="n">
        <f aca="true">ROUND(1000*RAND(),0)</f>
        <v>843</v>
      </c>
      <c r="C4064" s="21" t="str">
        <f aca="false">CONCATENATE(01_Introduire_données!A4064," ",01_Introduire_données!B4064)</f>
        <v> </v>
      </c>
      <c r="D4064" s="23" t="n">
        <f aca="false">01_Introduire_données!C4064</f>
        <v>0</v>
      </c>
    </row>
    <row r="4065" customFormat="false" ht="20.25" hidden="false" customHeight="false" outlineLevel="0" collapsed="false">
      <c r="A4065" s="21" t="str">
        <f aca="false">LOWER(CONCATENATE(LEFT(01_Introduire_données!B4065,1),".",01_Introduire_données!A4065))</f>
        <v>.</v>
      </c>
      <c r="B4065" s="30" t="n">
        <f aca="true">ROUND(1000*RAND(),0)</f>
        <v>311</v>
      </c>
      <c r="C4065" s="21" t="str">
        <f aca="false">CONCATENATE(01_Introduire_données!A4065," ",01_Introduire_données!B4065)</f>
        <v> </v>
      </c>
      <c r="D4065" s="23" t="n">
        <f aca="false">01_Introduire_données!C4065</f>
        <v>0</v>
      </c>
    </row>
    <row r="4066" customFormat="false" ht="20.25" hidden="false" customHeight="false" outlineLevel="0" collapsed="false">
      <c r="A4066" s="21" t="str">
        <f aca="false">LOWER(CONCATENATE(LEFT(01_Introduire_données!B4066,1),".",01_Introduire_données!A4066))</f>
        <v>.</v>
      </c>
      <c r="B4066" s="30" t="n">
        <f aca="true">ROUND(1000*RAND(),0)</f>
        <v>867</v>
      </c>
      <c r="C4066" s="21" t="str">
        <f aca="false">CONCATENATE(01_Introduire_données!A4066," ",01_Introduire_données!B4066)</f>
        <v> </v>
      </c>
      <c r="D4066" s="23" t="n">
        <f aca="false">01_Introduire_données!C4066</f>
        <v>0</v>
      </c>
    </row>
    <row r="4067" customFormat="false" ht="20.25" hidden="false" customHeight="false" outlineLevel="0" collapsed="false">
      <c r="A4067" s="21" t="str">
        <f aca="false">LOWER(CONCATENATE(LEFT(01_Introduire_données!B4067,1),".",01_Introduire_données!A4067))</f>
        <v>.</v>
      </c>
      <c r="B4067" s="30" t="n">
        <f aca="true">ROUND(1000*RAND(),0)</f>
        <v>977</v>
      </c>
      <c r="C4067" s="21" t="str">
        <f aca="false">CONCATENATE(01_Introduire_données!A4067," ",01_Introduire_données!B4067)</f>
        <v> </v>
      </c>
      <c r="D4067" s="23" t="n">
        <f aca="false">01_Introduire_données!C4067</f>
        <v>0</v>
      </c>
    </row>
    <row r="4068" customFormat="false" ht="20.25" hidden="false" customHeight="false" outlineLevel="0" collapsed="false">
      <c r="A4068" s="21" t="str">
        <f aca="false">LOWER(CONCATENATE(LEFT(01_Introduire_données!B4068,1),".",01_Introduire_données!A4068))</f>
        <v>.</v>
      </c>
      <c r="B4068" s="30" t="n">
        <f aca="true">ROUND(1000*RAND(),0)</f>
        <v>766</v>
      </c>
      <c r="C4068" s="21" t="str">
        <f aca="false">CONCATENATE(01_Introduire_données!A4068," ",01_Introduire_données!B4068)</f>
        <v> </v>
      </c>
      <c r="D4068" s="23" t="n">
        <f aca="false">01_Introduire_données!C4068</f>
        <v>0</v>
      </c>
    </row>
    <row r="4069" customFormat="false" ht="20.25" hidden="false" customHeight="false" outlineLevel="0" collapsed="false">
      <c r="A4069" s="21" t="str">
        <f aca="false">LOWER(CONCATENATE(LEFT(01_Introduire_données!B4069,1),".",01_Introduire_données!A4069))</f>
        <v>.</v>
      </c>
      <c r="B4069" s="30" t="n">
        <f aca="true">ROUND(1000*RAND(),0)</f>
        <v>101</v>
      </c>
      <c r="C4069" s="21" t="str">
        <f aca="false">CONCATENATE(01_Introduire_données!A4069," ",01_Introduire_données!B4069)</f>
        <v> </v>
      </c>
      <c r="D4069" s="23" t="n">
        <f aca="false">01_Introduire_données!C4069</f>
        <v>0</v>
      </c>
    </row>
    <row r="4070" customFormat="false" ht="20.25" hidden="false" customHeight="false" outlineLevel="0" collapsed="false">
      <c r="A4070" s="21" t="str">
        <f aca="false">LOWER(CONCATENATE(LEFT(01_Introduire_données!B4070,1),".",01_Introduire_données!A4070))</f>
        <v>.</v>
      </c>
      <c r="B4070" s="30" t="n">
        <f aca="true">ROUND(1000*RAND(),0)</f>
        <v>179</v>
      </c>
      <c r="C4070" s="21" t="str">
        <f aca="false">CONCATENATE(01_Introduire_données!A4070," ",01_Introduire_données!B4070)</f>
        <v> </v>
      </c>
      <c r="D4070" s="23" t="n">
        <f aca="false">01_Introduire_données!C4070</f>
        <v>0</v>
      </c>
    </row>
    <row r="4071" customFormat="false" ht="20.25" hidden="false" customHeight="false" outlineLevel="0" collapsed="false">
      <c r="A4071" s="21" t="str">
        <f aca="false">LOWER(CONCATENATE(LEFT(01_Introduire_données!B4071,1),".",01_Introduire_données!A4071))</f>
        <v>.</v>
      </c>
      <c r="B4071" s="30" t="n">
        <f aca="true">ROUND(1000*RAND(),0)</f>
        <v>371</v>
      </c>
      <c r="C4071" s="21" t="str">
        <f aca="false">CONCATENATE(01_Introduire_données!A4071," ",01_Introduire_données!B4071)</f>
        <v> </v>
      </c>
      <c r="D4071" s="23" t="n">
        <f aca="false">01_Introduire_données!C4071</f>
        <v>0</v>
      </c>
    </row>
    <row r="4072" customFormat="false" ht="20.25" hidden="false" customHeight="false" outlineLevel="0" collapsed="false">
      <c r="A4072" s="21" t="str">
        <f aca="false">LOWER(CONCATENATE(LEFT(01_Introduire_données!B4072,1),".",01_Introduire_données!A4072))</f>
        <v>.</v>
      </c>
      <c r="B4072" s="30" t="n">
        <f aca="true">ROUND(1000*RAND(),0)</f>
        <v>411</v>
      </c>
      <c r="C4072" s="21" t="str">
        <f aca="false">CONCATENATE(01_Introduire_données!A4072," ",01_Introduire_données!B4072)</f>
        <v> </v>
      </c>
      <c r="D4072" s="23" t="n">
        <f aca="false">01_Introduire_données!C4072</f>
        <v>0</v>
      </c>
    </row>
    <row r="4073" customFormat="false" ht="20.25" hidden="false" customHeight="false" outlineLevel="0" collapsed="false">
      <c r="A4073" s="21" t="str">
        <f aca="false">LOWER(CONCATENATE(LEFT(01_Introduire_données!B4073,1),".",01_Introduire_données!A4073))</f>
        <v>.</v>
      </c>
      <c r="B4073" s="30" t="n">
        <f aca="true">ROUND(1000*RAND(),0)</f>
        <v>484</v>
      </c>
      <c r="C4073" s="21" t="str">
        <f aca="false">CONCATENATE(01_Introduire_données!A4073," ",01_Introduire_données!B4073)</f>
        <v> </v>
      </c>
      <c r="D4073" s="23" t="n">
        <f aca="false">01_Introduire_données!C4073</f>
        <v>0</v>
      </c>
    </row>
    <row r="4074" customFormat="false" ht="20.25" hidden="false" customHeight="false" outlineLevel="0" collapsed="false">
      <c r="A4074" s="21" t="str">
        <f aca="false">LOWER(CONCATENATE(LEFT(01_Introduire_données!B4074,1),".",01_Introduire_données!A4074))</f>
        <v>.</v>
      </c>
      <c r="B4074" s="30" t="n">
        <f aca="true">ROUND(1000*RAND(),0)</f>
        <v>97</v>
      </c>
      <c r="C4074" s="21" t="str">
        <f aca="false">CONCATENATE(01_Introduire_données!A4074," ",01_Introduire_données!B4074)</f>
        <v> </v>
      </c>
      <c r="D4074" s="23" t="n">
        <f aca="false">01_Introduire_données!C4074</f>
        <v>0</v>
      </c>
    </row>
    <row r="4075" customFormat="false" ht="20.25" hidden="false" customHeight="false" outlineLevel="0" collapsed="false">
      <c r="A4075" s="21" t="str">
        <f aca="false">LOWER(CONCATENATE(LEFT(01_Introduire_données!B4075,1),".",01_Introduire_données!A4075))</f>
        <v>.</v>
      </c>
      <c r="B4075" s="30" t="n">
        <f aca="true">ROUND(1000*RAND(),0)</f>
        <v>464</v>
      </c>
      <c r="C4075" s="21" t="str">
        <f aca="false">CONCATENATE(01_Introduire_données!A4075," ",01_Introduire_données!B4075)</f>
        <v> </v>
      </c>
      <c r="D4075" s="23" t="n">
        <f aca="false">01_Introduire_données!C4075</f>
        <v>0</v>
      </c>
    </row>
    <row r="4076" customFormat="false" ht="20.25" hidden="false" customHeight="false" outlineLevel="0" collapsed="false">
      <c r="A4076" s="21" t="str">
        <f aca="false">LOWER(CONCATENATE(LEFT(01_Introduire_données!B4076,1),".",01_Introduire_données!A4076))</f>
        <v>.</v>
      </c>
      <c r="B4076" s="30" t="n">
        <f aca="true">ROUND(1000*RAND(),0)</f>
        <v>750</v>
      </c>
      <c r="C4076" s="21" t="str">
        <f aca="false">CONCATENATE(01_Introduire_données!A4076," ",01_Introduire_données!B4076)</f>
        <v> </v>
      </c>
      <c r="D4076" s="23" t="n">
        <f aca="false">01_Introduire_données!C4076</f>
        <v>0</v>
      </c>
    </row>
    <row r="4077" customFormat="false" ht="20.25" hidden="false" customHeight="false" outlineLevel="0" collapsed="false">
      <c r="A4077" s="21" t="str">
        <f aca="false">LOWER(CONCATENATE(LEFT(01_Introduire_données!B4077,1),".",01_Introduire_données!A4077))</f>
        <v>.</v>
      </c>
      <c r="B4077" s="30" t="n">
        <f aca="true">ROUND(1000*RAND(),0)</f>
        <v>948</v>
      </c>
      <c r="C4077" s="21" t="str">
        <f aca="false">CONCATENATE(01_Introduire_données!A4077," ",01_Introduire_données!B4077)</f>
        <v> </v>
      </c>
      <c r="D4077" s="23" t="n">
        <f aca="false">01_Introduire_données!C4077</f>
        <v>0</v>
      </c>
    </row>
    <row r="4078" customFormat="false" ht="20.25" hidden="false" customHeight="false" outlineLevel="0" collapsed="false">
      <c r="A4078" s="21" t="str">
        <f aca="false">LOWER(CONCATENATE(LEFT(01_Introduire_données!B4078,1),".",01_Introduire_données!A4078))</f>
        <v>.</v>
      </c>
      <c r="B4078" s="30" t="n">
        <f aca="true">ROUND(1000*RAND(),0)</f>
        <v>763</v>
      </c>
      <c r="C4078" s="21" t="str">
        <f aca="false">CONCATENATE(01_Introduire_données!A4078," ",01_Introduire_données!B4078)</f>
        <v> </v>
      </c>
      <c r="D4078" s="23" t="n">
        <f aca="false">01_Introduire_données!C4078</f>
        <v>0</v>
      </c>
    </row>
    <row r="4079" customFormat="false" ht="20.25" hidden="false" customHeight="false" outlineLevel="0" collapsed="false">
      <c r="A4079" s="21" t="str">
        <f aca="false">LOWER(CONCATENATE(LEFT(01_Introduire_données!B4079,1),".",01_Introduire_données!A4079))</f>
        <v>.</v>
      </c>
      <c r="B4079" s="30" t="n">
        <f aca="true">ROUND(1000*RAND(),0)</f>
        <v>961</v>
      </c>
      <c r="C4079" s="21" t="str">
        <f aca="false">CONCATENATE(01_Introduire_données!A4079," ",01_Introduire_données!B4079)</f>
        <v> </v>
      </c>
      <c r="D4079" s="23" t="n">
        <f aca="false">01_Introduire_données!C4079</f>
        <v>0</v>
      </c>
    </row>
    <row r="4080" customFormat="false" ht="20.25" hidden="false" customHeight="false" outlineLevel="0" collapsed="false">
      <c r="A4080" s="21" t="str">
        <f aca="false">LOWER(CONCATENATE(LEFT(01_Introduire_données!B4080,1),".",01_Introduire_données!A4080))</f>
        <v>.</v>
      </c>
      <c r="B4080" s="30" t="n">
        <f aca="true">ROUND(1000*RAND(),0)</f>
        <v>53</v>
      </c>
      <c r="C4080" s="21" t="str">
        <f aca="false">CONCATENATE(01_Introduire_données!A4080," ",01_Introduire_données!B4080)</f>
        <v> </v>
      </c>
      <c r="D4080" s="23" t="n">
        <f aca="false">01_Introduire_données!C4080</f>
        <v>0</v>
      </c>
    </row>
    <row r="4081" customFormat="false" ht="20.25" hidden="false" customHeight="false" outlineLevel="0" collapsed="false">
      <c r="A4081" s="21" t="str">
        <f aca="false">LOWER(CONCATENATE(LEFT(01_Introduire_données!B4081,1),".",01_Introduire_données!A4081))</f>
        <v>.</v>
      </c>
      <c r="B4081" s="30" t="n">
        <f aca="true">ROUND(1000*RAND(),0)</f>
        <v>49</v>
      </c>
      <c r="C4081" s="21" t="str">
        <f aca="false">CONCATENATE(01_Introduire_données!A4081," ",01_Introduire_données!B4081)</f>
        <v> </v>
      </c>
      <c r="D4081" s="23" t="n">
        <f aca="false">01_Introduire_données!C4081</f>
        <v>0</v>
      </c>
    </row>
    <row r="4082" customFormat="false" ht="20.25" hidden="false" customHeight="false" outlineLevel="0" collapsed="false">
      <c r="A4082" s="21" t="str">
        <f aca="false">LOWER(CONCATENATE(LEFT(01_Introduire_données!B4082,1),".",01_Introduire_données!A4082))</f>
        <v>.</v>
      </c>
      <c r="B4082" s="30" t="n">
        <f aca="true">ROUND(1000*RAND(),0)</f>
        <v>202</v>
      </c>
      <c r="C4082" s="21" t="str">
        <f aca="false">CONCATENATE(01_Introduire_données!A4082," ",01_Introduire_données!B4082)</f>
        <v> </v>
      </c>
      <c r="D4082" s="23" t="n">
        <f aca="false">01_Introduire_données!C4082</f>
        <v>0</v>
      </c>
    </row>
    <row r="4083" customFormat="false" ht="20.25" hidden="false" customHeight="false" outlineLevel="0" collapsed="false">
      <c r="A4083" s="21" t="str">
        <f aca="false">LOWER(CONCATENATE(LEFT(01_Introduire_données!B4083,1),".",01_Introduire_données!A4083))</f>
        <v>.</v>
      </c>
      <c r="B4083" s="30" t="n">
        <f aca="true">ROUND(1000*RAND(),0)</f>
        <v>986</v>
      </c>
      <c r="C4083" s="21" t="str">
        <f aca="false">CONCATENATE(01_Introduire_données!A4083," ",01_Introduire_données!B4083)</f>
        <v> </v>
      </c>
      <c r="D4083" s="23" t="n">
        <f aca="false">01_Introduire_données!C4083</f>
        <v>0</v>
      </c>
    </row>
    <row r="4084" customFormat="false" ht="20.25" hidden="false" customHeight="false" outlineLevel="0" collapsed="false">
      <c r="A4084" s="21" t="str">
        <f aca="false">LOWER(CONCATENATE(LEFT(01_Introduire_données!B4084,1),".",01_Introduire_données!A4084))</f>
        <v>.</v>
      </c>
      <c r="B4084" s="30" t="n">
        <f aca="true">ROUND(1000*RAND(),0)</f>
        <v>691</v>
      </c>
      <c r="C4084" s="21" t="str">
        <f aca="false">CONCATENATE(01_Introduire_données!A4084," ",01_Introduire_données!B4084)</f>
        <v> </v>
      </c>
      <c r="D4084" s="23" t="n">
        <f aca="false">01_Introduire_données!C4084</f>
        <v>0</v>
      </c>
    </row>
    <row r="4085" customFormat="false" ht="20.25" hidden="false" customHeight="false" outlineLevel="0" collapsed="false">
      <c r="A4085" s="21" t="str">
        <f aca="false">LOWER(CONCATENATE(LEFT(01_Introduire_données!B4085,1),".",01_Introduire_données!A4085))</f>
        <v>.</v>
      </c>
      <c r="B4085" s="30" t="n">
        <f aca="true">ROUND(1000*RAND(),0)</f>
        <v>256</v>
      </c>
      <c r="C4085" s="21" t="str">
        <f aca="false">CONCATENATE(01_Introduire_données!A4085," ",01_Introduire_données!B4085)</f>
        <v> </v>
      </c>
      <c r="D4085" s="23" t="n">
        <f aca="false">01_Introduire_données!C4085</f>
        <v>0</v>
      </c>
    </row>
    <row r="4086" customFormat="false" ht="20.25" hidden="false" customHeight="false" outlineLevel="0" collapsed="false">
      <c r="A4086" s="21" t="str">
        <f aca="false">LOWER(CONCATENATE(LEFT(01_Introduire_données!B4086,1),".",01_Introduire_données!A4086))</f>
        <v>.</v>
      </c>
      <c r="B4086" s="30" t="n">
        <f aca="true">ROUND(1000*RAND(),0)</f>
        <v>172</v>
      </c>
      <c r="C4086" s="21" t="str">
        <f aca="false">CONCATENATE(01_Introduire_données!A4086," ",01_Introduire_données!B4086)</f>
        <v> </v>
      </c>
      <c r="D4086" s="23" t="n">
        <f aca="false">01_Introduire_données!C4086</f>
        <v>0</v>
      </c>
    </row>
    <row r="4087" customFormat="false" ht="20.25" hidden="false" customHeight="false" outlineLevel="0" collapsed="false">
      <c r="A4087" s="21" t="str">
        <f aca="false">LOWER(CONCATENATE(LEFT(01_Introduire_données!B4087,1),".",01_Introduire_données!A4087))</f>
        <v>.</v>
      </c>
      <c r="B4087" s="30" t="n">
        <f aca="true">ROUND(1000*RAND(),0)</f>
        <v>674</v>
      </c>
      <c r="C4087" s="21" t="str">
        <f aca="false">CONCATENATE(01_Introduire_données!A4087," ",01_Introduire_données!B4087)</f>
        <v> </v>
      </c>
      <c r="D4087" s="23" t="n">
        <f aca="false">01_Introduire_données!C4087</f>
        <v>0</v>
      </c>
    </row>
    <row r="4088" customFormat="false" ht="20.25" hidden="false" customHeight="false" outlineLevel="0" collapsed="false">
      <c r="A4088" s="21" t="str">
        <f aca="false">LOWER(CONCATENATE(LEFT(01_Introduire_données!B4088,1),".",01_Introduire_données!A4088))</f>
        <v>.</v>
      </c>
      <c r="B4088" s="30" t="n">
        <f aca="true">ROUND(1000*RAND(),0)</f>
        <v>43</v>
      </c>
      <c r="C4088" s="21" t="str">
        <f aca="false">CONCATENATE(01_Introduire_données!A4088," ",01_Introduire_données!B4088)</f>
        <v> </v>
      </c>
      <c r="D4088" s="23" t="n">
        <f aca="false">01_Introduire_données!C4088</f>
        <v>0</v>
      </c>
    </row>
    <row r="4089" customFormat="false" ht="20.25" hidden="false" customHeight="false" outlineLevel="0" collapsed="false">
      <c r="A4089" s="21" t="str">
        <f aca="false">LOWER(CONCATENATE(LEFT(01_Introduire_données!B4089,1),".",01_Introduire_données!A4089))</f>
        <v>.</v>
      </c>
      <c r="B4089" s="30" t="n">
        <f aca="true">ROUND(1000*RAND(),0)</f>
        <v>548</v>
      </c>
      <c r="C4089" s="21" t="str">
        <f aca="false">CONCATENATE(01_Introduire_données!A4089," ",01_Introduire_données!B4089)</f>
        <v> </v>
      </c>
      <c r="D4089" s="23" t="n">
        <f aca="false">01_Introduire_données!C4089</f>
        <v>0</v>
      </c>
    </row>
    <row r="4090" customFormat="false" ht="20.25" hidden="false" customHeight="false" outlineLevel="0" collapsed="false">
      <c r="A4090" s="21" t="str">
        <f aca="false">LOWER(CONCATENATE(LEFT(01_Introduire_données!B4090,1),".",01_Introduire_données!A4090))</f>
        <v>.</v>
      </c>
      <c r="B4090" s="30" t="n">
        <f aca="true">ROUND(1000*RAND(),0)</f>
        <v>408</v>
      </c>
      <c r="C4090" s="21" t="str">
        <f aca="false">CONCATENATE(01_Introduire_données!A4090," ",01_Introduire_données!B4090)</f>
        <v> </v>
      </c>
      <c r="D4090" s="23" t="n">
        <f aca="false">01_Introduire_données!C4090</f>
        <v>0</v>
      </c>
    </row>
    <row r="4091" customFormat="false" ht="20.25" hidden="false" customHeight="false" outlineLevel="0" collapsed="false">
      <c r="A4091" s="21" t="str">
        <f aca="false">LOWER(CONCATENATE(LEFT(01_Introduire_données!B4091,1),".",01_Introduire_données!A4091))</f>
        <v>.</v>
      </c>
      <c r="B4091" s="30" t="n">
        <f aca="true">ROUND(1000*RAND(),0)</f>
        <v>377</v>
      </c>
      <c r="C4091" s="21" t="str">
        <f aca="false">CONCATENATE(01_Introduire_données!A4091," ",01_Introduire_données!B4091)</f>
        <v> </v>
      </c>
      <c r="D4091" s="23" t="n">
        <f aca="false">01_Introduire_données!C4091</f>
        <v>0</v>
      </c>
    </row>
    <row r="4092" customFormat="false" ht="20.25" hidden="false" customHeight="false" outlineLevel="0" collapsed="false">
      <c r="A4092" s="21" t="str">
        <f aca="false">LOWER(CONCATENATE(LEFT(01_Introduire_données!B4092,1),".",01_Introduire_données!A4092))</f>
        <v>.</v>
      </c>
      <c r="B4092" s="30" t="n">
        <f aca="true">ROUND(1000*RAND(),0)</f>
        <v>238</v>
      </c>
      <c r="C4092" s="21" t="str">
        <f aca="false">CONCATENATE(01_Introduire_données!A4092," ",01_Introduire_données!B4092)</f>
        <v> </v>
      </c>
      <c r="D4092" s="23" t="n">
        <f aca="false">01_Introduire_données!C4092</f>
        <v>0</v>
      </c>
    </row>
    <row r="4093" customFormat="false" ht="20.25" hidden="false" customHeight="false" outlineLevel="0" collapsed="false">
      <c r="A4093" s="21" t="str">
        <f aca="false">LOWER(CONCATENATE(LEFT(01_Introduire_données!B4093,1),".",01_Introduire_données!A4093))</f>
        <v>.</v>
      </c>
      <c r="B4093" s="30" t="n">
        <f aca="true">ROUND(1000*RAND(),0)</f>
        <v>876</v>
      </c>
      <c r="C4093" s="21" t="str">
        <f aca="false">CONCATENATE(01_Introduire_données!A4093," ",01_Introduire_données!B4093)</f>
        <v> </v>
      </c>
      <c r="D4093" s="23" t="n">
        <f aca="false">01_Introduire_données!C4093</f>
        <v>0</v>
      </c>
    </row>
    <row r="4094" customFormat="false" ht="20.25" hidden="false" customHeight="false" outlineLevel="0" collapsed="false">
      <c r="A4094" s="21" t="str">
        <f aca="false">LOWER(CONCATENATE(LEFT(01_Introduire_données!B4094,1),".",01_Introduire_données!A4094))</f>
        <v>.</v>
      </c>
      <c r="B4094" s="30" t="n">
        <f aca="true">ROUND(1000*RAND(),0)</f>
        <v>40</v>
      </c>
      <c r="C4094" s="21" t="str">
        <f aca="false">CONCATENATE(01_Introduire_données!A4094," ",01_Introduire_données!B4094)</f>
        <v> </v>
      </c>
      <c r="D4094" s="23" t="n">
        <f aca="false">01_Introduire_données!C4094</f>
        <v>0</v>
      </c>
    </row>
    <row r="4095" customFormat="false" ht="20.25" hidden="false" customHeight="false" outlineLevel="0" collapsed="false">
      <c r="A4095" s="21" t="str">
        <f aca="false">LOWER(CONCATENATE(LEFT(01_Introduire_données!B4095,1),".",01_Introduire_données!A4095))</f>
        <v>.</v>
      </c>
      <c r="B4095" s="30" t="n">
        <f aca="true">ROUND(1000*RAND(),0)</f>
        <v>423</v>
      </c>
      <c r="C4095" s="21" t="str">
        <f aca="false">CONCATENATE(01_Introduire_données!A4095," ",01_Introduire_données!B4095)</f>
        <v> </v>
      </c>
      <c r="D4095" s="23" t="n">
        <f aca="false">01_Introduire_données!C4095</f>
        <v>0</v>
      </c>
    </row>
    <row r="4096" customFormat="false" ht="20.25" hidden="false" customHeight="false" outlineLevel="0" collapsed="false">
      <c r="A4096" s="21" t="str">
        <f aca="false">LOWER(CONCATENATE(LEFT(01_Introduire_données!B4096,1),".",01_Introduire_données!A4096))</f>
        <v>.</v>
      </c>
      <c r="B4096" s="30" t="n">
        <f aca="true">ROUND(1000*RAND(),0)</f>
        <v>678</v>
      </c>
      <c r="C4096" s="21" t="str">
        <f aca="false">CONCATENATE(01_Introduire_données!A4096," ",01_Introduire_données!B4096)</f>
        <v> </v>
      </c>
      <c r="D4096" s="23" t="n">
        <f aca="false">01_Introduire_données!C4096</f>
        <v>0</v>
      </c>
    </row>
    <row r="4097" customFormat="false" ht="20.25" hidden="false" customHeight="false" outlineLevel="0" collapsed="false">
      <c r="A4097" s="21" t="str">
        <f aca="false">LOWER(CONCATENATE(LEFT(01_Introduire_données!B4097,1),".",01_Introduire_données!A4097))</f>
        <v>.</v>
      </c>
      <c r="B4097" s="30" t="n">
        <f aca="true">ROUND(1000*RAND(),0)</f>
        <v>792</v>
      </c>
      <c r="C4097" s="21" t="str">
        <f aca="false">CONCATENATE(01_Introduire_données!A4097," ",01_Introduire_données!B4097)</f>
        <v> </v>
      </c>
      <c r="D4097" s="23" t="n">
        <f aca="false">01_Introduire_données!C4097</f>
        <v>0</v>
      </c>
    </row>
    <row r="4098" customFormat="false" ht="20.25" hidden="false" customHeight="false" outlineLevel="0" collapsed="false">
      <c r="A4098" s="21" t="str">
        <f aca="false">LOWER(CONCATENATE(LEFT(01_Introduire_données!B4098,1),".",01_Introduire_données!A4098))</f>
        <v>.</v>
      </c>
      <c r="B4098" s="30" t="n">
        <f aca="true">ROUND(1000*RAND(),0)</f>
        <v>437</v>
      </c>
      <c r="C4098" s="21" t="str">
        <f aca="false">CONCATENATE(01_Introduire_données!A4098," ",01_Introduire_données!B4098)</f>
        <v> </v>
      </c>
      <c r="D4098" s="23" t="n">
        <f aca="false">01_Introduire_données!C4098</f>
        <v>0</v>
      </c>
    </row>
    <row r="4099" customFormat="false" ht="20.25" hidden="false" customHeight="false" outlineLevel="0" collapsed="false">
      <c r="A4099" s="21" t="str">
        <f aca="false">LOWER(CONCATENATE(LEFT(01_Introduire_données!B4099,1),".",01_Introduire_données!A4099))</f>
        <v>.</v>
      </c>
      <c r="B4099" s="30" t="n">
        <f aca="true">ROUND(1000*RAND(),0)</f>
        <v>205</v>
      </c>
      <c r="C4099" s="21" t="str">
        <f aca="false">CONCATENATE(01_Introduire_données!A4099," ",01_Introduire_données!B4099)</f>
        <v> </v>
      </c>
      <c r="D4099" s="23" t="n">
        <f aca="false">01_Introduire_données!C4099</f>
        <v>0</v>
      </c>
    </row>
    <row r="4100" customFormat="false" ht="20.25" hidden="false" customHeight="false" outlineLevel="0" collapsed="false">
      <c r="A4100" s="21" t="str">
        <f aca="false">LOWER(CONCATENATE(LEFT(01_Introduire_données!B4100,1),".",01_Introduire_données!A4100))</f>
        <v>.</v>
      </c>
      <c r="B4100" s="30" t="n">
        <f aca="true">ROUND(1000*RAND(),0)</f>
        <v>688</v>
      </c>
      <c r="C4100" s="21" t="str">
        <f aca="false">CONCATENATE(01_Introduire_données!A4100," ",01_Introduire_données!B4100)</f>
        <v> </v>
      </c>
      <c r="D4100" s="23" t="n">
        <f aca="false">01_Introduire_données!C4100</f>
        <v>0</v>
      </c>
    </row>
    <row r="4101" customFormat="false" ht="20.25" hidden="false" customHeight="false" outlineLevel="0" collapsed="false">
      <c r="A4101" s="21" t="str">
        <f aca="false">LOWER(CONCATENATE(LEFT(01_Introduire_données!B4101,1),".",01_Introduire_données!A4101))</f>
        <v>.</v>
      </c>
      <c r="B4101" s="30" t="n">
        <f aca="true">ROUND(1000*RAND(),0)</f>
        <v>686</v>
      </c>
      <c r="C4101" s="21" t="str">
        <f aca="false">CONCATENATE(01_Introduire_données!A4101," ",01_Introduire_données!B4101)</f>
        <v> </v>
      </c>
      <c r="D4101" s="23" t="n">
        <f aca="false">01_Introduire_données!C4101</f>
        <v>0</v>
      </c>
    </row>
    <row r="4102" customFormat="false" ht="20.25" hidden="false" customHeight="false" outlineLevel="0" collapsed="false">
      <c r="A4102" s="21" t="str">
        <f aca="false">LOWER(CONCATENATE(LEFT(01_Introduire_données!B4102,1),".",01_Introduire_données!A4102))</f>
        <v>.</v>
      </c>
      <c r="B4102" s="30" t="n">
        <f aca="true">ROUND(1000*RAND(),0)</f>
        <v>676</v>
      </c>
      <c r="C4102" s="21" t="str">
        <f aca="false">CONCATENATE(01_Introduire_données!A4102," ",01_Introduire_données!B4102)</f>
        <v> </v>
      </c>
      <c r="D4102" s="23" t="n">
        <f aca="false">01_Introduire_données!C4102</f>
        <v>0</v>
      </c>
    </row>
    <row r="4103" customFormat="false" ht="20.25" hidden="false" customHeight="false" outlineLevel="0" collapsed="false">
      <c r="A4103" s="21" t="str">
        <f aca="false">LOWER(CONCATENATE(LEFT(01_Introduire_données!B4103,1),".",01_Introduire_données!A4103))</f>
        <v>.</v>
      </c>
      <c r="B4103" s="30" t="n">
        <f aca="true">ROUND(1000*RAND(),0)</f>
        <v>423</v>
      </c>
      <c r="C4103" s="21" t="str">
        <f aca="false">CONCATENATE(01_Introduire_données!A4103," ",01_Introduire_données!B4103)</f>
        <v> </v>
      </c>
      <c r="D4103" s="23" t="n">
        <f aca="false">01_Introduire_données!C4103</f>
        <v>0</v>
      </c>
    </row>
    <row r="4104" customFormat="false" ht="20.25" hidden="false" customHeight="false" outlineLevel="0" collapsed="false">
      <c r="A4104" s="21" t="str">
        <f aca="false">LOWER(CONCATENATE(LEFT(01_Introduire_données!B4104,1),".",01_Introduire_données!A4104))</f>
        <v>.</v>
      </c>
      <c r="B4104" s="30" t="n">
        <f aca="true">ROUND(1000*RAND(),0)</f>
        <v>431</v>
      </c>
      <c r="C4104" s="21" t="str">
        <f aca="false">CONCATENATE(01_Introduire_données!A4104," ",01_Introduire_données!B4104)</f>
        <v> </v>
      </c>
      <c r="D4104" s="23" t="n">
        <f aca="false">01_Introduire_données!C4104</f>
        <v>0</v>
      </c>
    </row>
    <row r="4105" customFormat="false" ht="20.25" hidden="false" customHeight="false" outlineLevel="0" collapsed="false">
      <c r="A4105" s="21" t="str">
        <f aca="false">LOWER(CONCATENATE(LEFT(01_Introduire_données!B4105,1),".",01_Introduire_données!A4105))</f>
        <v>.</v>
      </c>
      <c r="B4105" s="30" t="n">
        <f aca="true">ROUND(1000*RAND(),0)</f>
        <v>922</v>
      </c>
      <c r="C4105" s="21" t="str">
        <f aca="false">CONCATENATE(01_Introduire_données!A4105," ",01_Introduire_données!B4105)</f>
        <v> </v>
      </c>
      <c r="D4105" s="23" t="n">
        <f aca="false">01_Introduire_données!C4105</f>
        <v>0</v>
      </c>
    </row>
    <row r="4106" customFormat="false" ht="20.25" hidden="false" customHeight="false" outlineLevel="0" collapsed="false">
      <c r="A4106" s="21" t="str">
        <f aca="false">LOWER(CONCATENATE(LEFT(01_Introduire_données!B4106,1),".",01_Introduire_données!A4106))</f>
        <v>.</v>
      </c>
      <c r="B4106" s="30" t="n">
        <f aca="true">ROUND(1000*RAND(),0)</f>
        <v>535</v>
      </c>
      <c r="C4106" s="21" t="str">
        <f aca="false">CONCATENATE(01_Introduire_données!A4106," ",01_Introduire_données!B4106)</f>
        <v> </v>
      </c>
      <c r="D4106" s="23" t="n">
        <f aca="false">01_Introduire_données!C4106</f>
        <v>0</v>
      </c>
    </row>
    <row r="4107" customFormat="false" ht="20.25" hidden="false" customHeight="false" outlineLevel="0" collapsed="false">
      <c r="A4107" s="21" t="str">
        <f aca="false">LOWER(CONCATENATE(LEFT(01_Introduire_données!B4107,1),".",01_Introduire_données!A4107))</f>
        <v>.</v>
      </c>
      <c r="B4107" s="30" t="n">
        <f aca="true">ROUND(1000*RAND(),0)</f>
        <v>269</v>
      </c>
      <c r="C4107" s="21" t="str">
        <f aca="false">CONCATENATE(01_Introduire_données!A4107," ",01_Introduire_données!B4107)</f>
        <v> </v>
      </c>
      <c r="D4107" s="23" t="n">
        <f aca="false">01_Introduire_données!C4107</f>
        <v>0</v>
      </c>
    </row>
    <row r="4108" customFormat="false" ht="20.25" hidden="false" customHeight="false" outlineLevel="0" collapsed="false">
      <c r="A4108" s="21" t="str">
        <f aca="false">LOWER(CONCATENATE(LEFT(01_Introduire_données!B4108,1),".",01_Introduire_données!A4108))</f>
        <v>.</v>
      </c>
      <c r="B4108" s="30" t="n">
        <f aca="true">ROUND(1000*RAND(),0)</f>
        <v>982</v>
      </c>
      <c r="C4108" s="21" t="str">
        <f aca="false">CONCATENATE(01_Introduire_données!A4108," ",01_Introduire_données!B4108)</f>
        <v> </v>
      </c>
      <c r="D4108" s="23" t="n">
        <f aca="false">01_Introduire_données!C4108</f>
        <v>0</v>
      </c>
    </row>
    <row r="4109" customFormat="false" ht="20.25" hidden="false" customHeight="false" outlineLevel="0" collapsed="false">
      <c r="A4109" s="21" t="str">
        <f aca="false">LOWER(CONCATENATE(LEFT(01_Introduire_données!B4109,1),".",01_Introduire_données!A4109))</f>
        <v>.</v>
      </c>
      <c r="B4109" s="30" t="n">
        <f aca="true">ROUND(1000*RAND(),0)</f>
        <v>112</v>
      </c>
      <c r="C4109" s="21" t="str">
        <f aca="false">CONCATENATE(01_Introduire_données!A4109," ",01_Introduire_données!B4109)</f>
        <v> </v>
      </c>
      <c r="D4109" s="23" t="n">
        <f aca="false">01_Introduire_données!C4109</f>
        <v>0</v>
      </c>
    </row>
    <row r="4110" customFormat="false" ht="20.25" hidden="false" customHeight="false" outlineLevel="0" collapsed="false">
      <c r="A4110" s="21" t="str">
        <f aca="false">LOWER(CONCATENATE(LEFT(01_Introduire_données!B4110,1),".",01_Introduire_données!A4110))</f>
        <v>.</v>
      </c>
      <c r="B4110" s="30" t="n">
        <f aca="true">ROUND(1000*RAND(),0)</f>
        <v>976</v>
      </c>
      <c r="C4110" s="21" t="str">
        <f aca="false">CONCATENATE(01_Introduire_données!A4110," ",01_Introduire_données!B4110)</f>
        <v> </v>
      </c>
      <c r="D4110" s="23" t="n">
        <f aca="false">01_Introduire_données!C4110</f>
        <v>0</v>
      </c>
    </row>
    <row r="4111" customFormat="false" ht="20.25" hidden="false" customHeight="false" outlineLevel="0" collapsed="false">
      <c r="A4111" s="21" t="str">
        <f aca="false">LOWER(CONCATENATE(LEFT(01_Introduire_données!B4111,1),".",01_Introduire_données!A4111))</f>
        <v>.</v>
      </c>
      <c r="B4111" s="30" t="n">
        <f aca="true">ROUND(1000*RAND(),0)</f>
        <v>593</v>
      </c>
      <c r="C4111" s="21" t="str">
        <f aca="false">CONCATENATE(01_Introduire_données!A4111," ",01_Introduire_données!B4111)</f>
        <v> </v>
      </c>
      <c r="D4111" s="23" t="n">
        <f aca="false">01_Introduire_données!C4111</f>
        <v>0</v>
      </c>
    </row>
    <row r="4112" customFormat="false" ht="20.25" hidden="false" customHeight="false" outlineLevel="0" collapsed="false">
      <c r="A4112" s="21" t="str">
        <f aca="false">LOWER(CONCATENATE(LEFT(01_Introduire_données!B4112,1),".",01_Introduire_données!A4112))</f>
        <v>.</v>
      </c>
      <c r="B4112" s="30" t="n">
        <f aca="true">ROUND(1000*RAND(),0)</f>
        <v>722</v>
      </c>
      <c r="C4112" s="21" t="str">
        <f aca="false">CONCATENATE(01_Introduire_données!A4112," ",01_Introduire_données!B4112)</f>
        <v> </v>
      </c>
      <c r="D4112" s="23" t="n">
        <f aca="false">01_Introduire_données!C4112</f>
        <v>0</v>
      </c>
    </row>
    <row r="4113" customFormat="false" ht="20.25" hidden="false" customHeight="false" outlineLevel="0" collapsed="false">
      <c r="A4113" s="21" t="str">
        <f aca="false">LOWER(CONCATENATE(LEFT(01_Introduire_données!B4113,1),".",01_Introduire_données!A4113))</f>
        <v>.</v>
      </c>
      <c r="B4113" s="30" t="n">
        <f aca="true">ROUND(1000*RAND(),0)</f>
        <v>919</v>
      </c>
      <c r="C4113" s="21" t="str">
        <f aca="false">CONCATENATE(01_Introduire_données!A4113," ",01_Introduire_données!B4113)</f>
        <v> </v>
      </c>
      <c r="D4113" s="23" t="n">
        <f aca="false">01_Introduire_données!C4113</f>
        <v>0</v>
      </c>
    </row>
    <row r="4114" customFormat="false" ht="20.25" hidden="false" customHeight="false" outlineLevel="0" collapsed="false">
      <c r="A4114" s="21" t="str">
        <f aca="false">LOWER(CONCATENATE(LEFT(01_Introduire_données!B4114,1),".",01_Introduire_données!A4114))</f>
        <v>.</v>
      </c>
      <c r="B4114" s="30" t="n">
        <f aca="true">ROUND(1000*RAND(),0)</f>
        <v>429</v>
      </c>
      <c r="C4114" s="21" t="str">
        <f aca="false">CONCATENATE(01_Introduire_données!A4114," ",01_Introduire_données!B4114)</f>
        <v> </v>
      </c>
      <c r="D4114" s="23" t="n">
        <f aca="false">01_Introduire_données!C4114</f>
        <v>0</v>
      </c>
    </row>
    <row r="4115" customFormat="false" ht="20.25" hidden="false" customHeight="false" outlineLevel="0" collapsed="false">
      <c r="A4115" s="21" t="str">
        <f aca="false">LOWER(CONCATENATE(LEFT(01_Introduire_données!B4115,1),".",01_Introduire_données!A4115))</f>
        <v>.</v>
      </c>
      <c r="B4115" s="30" t="n">
        <f aca="true">ROUND(1000*RAND(),0)</f>
        <v>677</v>
      </c>
      <c r="C4115" s="21" t="str">
        <f aca="false">CONCATENATE(01_Introduire_données!A4115," ",01_Introduire_données!B4115)</f>
        <v> </v>
      </c>
      <c r="D4115" s="23" t="n">
        <f aca="false">01_Introduire_données!C4115</f>
        <v>0</v>
      </c>
    </row>
    <row r="4116" customFormat="false" ht="20.25" hidden="false" customHeight="false" outlineLevel="0" collapsed="false">
      <c r="A4116" s="21" t="str">
        <f aca="false">LOWER(CONCATENATE(LEFT(01_Introduire_données!B4116,1),".",01_Introduire_données!A4116))</f>
        <v>.</v>
      </c>
      <c r="B4116" s="30" t="n">
        <f aca="true">ROUND(1000*RAND(),0)</f>
        <v>833</v>
      </c>
      <c r="C4116" s="21" t="str">
        <f aca="false">CONCATENATE(01_Introduire_données!A4116," ",01_Introduire_données!B4116)</f>
        <v> </v>
      </c>
      <c r="D4116" s="23" t="n">
        <f aca="false">01_Introduire_données!C4116</f>
        <v>0</v>
      </c>
    </row>
    <row r="4117" customFormat="false" ht="20.25" hidden="false" customHeight="false" outlineLevel="0" collapsed="false">
      <c r="A4117" s="21" t="str">
        <f aca="false">LOWER(CONCATENATE(LEFT(01_Introduire_données!B4117,1),".",01_Introduire_données!A4117))</f>
        <v>.</v>
      </c>
      <c r="B4117" s="30" t="n">
        <f aca="true">ROUND(1000*RAND(),0)</f>
        <v>888</v>
      </c>
      <c r="C4117" s="21" t="str">
        <f aca="false">CONCATENATE(01_Introduire_données!A4117," ",01_Introduire_données!B4117)</f>
        <v> </v>
      </c>
      <c r="D4117" s="23" t="n">
        <f aca="false">01_Introduire_données!C4117</f>
        <v>0</v>
      </c>
    </row>
    <row r="4118" customFormat="false" ht="20.25" hidden="false" customHeight="false" outlineLevel="0" collapsed="false">
      <c r="A4118" s="21" t="str">
        <f aca="false">LOWER(CONCATENATE(LEFT(01_Introduire_données!B4118,1),".",01_Introduire_données!A4118))</f>
        <v>.</v>
      </c>
      <c r="B4118" s="30" t="n">
        <f aca="true">ROUND(1000*RAND(),0)</f>
        <v>289</v>
      </c>
      <c r="C4118" s="21" t="str">
        <f aca="false">CONCATENATE(01_Introduire_données!A4118," ",01_Introduire_données!B4118)</f>
        <v> </v>
      </c>
      <c r="D4118" s="23" t="n">
        <f aca="false">01_Introduire_données!C4118</f>
        <v>0</v>
      </c>
    </row>
    <row r="4119" customFormat="false" ht="20.25" hidden="false" customHeight="false" outlineLevel="0" collapsed="false">
      <c r="A4119" s="21" t="str">
        <f aca="false">LOWER(CONCATENATE(LEFT(01_Introduire_données!B4119,1),".",01_Introduire_données!A4119))</f>
        <v>.</v>
      </c>
      <c r="B4119" s="30" t="n">
        <f aca="true">ROUND(1000*RAND(),0)</f>
        <v>378</v>
      </c>
      <c r="C4119" s="21" t="str">
        <f aca="false">CONCATENATE(01_Introduire_données!A4119," ",01_Introduire_données!B4119)</f>
        <v> </v>
      </c>
      <c r="D4119" s="23" t="n">
        <f aca="false">01_Introduire_données!C4119</f>
        <v>0</v>
      </c>
    </row>
    <row r="4120" customFormat="false" ht="20.25" hidden="false" customHeight="false" outlineLevel="0" collapsed="false">
      <c r="A4120" s="21" t="str">
        <f aca="false">LOWER(CONCATENATE(LEFT(01_Introduire_données!B4120,1),".",01_Introduire_données!A4120))</f>
        <v>.</v>
      </c>
      <c r="B4120" s="30" t="n">
        <f aca="true">ROUND(1000*RAND(),0)</f>
        <v>51</v>
      </c>
      <c r="C4120" s="21" t="str">
        <f aca="false">CONCATENATE(01_Introduire_données!A4120," ",01_Introduire_données!B4120)</f>
        <v> </v>
      </c>
      <c r="D4120" s="23" t="n">
        <f aca="false">01_Introduire_données!C4120</f>
        <v>0</v>
      </c>
    </row>
    <row r="4121" customFormat="false" ht="20.25" hidden="false" customHeight="false" outlineLevel="0" collapsed="false">
      <c r="A4121" s="21" t="str">
        <f aca="false">LOWER(CONCATENATE(LEFT(01_Introduire_données!B4121,1),".",01_Introduire_données!A4121))</f>
        <v>.</v>
      </c>
      <c r="B4121" s="30" t="n">
        <f aca="true">ROUND(1000*RAND(),0)</f>
        <v>9</v>
      </c>
      <c r="C4121" s="21" t="str">
        <f aca="false">CONCATENATE(01_Introduire_données!A4121," ",01_Introduire_données!B4121)</f>
        <v> </v>
      </c>
      <c r="D4121" s="23" t="n">
        <f aca="false">01_Introduire_données!C4121</f>
        <v>0</v>
      </c>
    </row>
    <row r="4122" customFormat="false" ht="20.25" hidden="false" customHeight="false" outlineLevel="0" collapsed="false">
      <c r="A4122" s="21" t="str">
        <f aca="false">LOWER(CONCATENATE(LEFT(01_Introduire_données!B4122,1),".",01_Introduire_données!A4122))</f>
        <v>.</v>
      </c>
      <c r="B4122" s="30" t="n">
        <f aca="true">ROUND(1000*RAND(),0)</f>
        <v>969</v>
      </c>
      <c r="C4122" s="21" t="str">
        <f aca="false">CONCATENATE(01_Introduire_données!A4122," ",01_Introduire_données!B4122)</f>
        <v> </v>
      </c>
      <c r="D4122" s="23" t="n">
        <f aca="false">01_Introduire_données!C4122</f>
        <v>0</v>
      </c>
    </row>
    <row r="4123" customFormat="false" ht="20.25" hidden="false" customHeight="false" outlineLevel="0" collapsed="false">
      <c r="A4123" s="21" t="str">
        <f aca="false">LOWER(CONCATENATE(LEFT(01_Introduire_données!B4123,1),".",01_Introduire_données!A4123))</f>
        <v>.</v>
      </c>
      <c r="B4123" s="30" t="n">
        <f aca="true">ROUND(1000*RAND(),0)</f>
        <v>513</v>
      </c>
      <c r="C4123" s="21" t="str">
        <f aca="false">CONCATENATE(01_Introduire_données!A4123," ",01_Introduire_données!B4123)</f>
        <v> </v>
      </c>
      <c r="D4123" s="23" t="n">
        <f aca="false">01_Introduire_données!C4123</f>
        <v>0</v>
      </c>
    </row>
    <row r="4124" customFormat="false" ht="20.25" hidden="false" customHeight="false" outlineLevel="0" collapsed="false">
      <c r="A4124" s="21" t="str">
        <f aca="false">LOWER(CONCATENATE(LEFT(01_Introduire_données!B4124,1),".",01_Introduire_données!A4124))</f>
        <v>.</v>
      </c>
      <c r="B4124" s="30" t="n">
        <f aca="true">ROUND(1000*RAND(),0)</f>
        <v>611</v>
      </c>
      <c r="C4124" s="21" t="str">
        <f aca="false">CONCATENATE(01_Introduire_données!A4124," ",01_Introduire_données!B4124)</f>
        <v> </v>
      </c>
      <c r="D4124" s="23" t="n">
        <f aca="false">01_Introduire_données!C4124</f>
        <v>0</v>
      </c>
    </row>
    <row r="4125" customFormat="false" ht="20.25" hidden="false" customHeight="false" outlineLevel="0" collapsed="false">
      <c r="A4125" s="21" t="str">
        <f aca="false">LOWER(CONCATENATE(LEFT(01_Introduire_données!B4125,1),".",01_Introduire_données!A4125))</f>
        <v>.</v>
      </c>
      <c r="B4125" s="30" t="n">
        <f aca="true">ROUND(1000*RAND(),0)</f>
        <v>218</v>
      </c>
      <c r="C4125" s="21" t="str">
        <f aca="false">CONCATENATE(01_Introduire_données!A4125," ",01_Introduire_données!B4125)</f>
        <v> </v>
      </c>
      <c r="D4125" s="23" t="n">
        <f aca="false">01_Introduire_données!C4125</f>
        <v>0</v>
      </c>
    </row>
    <row r="4126" customFormat="false" ht="20.25" hidden="false" customHeight="false" outlineLevel="0" collapsed="false">
      <c r="A4126" s="21" t="str">
        <f aca="false">LOWER(CONCATENATE(LEFT(01_Introduire_données!B4126,1),".",01_Introduire_données!A4126))</f>
        <v>.</v>
      </c>
      <c r="B4126" s="30" t="n">
        <f aca="true">ROUND(1000*RAND(),0)</f>
        <v>115</v>
      </c>
      <c r="C4126" s="21" t="str">
        <f aca="false">CONCATENATE(01_Introduire_données!A4126," ",01_Introduire_données!B4126)</f>
        <v> </v>
      </c>
      <c r="D4126" s="23" t="n">
        <f aca="false">01_Introduire_données!C4126</f>
        <v>0</v>
      </c>
    </row>
    <row r="4127" customFormat="false" ht="20.25" hidden="false" customHeight="false" outlineLevel="0" collapsed="false">
      <c r="A4127" s="21" t="str">
        <f aca="false">LOWER(CONCATENATE(LEFT(01_Introduire_données!B4127,1),".",01_Introduire_données!A4127))</f>
        <v>.</v>
      </c>
      <c r="B4127" s="30" t="n">
        <f aca="true">ROUND(1000*RAND(),0)</f>
        <v>694</v>
      </c>
      <c r="C4127" s="21" t="str">
        <f aca="false">CONCATENATE(01_Introduire_données!A4127," ",01_Introduire_données!B4127)</f>
        <v> </v>
      </c>
      <c r="D4127" s="23" t="n">
        <f aca="false">01_Introduire_données!C4127</f>
        <v>0</v>
      </c>
    </row>
    <row r="4128" customFormat="false" ht="20.25" hidden="false" customHeight="false" outlineLevel="0" collapsed="false">
      <c r="A4128" s="21" t="str">
        <f aca="false">LOWER(CONCATENATE(LEFT(01_Introduire_données!B4128,1),".",01_Introduire_données!A4128))</f>
        <v>.</v>
      </c>
      <c r="B4128" s="30" t="n">
        <f aca="true">ROUND(1000*RAND(),0)</f>
        <v>44</v>
      </c>
      <c r="C4128" s="21" t="str">
        <f aca="false">CONCATENATE(01_Introduire_données!A4128," ",01_Introduire_données!B4128)</f>
        <v> </v>
      </c>
      <c r="D4128" s="23" t="n">
        <f aca="false">01_Introduire_données!C4128</f>
        <v>0</v>
      </c>
    </row>
    <row r="4129" customFormat="false" ht="20.25" hidden="false" customHeight="false" outlineLevel="0" collapsed="false">
      <c r="A4129" s="21" t="str">
        <f aca="false">LOWER(CONCATENATE(LEFT(01_Introduire_données!B4129,1),".",01_Introduire_données!A4129))</f>
        <v>.</v>
      </c>
      <c r="B4129" s="30" t="n">
        <f aca="true">ROUND(1000*RAND(),0)</f>
        <v>253</v>
      </c>
      <c r="C4129" s="21" t="str">
        <f aca="false">CONCATENATE(01_Introduire_données!A4129," ",01_Introduire_données!B4129)</f>
        <v> </v>
      </c>
      <c r="D4129" s="23" t="n">
        <f aca="false">01_Introduire_données!C4129</f>
        <v>0</v>
      </c>
    </row>
    <row r="4130" customFormat="false" ht="20.25" hidden="false" customHeight="false" outlineLevel="0" collapsed="false">
      <c r="A4130" s="21" t="str">
        <f aca="false">LOWER(CONCATENATE(LEFT(01_Introduire_données!B4130,1),".",01_Introduire_données!A4130))</f>
        <v>.</v>
      </c>
      <c r="B4130" s="30" t="n">
        <f aca="true">ROUND(1000*RAND(),0)</f>
        <v>117</v>
      </c>
      <c r="C4130" s="21" t="str">
        <f aca="false">CONCATENATE(01_Introduire_données!A4130," ",01_Introduire_données!B4130)</f>
        <v> </v>
      </c>
      <c r="D4130" s="23" t="n">
        <f aca="false">01_Introduire_données!C4130</f>
        <v>0</v>
      </c>
    </row>
    <row r="4131" customFormat="false" ht="20.25" hidden="false" customHeight="false" outlineLevel="0" collapsed="false">
      <c r="A4131" s="21" t="str">
        <f aca="false">LOWER(CONCATENATE(LEFT(01_Introduire_données!B4131,1),".",01_Introduire_données!A4131))</f>
        <v>.</v>
      </c>
      <c r="B4131" s="30" t="n">
        <f aca="true">ROUND(1000*RAND(),0)</f>
        <v>24</v>
      </c>
      <c r="C4131" s="21" t="str">
        <f aca="false">CONCATENATE(01_Introduire_données!A4131," ",01_Introduire_données!B4131)</f>
        <v> </v>
      </c>
      <c r="D4131" s="23" t="n">
        <f aca="false">01_Introduire_données!C4131</f>
        <v>0</v>
      </c>
    </row>
    <row r="4132" customFormat="false" ht="20.25" hidden="false" customHeight="false" outlineLevel="0" collapsed="false">
      <c r="A4132" s="21" t="str">
        <f aca="false">LOWER(CONCATENATE(LEFT(01_Introduire_données!B4132,1),".",01_Introduire_données!A4132))</f>
        <v>.</v>
      </c>
      <c r="B4132" s="30" t="n">
        <f aca="true">ROUND(1000*RAND(),0)</f>
        <v>734</v>
      </c>
      <c r="C4132" s="21" t="str">
        <f aca="false">CONCATENATE(01_Introduire_données!A4132," ",01_Introduire_données!B4132)</f>
        <v> </v>
      </c>
      <c r="D4132" s="23" t="n">
        <f aca="false">01_Introduire_données!C4132</f>
        <v>0</v>
      </c>
    </row>
    <row r="4133" customFormat="false" ht="20.25" hidden="false" customHeight="false" outlineLevel="0" collapsed="false">
      <c r="A4133" s="21" t="str">
        <f aca="false">LOWER(CONCATENATE(LEFT(01_Introduire_données!B4133,1),".",01_Introduire_données!A4133))</f>
        <v>.</v>
      </c>
      <c r="B4133" s="30" t="n">
        <f aca="true">ROUND(1000*RAND(),0)</f>
        <v>949</v>
      </c>
      <c r="C4133" s="21" t="str">
        <f aca="false">CONCATENATE(01_Introduire_données!A4133," ",01_Introduire_données!B4133)</f>
        <v> </v>
      </c>
      <c r="D4133" s="23" t="n">
        <f aca="false">01_Introduire_données!C4133</f>
        <v>0</v>
      </c>
    </row>
    <row r="4134" customFormat="false" ht="20.25" hidden="false" customHeight="false" outlineLevel="0" collapsed="false">
      <c r="A4134" s="21" t="str">
        <f aca="false">LOWER(CONCATENATE(LEFT(01_Introduire_données!B4134,1),".",01_Introduire_données!A4134))</f>
        <v>.</v>
      </c>
      <c r="B4134" s="30" t="n">
        <f aca="true">ROUND(1000*RAND(),0)</f>
        <v>958</v>
      </c>
      <c r="C4134" s="21" t="str">
        <f aca="false">CONCATENATE(01_Introduire_données!A4134," ",01_Introduire_données!B4134)</f>
        <v> </v>
      </c>
      <c r="D4134" s="23" t="n">
        <f aca="false">01_Introduire_données!C4134</f>
        <v>0</v>
      </c>
    </row>
    <row r="4135" customFormat="false" ht="20.25" hidden="false" customHeight="false" outlineLevel="0" collapsed="false">
      <c r="A4135" s="21" t="str">
        <f aca="false">LOWER(CONCATENATE(LEFT(01_Introduire_données!B4135,1),".",01_Introduire_données!A4135))</f>
        <v>.</v>
      </c>
      <c r="B4135" s="30" t="n">
        <f aca="true">ROUND(1000*RAND(),0)</f>
        <v>367</v>
      </c>
      <c r="C4135" s="21" t="str">
        <f aca="false">CONCATENATE(01_Introduire_données!A4135," ",01_Introduire_données!B4135)</f>
        <v> </v>
      </c>
      <c r="D4135" s="23" t="n">
        <f aca="false">01_Introduire_données!C4135</f>
        <v>0</v>
      </c>
    </row>
    <row r="4136" customFormat="false" ht="20.25" hidden="false" customHeight="false" outlineLevel="0" collapsed="false">
      <c r="A4136" s="21" t="str">
        <f aca="false">LOWER(CONCATENATE(LEFT(01_Introduire_données!B4136,1),".",01_Introduire_données!A4136))</f>
        <v>.</v>
      </c>
      <c r="B4136" s="30" t="n">
        <f aca="true">ROUND(1000*RAND(),0)</f>
        <v>626</v>
      </c>
      <c r="C4136" s="21" t="str">
        <f aca="false">CONCATENATE(01_Introduire_données!A4136," ",01_Introduire_données!B4136)</f>
        <v> </v>
      </c>
      <c r="D4136" s="23" t="n">
        <f aca="false">01_Introduire_données!C4136</f>
        <v>0</v>
      </c>
    </row>
    <row r="4137" customFormat="false" ht="20.25" hidden="false" customHeight="false" outlineLevel="0" collapsed="false">
      <c r="A4137" s="21" t="str">
        <f aca="false">LOWER(CONCATENATE(LEFT(01_Introduire_données!B4137,1),".",01_Introduire_données!A4137))</f>
        <v>.</v>
      </c>
      <c r="B4137" s="30" t="n">
        <f aca="true">ROUND(1000*RAND(),0)</f>
        <v>746</v>
      </c>
      <c r="C4137" s="21" t="str">
        <f aca="false">CONCATENATE(01_Introduire_données!A4137," ",01_Introduire_données!B4137)</f>
        <v> </v>
      </c>
      <c r="D4137" s="23" t="n">
        <f aca="false">01_Introduire_données!C4137</f>
        <v>0</v>
      </c>
    </row>
    <row r="4138" customFormat="false" ht="20.25" hidden="false" customHeight="false" outlineLevel="0" collapsed="false">
      <c r="A4138" s="21" t="str">
        <f aca="false">LOWER(CONCATENATE(LEFT(01_Introduire_données!B4138,1),".",01_Introduire_données!A4138))</f>
        <v>.</v>
      </c>
      <c r="B4138" s="30" t="n">
        <f aca="true">ROUND(1000*RAND(),0)</f>
        <v>823</v>
      </c>
      <c r="C4138" s="21" t="str">
        <f aca="false">CONCATENATE(01_Introduire_données!A4138," ",01_Introduire_données!B4138)</f>
        <v> </v>
      </c>
      <c r="D4138" s="23" t="n">
        <f aca="false">01_Introduire_données!C4138</f>
        <v>0</v>
      </c>
    </row>
    <row r="4139" customFormat="false" ht="20.25" hidden="false" customHeight="false" outlineLevel="0" collapsed="false">
      <c r="A4139" s="21" t="str">
        <f aca="false">LOWER(CONCATENATE(LEFT(01_Introduire_données!B4139,1),".",01_Introduire_données!A4139))</f>
        <v>.</v>
      </c>
      <c r="B4139" s="30" t="n">
        <f aca="true">ROUND(1000*RAND(),0)</f>
        <v>980</v>
      </c>
      <c r="C4139" s="21" t="str">
        <f aca="false">CONCATENATE(01_Introduire_données!A4139," ",01_Introduire_données!B4139)</f>
        <v> </v>
      </c>
      <c r="D4139" s="23" t="n">
        <f aca="false">01_Introduire_données!C4139</f>
        <v>0</v>
      </c>
    </row>
    <row r="4140" customFormat="false" ht="20.25" hidden="false" customHeight="false" outlineLevel="0" collapsed="false">
      <c r="A4140" s="21" t="str">
        <f aca="false">LOWER(CONCATENATE(LEFT(01_Introduire_données!B4140,1),".",01_Introduire_données!A4140))</f>
        <v>.</v>
      </c>
      <c r="B4140" s="30" t="n">
        <f aca="true">ROUND(1000*RAND(),0)</f>
        <v>132</v>
      </c>
      <c r="C4140" s="21" t="str">
        <f aca="false">CONCATENATE(01_Introduire_données!A4140," ",01_Introduire_données!B4140)</f>
        <v> </v>
      </c>
      <c r="D4140" s="23" t="n">
        <f aca="false">01_Introduire_données!C4140</f>
        <v>0</v>
      </c>
    </row>
    <row r="4141" customFormat="false" ht="20.25" hidden="false" customHeight="false" outlineLevel="0" collapsed="false">
      <c r="A4141" s="21" t="str">
        <f aca="false">LOWER(CONCATENATE(LEFT(01_Introduire_données!B4141,1),".",01_Introduire_données!A4141))</f>
        <v>.</v>
      </c>
      <c r="B4141" s="30" t="n">
        <f aca="true">ROUND(1000*RAND(),0)</f>
        <v>333</v>
      </c>
      <c r="C4141" s="21" t="str">
        <f aca="false">CONCATENATE(01_Introduire_données!A4141," ",01_Introduire_données!B4141)</f>
        <v> </v>
      </c>
      <c r="D4141" s="23" t="n">
        <f aca="false">01_Introduire_données!C4141</f>
        <v>0</v>
      </c>
    </row>
    <row r="4142" customFormat="false" ht="20.25" hidden="false" customHeight="false" outlineLevel="0" collapsed="false">
      <c r="A4142" s="21" t="str">
        <f aca="false">LOWER(CONCATENATE(LEFT(01_Introduire_données!B4142,1),".",01_Introduire_données!A4142))</f>
        <v>.</v>
      </c>
      <c r="B4142" s="30" t="n">
        <f aca="true">ROUND(1000*RAND(),0)</f>
        <v>326</v>
      </c>
      <c r="C4142" s="21" t="str">
        <f aca="false">CONCATENATE(01_Introduire_données!A4142," ",01_Introduire_données!B4142)</f>
        <v> </v>
      </c>
      <c r="D4142" s="23" t="n">
        <f aca="false">01_Introduire_données!C4142</f>
        <v>0</v>
      </c>
    </row>
    <row r="4143" customFormat="false" ht="20.25" hidden="false" customHeight="false" outlineLevel="0" collapsed="false">
      <c r="A4143" s="21" t="str">
        <f aca="false">LOWER(CONCATENATE(LEFT(01_Introduire_données!B4143,1),".",01_Introduire_données!A4143))</f>
        <v>.</v>
      </c>
      <c r="B4143" s="30" t="n">
        <f aca="true">ROUND(1000*RAND(),0)</f>
        <v>338</v>
      </c>
      <c r="C4143" s="21" t="str">
        <f aca="false">CONCATENATE(01_Introduire_données!A4143," ",01_Introduire_données!B4143)</f>
        <v> </v>
      </c>
      <c r="D4143" s="23" t="n">
        <f aca="false">01_Introduire_données!C4143</f>
        <v>0</v>
      </c>
    </row>
    <row r="4144" customFormat="false" ht="20.25" hidden="false" customHeight="false" outlineLevel="0" collapsed="false">
      <c r="A4144" s="21" t="str">
        <f aca="false">LOWER(CONCATENATE(LEFT(01_Introduire_données!B4144,1),".",01_Introduire_données!A4144))</f>
        <v>.</v>
      </c>
      <c r="B4144" s="30" t="n">
        <f aca="true">ROUND(1000*RAND(),0)</f>
        <v>721</v>
      </c>
      <c r="C4144" s="21" t="str">
        <f aca="false">CONCATENATE(01_Introduire_données!A4144," ",01_Introduire_données!B4144)</f>
        <v> </v>
      </c>
      <c r="D4144" s="23" t="n">
        <f aca="false">01_Introduire_données!C4144</f>
        <v>0</v>
      </c>
    </row>
    <row r="4145" customFormat="false" ht="20.25" hidden="false" customHeight="false" outlineLevel="0" collapsed="false">
      <c r="A4145" s="21" t="str">
        <f aca="false">LOWER(CONCATENATE(LEFT(01_Introduire_données!B4145,1),".",01_Introduire_données!A4145))</f>
        <v>.</v>
      </c>
      <c r="B4145" s="30" t="n">
        <f aca="true">ROUND(1000*RAND(),0)</f>
        <v>736</v>
      </c>
      <c r="C4145" s="21" t="str">
        <f aca="false">CONCATENATE(01_Introduire_données!A4145," ",01_Introduire_données!B4145)</f>
        <v> </v>
      </c>
      <c r="D4145" s="23" t="n">
        <f aca="false">01_Introduire_données!C4145</f>
        <v>0</v>
      </c>
    </row>
    <row r="4146" customFormat="false" ht="20.25" hidden="false" customHeight="false" outlineLevel="0" collapsed="false">
      <c r="A4146" s="21" t="str">
        <f aca="false">LOWER(CONCATENATE(LEFT(01_Introduire_données!B4146,1),".",01_Introduire_données!A4146))</f>
        <v>.</v>
      </c>
      <c r="B4146" s="30" t="n">
        <f aca="true">ROUND(1000*RAND(),0)</f>
        <v>625</v>
      </c>
      <c r="C4146" s="21" t="str">
        <f aca="false">CONCATENATE(01_Introduire_données!A4146," ",01_Introduire_données!B4146)</f>
        <v> </v>
      </c>
      <c r="D4146" s="23" t="n">
        <f aca="false">01_Introduire_données!C4146</f>
        <v>0</v>
      </c>
    </row>
    <row r="4147" customFormat="false" ht="20.25" hidden="false" customHeight="false" outlineLevel="0" collapsed="false">
      <c r="A4147" s="21" t="str">
        <f aca="false">LOWER(CONCATENATE(LEFT(01_Introduire_données!B4147,1),".",01_Introduire_données!A4147))</f>
        <v>.</v>
      </c>
      <c r="B4147" s="30" t="n">
        <f aca="true">ROUND(1000*RAND(),0)</f>
        <v>364</v>
      </c>
      <c r="C4147" s="21" t="str">
        <f aca="false">CONCATENATE(01_Introduire_données!A4147," ",01_Introduire_données!B4147)</f>
        <v> </v>
      </c>
      <c r="D4147" s="23" t="n">
        <f aca="false">01_Introduire_données!C4147</f>
        <v>0</v>
      </c>
    </row>
    <row r="4148" customFormat="false" ht="20.25" hidden="false" customHeight="false" outlineLevel="0" collapsed="false">
      <c r="A4148" s="21" t="str">
        <f aca="false">LOWER(CONCATENATE(LEFT(01_Introduire_données!B4148,1),".",01_Introduire_données!A4148))</f>
        <v>.</v>
      </c>
      <c r="B4148" s="30" t="n">
        <f aca="true">ROUND(1000*RAND(),0)</f>
        <v>713</v>
      </c>
      <c r="C4148" s="21" t="str">
        <f aca="false">CONCATENATE(01_Introduire_données!A4148," ",01_Introduire_données!B4148)</f>
        <v> </v>
      </c>
      <c r="D4148" s="23" t="n">
        <f aca="false">01_Introduire_données!C4148</f>
        <v>0</v>
      </c>
    </row>
    <row r="4149" customFormat="false" ht="20.25" hidden="false" customHeight="false" outlineLevel="0" collapsed="false">
      <c r="A4149" s="21" t="str">
        <f aca="false">LOWER(CONCATENATE(LEFT(01_Introduire_données!B4149,1),".",01_Introduire_données!A4149))</f>
        <v>.</v>
      </c>
      <c r="B4149" s="30" t="n">
        <f aca="true">ROUND(1000*RAND(),0)</f>
        <v>530</v>
      </c>
      <c r="C4149" s="21" t="str">
        <f aca="false">CONCATENATE(01_Introduire_données!A4149," ",01_Introduire_données!B4149)</f>
        <v> </v>
      </c>
      <c r="D4149" s="23" t="n">
        <f aca="false">01_Introduire_données!C4149</f>
        <v>0</v>
      </c>
    </row>
    <row r="4150" customFormat="false" ht="20.25" hidden="false" customHeight="false" outlineLevel="0" collapsed="false">
      <c r="A4150" s="21" t="str">
        <f aca="false">LOWER(CONCATENATE(LEFT(01_Introduire_données!B4150,1),".",01_Introduire_données!A4150))</f>
        <v>.</v>
      </c>
      <c r="B4150" s="30" t="n">
        <f aca="true">ROUND(1000*RAND(),0)</f>
        <v>927</v>
      </c>
      <c r="C4150" s="21" t="str">
        <f aca="false">CONCATENATE(01_Introduire_données!A4150," ",01_Introduire_données!B4150)</f>
        <v> </v>
      </c>
      <c r="D4150" s="23" t="n">
        <f aca="false">01_Introduire_données!C4150</f>
        <v>0</v>
      </c>
    </row>
    <row r="4151" customFormat="false" ht="20.25" hidden="false" customHeight="false" outlineLevel="0" collapsed="false">
      <c r="A4151" s="21" t="str">
        <f aca="false">LOWER(CONCATENATE(LEFT(01_Introduire_données!B4151,1),".",01_Introduire_données!A4151))</f>
        <v>.</v>
      </c>
      <c r="B4151" s="30" t="n">
        <f aca="true">ROUND(1000*RAND(),0)</f>
        <v>42</v>
      </c>
      <c r="C4151" s="21" t="str">
        <f aca="false">CONCATENATE(01_Introduire_données!A4151," ",01_Introduire_données!B4151)</f>
        <v> </v>
      </c>
      <c r="D4151" s="23" t="n">
        <f aca="false">01_Introduire_données!C4151</f>
        <v>0</v>
      </c>
    </row>
    <row r="4152" customFormat="false" ht="20.25" hidden="false" customHeight="false" outlineLevel="0" collapsed="false">
      <c r="A4152" s="21" t="str">
        <f aca="false">LOWER(CONCATENATE(LEFT(01_Introduire_données!B4152,1),".",01_Introduire_données!A4152))</f>
        <v>.</v>
      </c>
      <c r="B4152" s="30" t="n">
        <f aca="true">ROUND(1000*RAND(),0)</f>
        <v>329</v>
      </c>
      <c r="C4152" s="21" t="str">
        <f aca="false">CONCATENATE(01_Introduire_données!A4152," ",01_Introduire_données!B4152)</f>
        <v> </v>
      </c>
      <c r="D4152" s="23" t="n">
        <f aca="false">01_Introduire_données!C4152</f>
        <v>0</v>
      </c>
    </row>
    <row r="4153" customFormat="false" ht="20.25" hidden="false" customHeight="false" outlineLevel="0" collapsed="false">
      <c r="A4153" s="21" t="str">
        <f aca="false">LOWER(CONCATENATE(LEFT(01_Introduire_données!B4153,1),".",01_Introduire_données!A4153))</f>
        <v>.</v>
      </c>
      <c r="B4153" s="30" t="n">
        <f aca="true">ROUND(1000*RAND(),0)</f>
        <v>295</v>
      </c>
      <c r="C4153" s="21" t="str">
        <f aca="false">CONCATENATE(01_Introduire_données!A4153," ",01_Introduire_données!B4153)</f>
        <v> </v>
      </c>
      <c r="D4153" s="23" t="n">
        <f aca="false">01_Introduire_données!C4153</f>
        <v>0</v>
      </c>
    </row>
    <row r="4154" customFormat="false" ht="20.25" hidden="false" customHeight="false" outlineLevel="0" collapsed="false">
      <c r="A4154" s="21" t="str">
        <f aca="false">LOWER(CONCATENATE(LEFT(01_Introduire_données!B4154,1),".",01_Introduire_données!A4154))</f>
        <v>.</v>
      </c>
      <c r="B4154" s="30" t="n">
        <f aca="true">ROUND(1000*RAND(),0)</f>
        <v>842</v>
      </c>
      <c r="C4154" s="21" t="str">
        <f aca="false">CONCATENATE(01_Introduire_données!A4154," ",01_Introduire_données!B4154)</f>
        <v> </v>
      </c>
      <c r="D4154" s="23" t="n">
        <f aca="false">01_Introduire_données!C4154</f>
        <v>0</v>
      </c>
    </row>
    <row r="4155" customFormat="false" ht="20.25" hidden="false" customHeight="false" outlineLevel="0" collapsed="false">
      <c r="A4155" s="21" t="str">
        <f aca="false">LOWER(CONCATENATE(LEFT(01_Introduire_données!B4155,1),".",01_Introduire_données!A4155))</f>
        <v>.</v>
      </c>
      <c r="B4155" s="30" t="n">
        <f aca="true">ROUND(1000*RAND(),0)</f>
        <v>397</v>
      </c>
      <c r="C4155" s="21" t="str">
        <f aca="false">CONCATENATE(01_Introduire_données!A4155," ",01_Introduire_données!B4155)</f>
        <v> </v>
      </c>
      <c r="D4155" s="23" t="n">
        <f aca="false">01_Introduire_données!C4155</f>
        <v>0</v>
      </c>
    </row>
    <row r="4156" customFormat="false" ht="20.25" hidden="false" customHeight="false" outlineLevel="0" collapsed="false">
      <c r="A4156" s="21" t="str">
        <f aca="false">LOWER(CONCATENATE(LEFT(01_Introduire_données!B4156,1),".",01_Introduire_données!A4156))</f>
        <v>.</v>
      </c>
      <c r="B4156" s="30" t="n">
        <f aca="true">ROUND(1000*RAND(),0)</f>
        <v>50</v>
      </c>
      <c r="C4156" s="21" t="str">
        <f aca="false">CONCATENATE(01_Introduire_données!A4156," ",01_Introduire_données!B4156)</f>
        <v> </v>
      </c>
      <c r="D4156" s="23" t="n">
        <f aca="false">01_Introduire_données!C4156</f>
        <v>0</v>
      </c>
    </row>
    <row r="4157" customFormat="false" ht="20.25" hidden="false" customHeight="false" outlineLevel="0" collapsed="false">
      <c r="A4157" s="21" t="str">
        <f aca="false">LOWER(CONCATENATE(LEFT(01_Introduire_données!B4157,1),".",01_Introduire_données!A4157))</f>
        <v>.</v>
      </c>
      <c r="B4157" s="30" t="n">
        <f aca="true">ROUND(1000*RAND(),0)</f>
        <v>950</v>
      </c>
      <c r="C4157" s="21" t="str">
        <f aca="false">CONCATENATE(01_Introduire_données!A4157," ",01_Introduire_données!B4157)</f>
        <v> </v>
      </c>
      <c r="D4157" s="23" t="n">
        <f aca="false">01_Introduire_données!C4157</f>
        <v>0</v>
      </c>
    </row>
    <row r="4158" customFormat="false" ht="20.25" hidden="false" customHeight="false" outlineLevel="0" collapsed="false">
      <c r="A4158" s="21" t="str">
        <f aca="false">LOWER(CONCATENATE(LEFT(01_Introduire_données!B4158,1),".",01_Introduire_données!A4158))</f>
        <v>.</v>
      </c>
      <c r="B4158" s="30" t="n">
        <f aca="true">ROUND(1000*RAND(),0)</f>
        <v>532</v>
      </c>
      <c r="C4158" s="21" t="str">
        <f aca="false">CONCATENATE(01_Introduire_données!A4158," ",01_Introduire_données!B4158)</f>
        <v> </v>
      </c>
      <c r="D4158" s="23" t="n">
        <f aca="false">01_Introduire_données!C4158</f>
        <v>0</v>
      </c>
    </row>
    <row r="4159" customFormat="false" ht="20.25" hidden="false" customHeight="false" outlineLevel="0" collapsed="false">
      <c r="A4159" s="21" t="str">
        <f aca="false">LOWER(CONCATENATE(LEFT(01_Introduire_données!B4159,1),".",01_Introduire_données!A4159))</f>
        <v>.</v>
      </c>
      <c r="B4159" s="30" t="n">
        <f aca="true">ROUND(1000*RAND(),0)</f>
        <v>70</v>
      </c>
      <c r="C4159" s="21" t="str">
        <f aca="false">CONCATENATE(01_Introduire_données!A4159," ",01_Introduire_données!B4159)</f>
        <v> </v>
      </c>
      <c r="D4159" s="23" t="n">
        <f aca="false">01_Introduire_données!C4159</f>
        <v>0</v>
      </c>
    </row>
    <row r="4160" customFormat="false" ht="20.25" hidden="false" customHeight="false" outlineLevel="0" collapsed="false">
      <c r="A4160" s="21" t="str">
        <f aca="false">LOWER(CONCATENATE(LEFT(01_Introduire_données!B4160,1),".",01_Introduire_données!A4160))</f>
        <v>.</v>
      </c>
      <c r="B4160" s="30" t="n">
        <f aca="true">ROUND(1000*RAND(),0)</f>
        <v>261</v>
      </c>
      <c r="C4160" s="21" t="str">
        <f aca="false">CONCATENATE(01_Introduire_données!A4160," ",01_Introduire_données!B4160)</f>
        <v> </v>
      </c>
      <c r="D4160" s="23" t="n">
        <f aca="false">01_Introduire_données!C4160</f>
        <v>0</v>
      </c>
    </row>
    <row r="4161" customFormat="false" ht="20.25" hidden="false" customHeight="false" outlineLevel="0" collapsed="false">
      <c r="A4161" s="21" t="str">
        <f aca="false">LOWER(CONCATENATE(LEFT(01_Introduire_données!B4161,1),".",01_Introduire_données!A4161))</f>
        <v>.</v>
      </c>
      <c r="B4161" s="30" t="n">
        <f aca="true">ROUND(1000*RAND(),0)</f>
        <v>946</v>
      </c>
      <c r="C4161" s="21" t="str">
        <f aca="false">CONCATENATE(01_Introduire_données!A4161," ",01_Introduire_données!B4161)</f>
        <v> </v>
      </c>
      <c r="D4161" s="23" t="n">
        <f aca="false">01_Introduire_données!C4161</f>
        <v>0</v>
      </c>
    </row>
    <row r="4162" customFormat="false" ht="20.25" hidden="false" customHeight="false" outlineLevel="0" collapsed="false">
      <c r="A4162" s="21" t="str">
        <f aca="false">LOWER(CONCATENATE(LEFT(01_Introduire_données!B4162,1),".",01_Introduire_données!A4162))</f>
        <v>.</v>
      </c>
      <c r="B4162" s="30" t="n">
        <f aca="true">ROUND(1000*RAND(),0)</f>
        <v>875</v>
      </c>
      <c r="C4162" s="21" t="str">
        <f aca="false">CONCATENATE(01_Introduire_données!A4162," ",01_Introduire_données!B4162)</f>
        <v> </v>
      </c>
      <c r="D4162" s="23" t="n">
        <f aca="false">01_Introduire_données!C4162</f>
        <v>0</v>
      </c>
    </row>
    <row r="4163" customFormat="false" ht="20.25" hidden="false" customHeight="false" outlineLevel="0" collapsed="false">
      <c r="A4163" s="21" t="str">
        <f aca="false">LOWER(CONCATENATE(LEFT(01_Introduire_données!B4163,1),".",01_Introduire_données!A4163))</f>
        <v>.</v>
      </c>
      <c r="B4163" s="30" t="n">
        <f aca="true">ROUND(1000*RAND(),0)</f>
        <v>651</v>
      </c>
      <c r="C4163" s="21" t="str">
        <f aca="false">CONCATENATE(01_Introduire_données!A4163," ",01_Introduire_données!B4163)</f>
        <v> </v>
      </c>
      <c r="D4163" s="23" t="n">
        <f aca="false">01_Introduire_données!C4163</f>
        <v>0</v>
      </c>
    </row>
    <row r="4164" customFormat="false" ht="20.25" hidden="false" customHeight="false" outlineLevel="0" collapsed="false">
      <c r="A4164" s="21" t="str">
        <f aca="false">LOWER(CONCATENATE(LEFT(01_Introduire_données!B4164,1),".",01_Introduire_données!A4164))</f>
        <v>.</v>
      </c>
      <c r="B4164" s="30" t="n">
        <f aca="true">ROUND(1000*RAND(),0)</f>
        <v>441</v>
      </c>
      <c r="C4164" s="21" t="str">
        <f aca="false">CONCATENATE(01_Introduire_données!A4164," ",01_Introduire_données!B4164)</f>
        <v> </v>
      </c>
      <c r="D4164" s="23" t="n">
        <f aca="false">01_Introduire_données!C4164</f>
        <v>0</v>
      </c>
    </row>
    <row r="4165" customFormat="false" ht="20.25" hidden="false" customHeight="false" outlineLevel="0" collapsed="false">
      <c r="A4165" s="21" t="str">
        <f aca="false">LOWER(CONCATENATE(LEFT(01_Introduire_données!B4165,1),".",01_Introduire_données!A4165))</f>
        <v>.</v>
      </c>
      <c r="B4165" s="30" t="n">
        <f aca="true">ROUND(1000*RAND(),0)</f>
        <v>773</v>
      </c>
      <c r="C4165" s="21" t="str">
        <f aca="false">CONCATENATE(01_Introduire_données!A4165," ",01_Introduire_données!B4165)</f>
        <v> </v>
      </c>
      <c r="D4165" s="23" t="n">
        <f aca="false">01_Introduire_données!C4165</f>
        <v>0</v>
      </c>
    </row>
    <row r="4166" customFormat="false" ht="20.25" hidden="false" customHeight="false" outlineLevel="0" collapsed="false">
      <c r="A4166" s="21" t="str">
        <f aca="false">LOWER(CONCATENATE(LEFT(01_Introduire_données!B4166,1),".",01_Introduire_données!A4166))</f>
        <v>.</v>
      </c>
      <c r="B4166" s="30" t="n">
        <f aca="true">ROUND(1000*RAND(),0)</f>
        <v>756</v>
      </c>
      <c r="C4166" s="21" t="str">
        <f aca="false">CONCATENATE(01_Introduire_données!A4166," ",01_Introduire_données!B4166)</f>
        <v> </v>
      </c>
      <c r="D4166" s="23" t="n">
        <f aca="false">01_Introduire_données!C4166</f>
        <v>0</v>
      </c>
    </row>
    <row r="4167" customFormat="false" ht="20.25" hidden="false" customHeight="false" outlineLevel="0" collapsed="false">
      <c r="A4167" s="21" t="str">
        <f aca="false">LOWER(CONCATENATE(LEFT(01_Introduire_données!B4167,1),".",01_Introduire_données!A4167))</f>
        <v>.</v>
      </c>
      <c r="B4167" s="30" t="n">
        <f aca="true">ROUND(1000*RAND(),0)</f>
        <v>34</v>
      </c>
      <c r="C4167" s="21" t="str">
        <f aca="false">CONCATENATE(01_Introduire_données!A4167," ",01_Introduire_données!B4167)</f>
        <v> </v>
      </c>
      <c r="D4167" s="23" t="n">
        <f aca="false">01_Introduire_données!C4167</f>
        <v>0</v>
      </c>
    </row>
    <row r="4168" customFormat="false" ht="20.25" hidden="false" customHeight="false" outlineLevel="0" collapsed="false">
      <c r="A4168" s="21" t="str">
        <f aca="false">LOWER(CONCATENATE(LEFT(01_Introduire_données!B4168,1),".",01_Introduire_données!A4168))</f>
        <v>.</v>
      </c>
      <c r="B4168" s="30" t="n">
        <f aca="true">ROUND(1000*RAND(),0)</f>
        <v>174</v>
      </c>
      <c r="C4168" s="21" t="str">
        <f aca="false">CONCATENATE(01_Introduire_données!A4168," ",01_Introduire_données!B4168)</f>
        <v> </v>
      </c>
      <c r="D4168" s="23" t="n">
        <f aca="false">01_Introduire_données!C4168</f>
        <v>0</v>
      </c>
    </row>
    <row r="4169" customFormat="false" ht="20.25" hidden="false" customHeight="false" outlineLevel="0" collapsed="false">
      <c r="A4169" s="21" t="str">
        <f aca="false">LOWER(CONCATENATE(LEFT(01_Introduire_données!B4169,1),".",01_Introduire_données!A4169))</f>
        <v>.</v>
      </c>
      <c r="B4169" s="30" t="n">
        <f aca="true">ROUND(1000*RAND(),0)</f>
        <v>67</v>
      </c>
      <c r="C4169" s="21" t="str">
        <f aca="false">CONCATENATE(01_Introduire_données!A4169," ",01_Introduire_données!B4169)</f>
        <v> </v>
      </c>
      <c r="D4169" s="23" t="n">
        <f aca="false">01_Introduire_données!C4169</f>
        <v>0</v>
      </c>
    </row>
    <row r="4170" customFormat="false" ht="20.25" hidden="false" customHeight="false" outlineLevel="0" collapsed="false">
      <c r="A4170" s="21" t="str">
        <f aca="false">LOWER(CONCATENATE(LEFT(01_Introduire_données!B4170,1),".",01_Introduire_données!A4170))</f>
        <v>.</v>
      </c>
      <c r="B4170" s="30" t="n">
        <f aca="true">ROUND(1000*RAND(),0)</f>
        <v>845</v>
      </c>
      <c r="C4170" s="21" t="str">
        <f aca="false">CONCATENATE(01_Introduire_données!A4170," ",01_Introduire_données!B4170)</f>
        <v> </v>
      </c>
      <c r="D4170" s="23" t="n">
        <f aca="false">01_Introduire_données!C4170</f>
        <v>0</v>
      </c>
    </row>
    <row r="4171" customFormat="false" ht="20.25" hidden="false" customHeight="false" outlineLevel="0" collapsed="false">
      <c r="A4171" s="21" t="str">
        <f aca="false">LOWER(CONCATENATE(LEFT(01_Introduire_données!B4171,1),".",01_Introduire_données!A4171))</f>
        <v>.</v>
      </c>
      <c r="B4171" s="30" t="n">
        <f aca="true">ROUND(1000*RAND(),0)</f>
        <v>221</v>
      </c>
      <c r="C4171" s="21" t="str">
        <f aca="false">CONCATENATE(01_Introduire_données!A4171," ",01_Introduire_données!B4171)</f>
        <v> </v>
      </c>
      <c r="D4171" s="23" t="n">
        <f aca="false">01_Introduire_données!C4171</f>
        <v>0</v>
      </c>
    </row>
    <row r="4172" customFormat="false" ht="20.25" hidden="false" customHeight="false" outlineLevel="0" collapsed="false">
      <c r="A4172" s="21" t="str">
        <f aca="false">LOWER(CONCATENATE(LEFT(01_Introduire_données!B4172,1),".",01_Introduire_données!A4172))</f>
        <v>.</v>
      </c>
      <c r="B4172" s="30" t="n">
        <f aca="true">ROUND(1000*RAND(),0)</f>
        <v>234</v>
      </c>
      <c r="C4172" s="21" t="str">
        <f aca="false">CONCATENATE(01_Introduire_données!A4172," ",01_Introduire_données!B4172)</f>
        <v> </v>
      </c>
      <c r="D4172" s="23" t="n">
        <f aca="false">01_Introduire_données!C4172</f>
        <v>0</v>
      </c>
    </row>
    <row r="4173" customFormat="false" ht="20.25" hidden="false" customHeight="false" outlineLevel="0" collapsed="false">
      <c r="A4173" s="21" t="str">
        <f aca="false">LOWER(CONCATENATE(LEFT(01_Introduire_données!B4173,1),".",01_Introduire_données!A4173))</f>
        <v>.</v>
      </c>
      <c r="B4173" s="30" t="n">
        <f aca="true">ROUND(1000*RAND(),0)</f>
        <v>592</v>
      </c>
      <c r="C4173" s="21" t="str">
        <f aca="false">CONCATENATE(01_Introduire_données!A4173," ",01_Introduire_données!B4173)</f>
        <v> </v>
      </c>
      <c r="D4173" s="23" t="n">
        <f aca="false">01_Introduire_données!C4173</f>
        <v>0</v>
      </c>
    </row>
    <row r="4174" customFormat="false" ht="20.25" hidden="false" customHeight="false" outlineLevel="0" collapsed="false">
      <c r="A4174" s="21" t="str">
        <f aca="false">LOWER(CONCATENATE(LEFT(01_Introduire_données!B4174,1),".",01_Introduire_données!A4174))</f>
        <v>.</v>
      </c>
      <c r="B4174" s="30" t="n">
        <f aca="true">ROUND(1000*RAND(),0)</f>
        <v>922</v>
      </c>
      <c r="C4174" s="21" t="str">
        <f aca="false">CONCATENATE(01_Introduire_données!A4174," ",01_Introduire_données!B4174)</f>
        <v> </v>
      </c>
      <c r="D4174" s="23" t="n">
        <f aca="false">01_Introduire_données!C4174</f>
        <v>0</v>
      </c>
    </row>
    <row r="4175" customFormat="false" ht="20.25" hidden="false" customHeight="false" outlineLevel="0" collapsed="false">
      <c r="A4175" s="21" t="str">
        <f aca="false">LOWER(CONCATENATE(LEFT(01_Introduire_données!B4175,1),".",01_Introduire_données!A4175))</f>
        <v>.</v>
      </c>
      <c r="B4175" s="30" t="n">
        <f aca="true">ROUND(1000*RAND(),0)</f>
        <v>14</v>
      </c>
      <c r="C4175" s="21" t="str">
        <f aca="false">CONCATENATE(01_Introduire_données!A4175," ",01_Introduire_données!B4175)</f>
        <v> </v>
      </c>
      <c r="D4175" s="23" t="n">
        <f aca="false">01_Introduire_données!C4175</f>
        <v>0</v>
      </c>
    </row>
    <row r="4176" customFormat="false" ht="20.25" hidden="false" customHeight="false" outlineLevel="0" collapsed="false">
      <c r="A4176" s="21" t="str">
        <f aca="false">LOWER(CONCATENATE(LEFT(01_Introduire_données!B4176,1),".",01_Introduire_données!A4176))</f>
        <v>.</v>
      </c>
      <c r="B4176" s="30" t="n">
        <f aca="true">ROUND(1000*RAND(),0)</f>
        <v>333</v>
      </c>
      <c r="C4176" s="21" t="str">
        <f aca="false">CONCATENATE(01_Introduire_données!A4176," ",01_Introduire_données!B4176)</f>
        <v> </v>
      </c>
      <c r="D4176" s="23" t="n">
        <f aca="false">01_Introduire_données!C4176</f>
        <v>0</v>
      </c>
    </row>
    <row r="4177" customFormat="false" ht="20.25" hidden="false" customHeight="false" outlineLevel="0" collapsed="false">
      <c r="A4177" s="21" t="str">
        <f aca="false">LOWER(CONCATENATE(LEFT(01_Introduire_données!B4177,1),".",01_Introduire_données!A4177))</f>
        <v>.</v>
      </c>
      <c r="B4177" s="30" t="n">
        <f aca="true">ROUND(1000*RAND(),0)</f>
        <v>246</v>
      </c>
      <c r="C4177" s="21" t="str">
        <f aca="false">CONCATENATE(01_Introduire_données!A4177," ",01_Introduire_données!B4177)</f>
        <v> </v>
      </c>
      <c r="D4177" s="23" t="n">
        <f aca="false">01_Introduire_données!C4177</f>
        <v>0</v>
      </c>
    </row>
    <row r="4178" customFormat="false" ht="20.25" hidden="false" customHeight="false" outlineLevel="0" collapsed="false">
      <c r="A4178" s="21" t="str">
        <f aca="false">LOWER(CONCATENATE(LEFT(01_Introduire_données!B4178,1),".",01_Introduire_données!A4178))</f>
        <v>.</v>
      </c>
      <c r="B4178" s="30" t="n">
        <f aca="true">ROUND(1000*RAND(),0)</f>
        <v>743</v>
      </c>
      <c r="C4178" s="21" t="str">
        <f aca="false">CONCATENATE(01_Introduire_données!A4178," ",01_Introduire_données!B4178)</f>
        <v> </v>
      </c>
      <c r="D4178" s="23" t="n">
        <f aca="false">01_Introduire_données!C4178</f>
        <v>0</v>
      </c>
    </row>
    <row r="4179" customFormat="false" ht="20.25" hidden="false" customHeight="false" outlineLevel="0" collapsed="false">
      <c r="A4179" s="21" t="str">
        <f aca="false">LOWER(CONCATENATE(LEFT(01_Introduire_données!B4179,1),".",01_Introduire_données!A4179))</f>
        <v>.</v>
      </c>
      <c r="B4179" s="30" t="n">
        <f aca="true">ROUND(1000*RAND(),0)</f>
        <v>861</v>
      </c>
      <c r="C4179" s="21" t="str">
        <f aca="false">CONCATENATE(01_Introduire_données!A4179," ",01_Introduire_données!B4179)</f>
        <v> </v>
      </c>
      <c r="D4179" s="23" t="n">
        <f aca="false">01_Introduire_données!C4179</f>
        <v>0</v>
      </c>
    </row>
    <row r="4180" customFormat="false" ht="20.25" hidden="false" customHeight="false" outlineLevel="0" collapsed="false">
      <c r="A4180" s="21" t="str">
        <f aca="false">LOWER(CONCATENATE(LEFT(01_Introduire_données!B4180,1),".",01_Introduire_données!A4180))</f>
        <v>.</v>
      </c>
      <c r="B4180" s="30" t="n">
        <f aca="true">ROUND(1000*RAND(),0)</f>
        <v>367</v>
      </c>
      <c r="C4180" s="21" t="str">
        <f aca="false">CONCATENATE(01_Introduire_données!A4180," ",01_Introduire_données!B4180)</f>
        <v> </v>
      </c>
      <c r="D4180" s="23" t="n">
        <f aca="false">01_Introduire_données!C4180</f>
        <v>0</v>
      </c>
    </row>
    <row r="4181" customFormat="false" ht="20.25" hidden="false" customHeight="false" outlineLevel="0" collapsed="false">
      <c r="A4181" s="21" t="str">
        <f aca="false">LOWER(CONCATENATE(LEFT(01_Introduire_données!B4181,1),".",01_Introduire_données!A4181))</f>
        <v>.</v>
      </c>
      <c r="B4181" s="30" t="n">
        <f aca="true">ROUND(1000*RAND(),0)</f>
        <v>199</v>
      </c>
      <c r="C4181" s="21" t="str">
        <f aca="false">CONCATENATE(01_Introduire_données!A4181," ",01_Introduire_données!B4181)</f>
        <v> </v>
      </c>
      <c r="D4181" s="23" t="n">
        <f aca="false">01_Introduire_données!C4181</f>
        <v>0</v>
      </c>
    </row>
    <row r="4182" customFormat="false" ht="20.25" hidden="false" customHeight="false" outlineLevel="0" collapsed="false">
      <c r="A4182" s="21" t="str">
        <f aca="false">LOWER(CONCATENATE(LEFT(01_Introduire_données!B4182,1),".",01_Introduire_données!A4182))</f>
        <v>.</v>
      </c>
      <c r="B4182" s="30" t="n">
        <f aca="true">ROUND(1000*RAND(),0)</f>
        <v>689</v>
      </c>
      <c r="C4182" s="21" t="str">
        <f aca="false">CONCATENATE(01_Introduire_données!A4182," ",01_Introduire_données!B4182)</f>
        <v> </v>
      </c>
      <c r="D4182" s="23" t="n">
        <f aca="false">01_Introduire_données!C4182</f>
        <v>0</v>
      </c>
    </row>
    <row r="4183" customFormat="false" ht="20.25" hidden="false" customHeight="false" outlineLevel="0" collapsed="false">
      <c r="A4183" s="21" t="str">
        <f aca="false">LOWER(CONCATENATE(LEFT(01_Introduire_données!B4183,1),".",01_Introduire_données!A4183))</f>
        <v>.</v>
      </c>
      <c r="B4183" s="30" t="n">
        <f aca="true">ROUND(1000*RAND(),0)</f>
        <v>359</v>
      </c>
      <c r="C4183" s="21" t="str">
        <f aca="false">CONCATENATE(01_Introduire_données!A4183," ",01_Introduire_données!B4183)</f>
        <v> </v>
      </c>
      <c r="D4183" s="23" t="n">
        <f aca="false">01_Introduire_données!C4183</f>
        <v>0</v>
      </c>
    </row>
    <row r="4184" customFormat="false" ht="20.25" hidden="false" customHeight="false" outlineLevel="0" collapsed="false">
      <c r="A4184" s="21" t="str">
        <f aca="false">LOWER(CONCATENATE(LEFT(01_Introduire_données!B4184,1),".",01_Introduire_données!A4184))</f>
        <v>.</v>
      </c>
      <c r="B4184" s="30" t="n">
        <f aca="true">ROUND(1000*RAND(),0)</f>
        <v>969</v>
      </c>
      <c r="C4184" s="21" t="str">
        <f aca="false">CONCATENATE(01_Introduire_données!A4184," ",01_Introduire_données!B4184)</f>
        <v> </v>
      </c>
      <c r="D4184" s="23" t="n">
        <f aca="false">01_Introduire_données!C4184</f>
        <v>0</v>
      </c>
    </row>
    <row r="4185" customFormat="false" ht="20.25" hidden="false" customHeight="false" outlineLevel="0" collapsed="false">
      <c r="A4185" s="21" t="str">
        <f aca="false">LOWER(CONCATENATE(LEFT(01_Introduire_données!B4185,1),".",01_Introduire_données!A4185))</f>
        <v>.</v>
      </c>
      <c r="B4185" s="30" t="n">
        <f aca="true">ROUND(1000*RAND(),0)</f>
        <v>152</v>
      </c>
      <c r="C4185" s="21" t="str">
        <f aca="false">CONCATENATE(01_Introduire_données!A4185," ",01_Introduire_données!B4185)</f>
        <v> </v>
      </c>
      <c r="D4185" s="23" t="n">
        <f aca="false">01_Introduire_données!C4185</f>
        <v>0</v>
      </c>
    </row>
    <row r="4186" customFormat="false" ht="20.25" hidden="false" customHeight="false" outlineLevel="0" collapsed="false">
      <c r="A4186" s="21" t="str">
        <f aca="false">LOWER(CONCATENATE(LEFT(01_Introduire_données!B4186,1),".",01_Introduire_données!A4186))</f>
        <v>.</v>
      </c>
      <c r="B4186" s="30" t="n">
        <f aca="true">ROUND(1000*RAND(),0)</f>
        <v>717</v>
      </c>
      <c r="C4186" s="21" t="str">
        <f aca="false">CONCATENATE(01_Introduire_données!A4186," ",01_Introduire_données!B4186)</f>
        <v> </v>
      </c>
      <c r="D4186" s="23" t="n">
        <f aca="false">01_Introduire_données!C4186</f>
        <v>0</v>
      </c>
    </row>
    <row r="4187" customFormat="false" ht="20.25" hidden="false" customHeight="false" outlineLevel="0" collapsed="false">
      <c r="A4187" s="21" t="str">
        <f aca="false">LOWER(CONCATENATE(LEFT(01_Introduire_données!B4187,1),".",01_Introduire_données!A4187))</f>
        <v>.</v>
      </c>
      <c r="B4187" s="30" t="n">
        <f aca="true">ROUND(1000*RAND(),0)</f>
        <v>953</v>
      </c>
      <c r="C4187" s="21" t="str">
        <f aca="false">CONCATENATE(01_Introduire_données!A4187," ",01_Introduire_données!B4187)</f>
        <v> </v>
      </c>
      <c r="D4187" s="23" t="n">
        <f aca="false">01_Introduire_données!C4187</f>
        <v>0</v>
      </c>
    </row>
    <row r="4188" customFormat="false" ht="20.25" hidden="false" customHeight="false" outlineLevel="0" collapsed="false">
      <c r="A4188" s="21" t="str">
        <f aca="false">LOWER(CONCATENATE(LEFT(01_Introduire_données!B4188,1),".",01_Introduire_données!A4188))</f>
        <v>.</v>
      </c>
      <c r="B4188" s="30" t="n">
        <f aca="true">ROUND(1000*RAND(),0)</f>
        <v>546</v>
      </c>
      <c r="C4188" s="21" t="str">
        <f aca="false">CONCATENATE(01_Introduire_données!A4188," ",01_Introduire_données!B4188)</f>
        <v> </v>
      </c>
      <c r="D4188" s="23" t="n">
        <f aca="false">01_Introduire_données!C4188</f>
        <v>0</v>
      </c>
    </row>
    <row r="4189" customFormat="false" ht="20.25" hidden="false" customHeight="false" outlineLevel="0" collapsed="false">
      <c r="A4189" s="21" t="str">
        <f aca="false">LOWER(CONCATENATE(LEFT(01_Introduire_données!B4189,1),".",01_Introduire_données!A4189))</f>
        <v>.</v>
      </c>
      <c r="B4189" s="30" t="n">
        <f aca="true">ROUND(1000*RAND(),0)</f>
        <v>814</v>
      </c>
      <c r="C4189" s="21" t="str">
        <f aca="false">CONCATENATE(01_Introduire_données!A4189," ",01_Introduire_données!B4189)</f>
        <v> </v>
      </c>
      <c r="D4189" s="23" t="n">
        <f aca="false">01_Introduire_données!C4189</f>
        <v>0</v>
      </c>
    </row>
    <row r="4190" customFormat="false" ht="20.25" hidden="false" customHeight="false" outlineLevel="0" collapsed="false">
      <c r="A4190" s="21" t="str">
        <f aca="false">LOWER(CONCATENATE(LEFT(01_Introduire_données!B4190,1),".",01_Introduire_données!A4190))</f>
        <v>.</v>
      </c>
      <c r="B4190" s="30" t="n">
        <f aca="true">ROUND(1000*RAND(),0)</f>
        <v>965</v>
      </c>
      <c r="C4190" s="21" t="str">
        <f aca="false">CONCATENATE(01_Introduire_données!A4190," ",01_Introduire_données!B4190)</f>
        <v> </v>
      </c>
      <c r="D4190" s="23" t="n">
        <f aca="false">01_Introduire_données!C4190</f>
        <v>0</v>
      </c>
    </row>
    <row r="4191" customFormat="false" ht="20.25" hidden="false" customHeight="false" outlineLevel="0" collapsed="false">
      <c r="A4191" s="21" t="str">
        <f aca="false">LOWER(CONCATENATE(LEFT(01_Introduire_données!B4191,1),".",01_Introduire_données!A4191))</f>
        <v>.</v>
      </c>
      <c r="B4191" s="30" t="n">
        <f aca="true">ROUND(1000*RAND(),0)</f>
        <v>892</v>
      </c>
      <c r="C4191" s="21" t="str">
        <f aca="false">CONCATENATE(01_Introduire_données!A4191," ",01_Introduire_données!B4191)</f>
        <v> </v>
      </c>
      <c r="D4191" s="23" t="n">
        <f aca="false">01_Introduire_données!C4191</f>
        <v>0</v>
      </c>
    </row>
    <row r="4192" customFormat="false" ht="20.25" hidden="false" customHeight="false" outlineLevel="0" collapsed="false">
      <c r="A4192" s="21" t="str">
        <f aca="false">LOWER(CONCATENATE(LEFT(01_Introduire_données!B4192,1),".",01_Introduire_données!A4192))</f>
        <v>.</v>
      </c>
      <c r="B4192" s="30" t="n">
        <f aca="true">ROUND(1000*RAND(),0)</f>
        <v>837</v>
      </c>
      <c r="C4192" s="21" t="str">
        <f aca="false">CONCATENATE(01_Introduire_données!A4192," ",01_Introduire_données!B4192)</f>
        <v> </v>
      </c>
      <c r="D4192" s="23" t="n">
        <f aca="false">01_Introduire_données!C4192</f>
        <v>0</v>
      </c>
    </row>
    <row r="4193" customFormat="false" ht="20.25" hidden="false" customHeight="false" outlineLevel="0" collapsed="false">
      <c r="A4193" s="21" t="str">
        <f aca="false">LOWER(CONCATENATE(LEFT(01_Introduire_données!B4193,1),".",01_Introduire_données!A4193))</f>
        <v>.</v>
      </c>
      <c r="B4193" s="30" t="n">
        <f aca="true">ROUND(1000*RAND(),0)</f>
        <v>733</v>
      </c>
      <c r="C4193" s="21" t="str">
        <f aca="false">CONCATENATE(01_Introduire_données!A4193," ",01_Introduire_données!B4193)</f>
        <v> </v>
      </c>
      <c r="D4193" s="23" t="n">
        <f aca="false">01_Introduire_données!C4193</f>
        <v>0</v>
      </c>
    </row>
    <row r="4194" customFormat="false" ht="20.25" hidden="false" customHeight="false" outlineLevel="0" collapsed="false">
      <c r="A4194" s="21" t="str">
        <f aca="false">LOWER(CONCATENATE(LEFT(01_Introduire_données!B4194,1),".",01_Introduire_données!A4194))</f>
        <v>.</v>
      </c>
      <c r="B4194" s="30" t="n">
        <f aca="true">ROUND(1000*RAND(),0)</f>
        <v>805</v>
      </c>
      <c r="C4194" s="21" t="str">
        <f aca="false">CONCATENATE(01_Introduire_données!A4194," ",01_Introduire_données!B4194)</f>
        <v> </v>
      </c>
      <c r="D4194" s="23" t="n">
        <f aca="false">01_Introduire_données!C4194</f>
        <v>0</v>
      </c>
    </row>
    <row r="4195" customFormat="false" ht="20.25" hidden="false" customHeight="false" outlineLevel="0" collapsed="false">
      <c r="A4195" s="21" t="str">
        <f aca="false">LOWER(CONCATENATE(LEFT(01_Introduire_données!B4195,1),".",01_Introduire_données!A4195))</f>
        <v>.</v>
      </c>
      <c r="B4195" s="30" t="n">
        <f aca="true">ROUND(1000*RAND(),0)</f>
        <v>559</v>
      </c>
      <c r="C4195" s="21" t="str">
        <f aca="false">CONCATENATE(01_Introduire_données!A4195," ",01_Introduire_données!B4195)</f>
        <v> </v>
      </c>
      <c r="D4195" s="23" t="n">
        <f aca="false">01_Introduire_données!C4195</f>
        <v>0</v>
      </c>
    </row>
    <row r="4196" customFormat="false" ht="20.25" hidden="false" customHeight="false" outlineLevel="0" collapsed="false">
      <c r="A4196" s="21" t="str">
        <f aca="false">LOWER(CONCATENATE(LEFT(01_Introduire_données!B4196,1),".",01_Introduire_données!A4196))</f>
        <v>.</v>
      </c>
      <c r="B4196" s="30" t="n">
        <f aca="true">ROUND(1000*RAND(),0)</f>
        <v>730</v>
      </c>
      <c r="C4196" s="21" t="str">
        <f aca="false">CONCATENATE(01_Introduire_données!A4196," ",01_Introduire_données!B4196)</f>
        <v> </v>
      </c>
      <c r="D4196" s="23" t="n">
        <f aca="false">01_Introduire_données!C4196</f>
        <v>0</v>
      </c>
    </row>
    <row r="4197" customFormat="false" ht="20.25" hidden="false" customHeight="false" outlineLevel="0" collapsed="false">
      <c r="A4197" s="21" t="str">
        <f aca="false">LOWER(CONCATENATE(LEFT(01_Introduire_données!B4197,1),".",01_Introduire_données!A4197))</f>
        <v>.</v>
      </c>
      <c r="B4197" s="30" t="n">
        <f aca="true">ROUND(1000*RAND(),0)</f>
        <v>176</v>
      </c>
      <c r="C4197" s="21" t="str">
        <f aca="false">CONCATENATE(01_Introduire_données!A4197," ",01_Introduire_données!B4197)</f>
        <v> </v>
      </c>
      <c r="D4197" s="23" t="n">
        <f aca="false">01_Introduire_données!C4197</f>
        <v>0</v>
      </c>
    </row>
    <row r="4198" customFormat="false" ht="20.25" hidden="false" customHeight="false" outlineLevel="0" collapsed="false">
      <c r="A4198" s="21" t="str">
        <f aca="false">LOWER(CONCATENATE(LEFT(01_Introduire_données!B4198,1),".",01_Introduire_données!A4198))</f>
        <v>.</v>
      </c>
      <c r="B4198" s="30" t="n">
        <f aca="true">ROUND(1000*RAND(),0)</f>
        <v>327</v>
      </c>
      <c r="C4198" s="21" t="str">
        <f aca="false">CONCATENATE(01_Introduire_données!A4198," ",01_Introduire_données!B4198)</f>
        <v> </v>
      </c>
      <c r="D4198" s="23" t="n">
        <f aca="false">01_Introduire_données!C4198</f>
        <v>0</v>
      </c>
    </row>
    <row r="4199" customFormat="false" ht="20.25" hidden="false" customHeight="false" outlineLevel="0" collapsed="false">
      <c r="A4199" s="21" t="str">
        <f aca="false">LOWER(CONCATENATE(LEFT(01_Introduire_données!B4199,1),".",01_Introduire_données!A4199))</f>
        <v>.</v>
      </c>
      <c r="B4199" s="30" t="n">
        <f aca="true">ROUND(1000*RAND(),0)</f>
        <v>876</v>
      </c>
      <c r="C4199" s="21" t="str">
        <f aca="false">CONCATENATE(01_Introduire_données!A4199," ",01_Introduire_données!B4199)</f>
        <v> </v>
      </c>
      <c r="D4199" s="23" t="n">
        <f aca="false">01_Introduire_données!C4199</f>
        <v>0</v>
      </c>
    </row>
    <row r="4200" customFormat="false" ht="20.25" hidden="false" customHeight="false" outlineLevel="0" collapsed="false">
      <c r="A4200" s="21" t="str">
        <f aca="false">LOWER(CONCATENATE(LEFT(01_Introduire_données!B4200,1),".",01_Introduire_données!A4200))</f>
        <v>.</v>
      </c>
      <c r="B4200" s="30" t="n">
        <f aca="true">ROUND(1000*RAND(),0)</f>
        <v>213</v>
      </c>
      <c r="C4200" s="21" t="str">
        <f aca="false">CONCATENATE(01_Introduire_données!A4200," ",01_Introduire_données!B4200)</f>
        <v> </v>
      </c>
      <c r="D4200" s="23" t="n">
        <f aca="false">01_Introduire_données!C4200</f>
        <v>0</v>
      </c>
    </row>
    <row r="4201" customFormat="false" ht="20.25" hidden="false" customHeight="false" outlineLevel="0" collapsed="false">
      <c r="A4201" s="21" t="str">
        <f aca="false">LOWER(CONCATENATE(LEFT(01_Introduire_données!B4201,1),".",01_Introduire_données!A4201))</f>
        <v>.</v>
      </c>
      <c r="B4201" s="30" t="n">
        <f aca="true">ROUND(1000*RAND(),0)</f>
        <v>482</v>
      </c>
      <c r="C4201" s="21" t="str">
        <f aca="false">CONCATENATE(01_Introduire_données!A4201," ",01_Introduire_données!B4201)</f>
        <v> </v>
      </c>
      <c r="D4201" s="23" t="n">
        <f aca="false">01_Introduire_données!C4201</f>
        <v>0</v>
      </c>
    </row>
    <row r="4202" customFormat="false" ht="20.25" hidden="false" customHeight="false" outlineLevel="0" collapsed="false">
      <c r="A4202" s="21" t="str">
        <f aca="false">LOWER(CONCATENATE(LEFT(01_Introduire_données!B4202,1),".",01_Introduire_données!A4202))</f>
        <v>.</v>
      </c>
      <c r="B4202" s="30" t="n">
        <f aca="true">ROUND(1000*RAND(),0)</f>
        <v>969</v>
      </c>
      <c r="C4202" s="21" t="str">
        <f aca="false">CONCATENATE(01_Introduire_données!A4202," ",01_Introduire_données!B4202)</f>
        <v> </v>
      </c>
      <c r="D4202" s="23" t="n">
        <f aca="false">01_Introduire_données!C4202</f>
        <v>0</v>
      </c>
    </row>
    <row r="4203" customFormat="false" ht="20.25" hidden="false" customHeight="false" outlineLevel="0" collapsed="false">
      <c r="A4203" s="21" t="str">
        <f aca="false">LOWER(CONCATENATE(LEFT(01_Introduire_données!B4203,1),".",01_Introduire_données!A4203))</f>
        <v>.</v>
      </c>
      <c r="B4203" s="30" t="n">
        <f aca="true">ROUND(1000*RAND(),0)</f>
        <v>384</v>
      </c>
      <c r="C4203" s="21" t="str">
        <f aca="false">CONCATENATE(01_Introduire_données!A4203," ",01_Introduire_données!B4203)</f>
        <v> </v>
      </c>
      <c r="D4203" s="23" t="n">
        <f aca="false">01_Introduire_données!C4203</f>
        <v>0</v>
      </c>
    </row>
    <row r="4204" customFormat="false" ht="20.25" hidden="false" customHeight="false" outlineLevel="0" collapsed="false">
      <c r="A4204" s="21" t="str">
        <f aca="false">LOWER(CONCATENATE(LEFT(01_Introduire_données!B4204,1),".",01_Introduire_données!A4204))</f>
        <v>.</v>
      </c>
      <c r="B4204" s="30" t="n">
        <f aca="true">ROUND(1000*RAND(),0)</f>
        <v>374</v>
      </c>
      <c r="C4204" s="21" t="str">
        <f aca="false">CONCATENATE(01_Introduire_données!A4204," ",01_Introduire_données!B4204)</f>
        <v> </v>
      </c>
      <c r="D4204" s="23" t="n">
        <f aca="false">01_Introduire_données!C4204</f>
        <v>0</v>
      </c>
    </row>
    <row r="4205" customFormat="false" ht="20.25" hidden="false" customHeight="false" outlineLevel="0" collapsed="false">
      <c r="A4205" s="21" t="str">
        <f aca="false">LOWER(CONCATENATE(LEFT(01_Introduire_données!B4205,1),".",01_Introduire_données!A4205))</f>
        <v>.</v>
      </c>
      <c r="B4205" s="30" t="n">
        <f aca="true">ROUND(1000*RAND(),0)</f>
        <v>139</v>
      </c>
      <c r="C4205" s="21" t="str">
        <f aca="false">CONCATENATE(01_Introduire_données!A4205," ",01_Introduire_données!B4205)</f>
        <v> </v>
      </c>
      <c r="D4205" s="23" t="n">
        <f aca="false">01_Introduire_données!C4205</f>
        <v>0</v>
      </c>
    </row>
    <row r="4206" customFormat="false" ht="20.25" hidden="false" customHeight="false" outlineLevel="0" collapsed="false">
      <c r="A4206" s="21" t="str">
        <f aca="false">LOWER(CONCATENATE(LEFT(01_Introduire_données!B4206,1),".",01_Introduire_données!A4206))</f>
        <v>.</v>
      </c>
      <c r="B4206" s="30" t="n">
        <f aca="true">ROUND(1000*RAND(),0)</f>
        <v>541</v>
      </c>
      <c r="C4206" s="21" t="str">
        <f aca="false">CONCATENATE(01_Introduire_données!A4206," ",01_Introduire_données!B4206)</f>
        <v> </v>
      </c>
      <c r="D4206" s="23" t="n">
        <f aca="false">01_Introduire_données!C4206</f>
        <v>0</v>
      </c>
    </row>
    <row r="4207" customFormat="false" ht="20.25" hidden="false" customHeight="false" outlineLevel="0" collapsed="false">
      <c r="A4207" s="21" t="str">
        <f aca="false">LOWER(CONCATENATE(LEFT(01_Introduire_données!B4207,1),".",01_Introduire_données!A4207))</f>
        <v>.</v>
      </c>
      <c r="B4207" s="30" t="n">
        <f aca="true">ROUND(1000*RAND(),0)</f>
        <v>736</v>
      </c>
      <c r="C4207" s="21" t="str">
        <f aca="false">CONCATENATE(01_Introduire_données!A4207," ",01_Introduire_données!B4207)</f>
        <v> </v>
      </c>
      <c r="D4207" s="23" t="n">
        <f aca="false">01_Introduire_données!C4207</f>
        <v>0</v>
      </c>
    </row>
    <row r="4208" customFormat="false" ht="20.25" hidden="false" customHeight="false" outlineLevel="0" collapsed="false">
      <c r="A4208" s="21" t="str">
        <f aca="false">LOWER(CONCATENATE(LEFT(01_Introduire_données!B4208,1),".",01_Introduire_données!A4208))</f>
        <v>.</v>
      </c>
      <c r="B4208" s="30" t="n">
        <f aca="true">ROUND(1000*RAND(),0)</f>
        <v>285</v>
      </c>
      <c r="C4208" s="21" t="str">
        <f aca="false">CONCATENATE(01_Introduire_données!A4208," ",01_Introduire_données!B4208)</f>
        <v> </v>
      </c>
      <c r="D4208" s="23" t="n">
        <f aca="false">01_Introduire_données!C4208</f>
        <v>0</v>
      </c>
    </row>
    <row r="4209" customFormat="false" ht="20.25" hidden="false" customHeight="false" outlineLevel="0" collapsed="false">
      <c r="A4209" s="21" t="str">
        <f aca="false">LOWER(CONCATENATE(LEFT(01_Introduire_données!B4209,1),".",01_Introduire_données!A4209))</f>
        <v>.</v>
      </c>
      <c r="B4209" s="30" t="n">
        <f aca="true">ROUND(1000*RAND(),0)</f>
        <v>441</v>
      </c>
      <c r="C4209" s="21" t="str">
        <f aca="false">CONCATENATE(01_Introduire_données!A4209," ",01_Introduire_données!B4209)</f>
        <v> </v>
      </c>
      <c r="D4209" s="23" t="n">
        <f aca="false">01_Introduire_données!C4209</f>
        <v>0</v>
      </c>
    </row>
    <row r="4210" customFormat="false" ht="20.25" hidden="false" customHeight="false" outlineLevel="0" collapsed="false">
      <c r="A4210" s="21" t="str">
        <f aca="false">LOWER(CONCATENATE(LEFT(01_Introduire_données!B4210,1),".",01_Introduire_données!A4210))</f>
        <v>.</v>
      </c>
      <c r="B4210" s="30" t="n">
        <f aca="true">ROUND(1000*RAND(),0)</f>
        <v>624</v>
      </c>
      <c r="C4210" s="21" t="str">
        <f aca="false">CONCATENATE(01_Introduire_données!A4210," ",01_Introduire_données!B4210)</f>
        <v> </v>
      </c>
      <c r="D4210" s="23" t="n">
        <f aca="false">01_Introduire_données!C4210</f>
        <v>0</v>
      </c>
    </row>
    <row r="4211" customFormat="false" ht="20.25" hidden="false" customHeight="false" outlineLevel="0" collapsed="false">
      <c r="A4211" s="21" t="str">
        <f aca="false">LOWER(CONCATENATE(LEFT(01_Introduire_données!B4211,1),".",01_Introduire_données!A4211))</f>
        <v>.</v>
      </c>
      <c r="B4211" s="30" t="n">
        <f aca="true">ROUND(1000*RAND(),0)</f>
        <v>652</v>
      </c>
      <c r="C4211" s="21" t="str">
        <f aca="false">CONCATENATE(01_Introduire_données!A4211," ",01_Introduire_données!B4211)</f>
        <v> </v>
      </c>
      <c r="D4211" s="23" t="n">
        <f aca="false">01_Introduire_données!C4211</f>
        <v>0</v>
      </c>
    </row>
    <row r="4212" customFormat="false" ht="20.25" hidden="false" customHeight="false" outlineLevel="0" collapsed="false">
      <c r="A4212" s="21" t="str">
        <f aca="false">LOWER(CONCATENATE(LEFT(01_Introduire_données!B4212,1),".",01_Introduire_données!A4212))</f>
        <v>.</v>
      </c>
      <c r="B4212" s="30" t="n">
        <f aca="true">ROUND(1000*RAND(),0)</f>
        <v>153</v>
      </c>
      <c r="C4212" s="21" t="str">
        <f aca="false">CONCATENATE(01_Introduire_données!A4212," ",01_Introduire_données!B4212)</f>
        <v> </v>
      </c>
      <c r="D4212" s="23" t="n">
        <f aca="false">01_Introduire_données!C4212</f>
        <v>0</v>
      </c>
    </row>
    <row r="4213" customFormat="false" ht="20.25" hidden="false" customHeight="false" outlineLevel="0" collapsed="false">
      <c r="A4213" s="21" t="str">
        <f aca="false">LOWER(CONCATENATE(LEFT(01_Introduire_données!B4213,1),".",01_Introduire_données!A4213))</f>
        <v>.</v>
      </c>
      <c r="B4213" s="30" t="n">
        <f aca="true">ROUND(1000*RAND(),0)</f>
        <v>748</v>
      </c>
      <c r="C4213" s="21" t="str">
        <f aca="false">CONCATENATE(01_Introduire_données!A4213," ",01_Introduire_données!B4213)</f>
        <v> </v>
      </c>
      <c r="D4213" s="23" t="n">
        <f aca="false">01_Introduire_données!C4213</f>
        <v>0</v>
      </c>
    </row>
    <row r="4214" customFormat="false" ht="20.25" hidden="false" customHeight="false" outlineLevel="0" collapsed="false">
      <c r="A4214" s="21" t="str">
        <f aca="false">LOWER(CONCATENATE(LEFT(01_Introduire_données!B4214,1),".",01_Introduire_données!A4214))</f>
        <v>.</v>
      </c>
      <c r="B4214" s="30" t="n">
        <f aca="true">ROUND(1000*RAND(),0)</f>
        <v>240</v>
      </c>
      <c r="C4214" s="21" t="str">
        <f aca="false">CONCATENATE(01_Introduire_données!A4214," ",01_Introduire_données!B4214)</f>
        <v> </v>
      </c>
      <c r="D4214" s="23" t="n">
        <f aca="false">01_Introduire_données!C4214</f>
        <v>0</v>
      </c>
    </row>
    <row r="4215" customFormat="false" ht="20.25" hidden="false" customHeight="false" outlineLevel="0" collapsed="false">
      <c r="A4215" s="21" t="str">
        <f aca="false">LOWER(CONCATENATE(LEFT(01_Introduire_données!B4215,1),".",01_Introduire_données!A4215))</f>
        <v>.</v>
      </c>
      <c r="B4215" s="30" t="n">
        <f aca="true">ROUND(1000*RAND(),0)</f>
        <v>333</v>
      </c>
      <c r="C4215" s="21" t="str">
        <f aca="false">CONCATENATE(01_Introduire_données!A4215," ",01_Introduire_données!B4215)</f>
        <v> </v>
      </c>
      <c r="D4215" s="23" t="n">
        <f aca="false">01_Introduire_données!C4215</f>
        <v>0</v>
      </c>
    </row>
    <row r="4216" customFormat="false" ht="20.25" hidden="false" customHeight="false" outlineLevel="0" collapsed="false">
      <c r="A4216" s="21" t="str">
        <f aca="false">LOWER(CONCATENATE(LEFT(01_Introduire_données!B4216,1),".",01_Introduire_données!A4216))</f>
        <v>.</v>
      </c>
      <c r="B4216" s="30" t="n">
        <f aca="true">ROUND(1000*RAND(),0)</f>
        <v>729</v>
      </c>
      <c r="C4216" s="21" t="str">
        <f aca="false">CONCATENATE(01_Introduire_données!A4216," ",01_Introduire_données!B4216)</f>
        <v> </v>
      </c>
      <c r="D4216" s="23" t="n">
        <f aca="false">01_Introduire_données!C4216</f>
        <v>0</v>
      </c>
    </row>
    <row r="4217" customFormat="false" ht="20.25" hidden="false" customHeight="false" outlineLevel="0" collapsed="false">
      <c r="A4217" s="21" t="str">
        <f aca="false">LOWER(CONCATENATE(LEFT(01_Introduire_données!B4217,1),".",01_Introduire_données!A4217))</f>
        <v>.</v>
      </c>
      <c r="B4217" s="30" t="n">
        <f aca="true">ROUND(1000*RAND(),0)</f>
        <v>555</v>
      </c>
      <c r="C4217" s="21" t="str">
        <f aca="false">CONCATENATE(01_Introduire_données!A4217," ",01_Introduire_données!B4217)</f>
        <v> </v>
      </c>
      <c r="D4217" s="23" t="n">
        <f aca="false">01_Introduire_données!C4217</f>
        <v>0</v>
      </c>
    </row>
    <row r="4218" customFormat="false" ht="20.25" hidden="false" customHeight="false" outlineLevel="0" collapsed="false">
      <c r="A4218" s="21" t="str">
        <f aca="false">LOWER(CONCATENATE(LEFT(01_Introduire_données!B4218,1),".",01_Introduire_données!A4218))</f>
        <v>.</v>
      </c>
      <c r="B4218" s="30" t="n">
        <f aca="true">ROUND(1000*RAND(),0)</f>
        <v>627</v>
      </c>
      <c r="C4218" s="21" t="str">
        <f aca="false">CONCATENATE(01_Introduire_données!A4218," ",01_Introduire_données!B4218)</f>
        <v> </v>
      </c>
      <c r="D4218" s="23" t="n">
        <f aca="false">01_Introduire_données!C4218</f>
        <v>0</v>
      </c>
    </row>
    <row r="4219" customFormat="false" ht="20.25" hidden="false" customHeight="false" outlineLevel="0" collapsed="false">
      <c r="A4219" s="21" t="str">
        <f aca="false">LOWER(CONCATENATE(LEFT(01_Introduire_données!B4219,1),".",01_Introduire_données!A4219))</f>
        <v>.</v>
      </c>
      <c r="B4219" s="30" t="n">
        <f aca="true">ROUND(1000*RAND(),0)</f>
        <v>113</v>
      </c>
      <c r="C4219" s="21" t="str">
        <f aca="false">CONCATENATE(01_Introduire_données!A4219," ",01_Introduire_données!B4219)</f>
        <v> </v>
      </c>
      <c r="D4219" s="23" t="n">
        <f aca="false">01_Introduire_données!C4219</f>
        <v>0</v>
      </c>
    </row>
    <row r="4220" customFormat="false" ht="20.25" hidden="false" customHeight="false" outlineLevel="0" collapsed="false">
      <c r="A4220" s="21" t="str">
        <f aca="false">LOWER(CONCATENATE(LEFT(01_Introduire_données!B4220,1),".",01_Introduire_données!A4220))</f>
        <v>.</v>
      </c>
      <c r="B4220" s="30" t="n">
        <f aca="true">ROUND(1000*RAND(),0)</f>
        <v>391</v>
      </c>
      <c r="C4220" s="21" t="str">
        <f aca="false">CONCATENATE(01_Introduire_données!A4220," ",01_Introduire_données!B4220)</f>
        <v> </v>
      </c>
      <c r="D4220" s="23" t="n">
        <f aca="false">01_Introduire_données!C4220</f>
        <v>0</v>
      </c>
    </row>
    <row r="4221" customFormat="false" ht="20.25" hidden="false" customHeight="false" outlineLevel="0" collapsed="false">
      <c r="A4221" s="21" t="str">
        <f aca="false">LOWER(CONCATENATE(LEFT(01_Introduire_données!B4221,1),".",01_Introduire_données!A4221))</f>
        <v>.</v>
      </c>
      <c r="B4221" s="30" t="n">
        <f aca="true">ROUND(1000*RAND(),0)</f>
        <v>466</v>
      </c>
      <c r="C4221" s="21" t="str">
        <f aca="false">CONCATENATE(01_Introduire_données!A4221," ",01_Introduire_données!B4221)</f>
        <v> </v>
      </c>
      <c r="D4221" s="23" t="n">
        <f aca="false">01_Introduire_données!C4221</f>
        <v>0</v>
      </c>
    </row>
    <row r="4222" customFormat="false" ht="20.25" hidden="false" customHeight="false" outlineLevel="0" collapsed="false">
      <c r="A4222" s="21" t="str">
        <f aca="false">LOWER(CONCATENATE(LEFT(01_Introduire_données!B4222,1),".",01_Introduire_données!A4222))</f>
        <v>.</v>
      </c>
      <c r="B4222" s="30" t="n">
        <f aca="true">ROUND(1000*RAND(),0)</f>
        <v>98</v>
      </c>
      <c r="C4222" s="21" t="str">
        <f aca="false">CONCATENATE(01_Introduire_données!A4222," ",01_Introduire_données!B4222)</f>
        <v> </v>
      </c>
      <c r="D4222" s="23" t="n">
        <f aca="false">01_Introduire_données!C4222</f>
        <v>0</v>
      </c>
    </row>
    <row r="4223" customFormat="false" ht="20.25" hidden="false" customHeight="false" outlineLevel="0" collapsed="false">
      <c r="A4223" s="21" t="str">
        <f aca="false">LOWER(CONCATENATE(LEFT(01_Introduire_données!B4223,1),".",01_Introduire_données!A4223))</f>
        <v>.</v>
      </c>
      <c r="B4223" s="30" t="n">
        <f aca="true">ROUND(1000*RAND(),0)</f>
        <v>498</v>
      </c>
      <c r="C4223" s="21" t="str">
        <f aca="false">CONCATENATE(01_Introduire_données!A4223," ",01_Introduire_données!B4223)</f>
        <v> </v>
      </c>
      <c r="D4223" s="23" t="n">
        <f aca="false">01_Introduire_données!C4223</f>
        <v>0</v>
      </c>
    </row>
    <row r="4224" customFormat="false" ht="20.25" hidden="false" customHeight="false" outlineLevel="0" collapsed="false">
      <c r="A4224" s="21" t="str">
        <f aca="false">LOWER(CONCATENATE(LEFT(01_Introduire_données!B4224,1),".",01_Introduire_données!A4224))</f>
        <v>.</v>
      </c>
      <c r="B4224" s="30" t="n">
        <f aca="true">ROUND(1000*RAND(),0)</f>
        <v>751</v>
      </c>
      <c r="C4224" s="21" t="str">
        <f aca="false">CONCATENATE(01_Introduire_données!A4224," ",01_Introduire_données!B4224)</f>
        <v> </v>
      </c>
      <c r="D4224" s="23" t="n">
        <f aca="false">01_Introduire_données!C4224</f>
        <v>0</v>
      </c>
    </row>
    <row r="4225" customFormat="false" ht="20.25" hidden="false" customHeight="false" outlineLevel="0" collapsed="false">
      <c r="A4225" s="21" t="str">
        <f aca="false">LOWER(CONCATENATE(LEFT(01_Introduire_données!B4225,1),".",01_Introduire_données!A4225))</f>
        <v>.</v>
      </c>
      <c r="B4225" s="30" t="n">
        <f aca="true">ROUND(1000*RAND(),0)</f>
        <v>588</v>
      </c>
      <c r="C4225" s="21" t="str">
        <f aca="false">CONCATENATE(01_Introduire_données!A4225," ",01_Introduire_données!B4225)</f>
        <v> </v>
      </c>
      <c r="D4225" s="23" t="n">
        <f aca="false">01_Introduire_données!C4225</f>
        <v>0</v>
      </c>
    </row>
    <row r="4226" customFormat="false" ht="20.25" hidden="false" customHeight="false" outlineLevel="0" collapsed="false">
      <c r="A4226" s="21" t="str">
        <f aca="false">LOWER(CONCATENATE(LEFT(01_Introduire_données!B4226,1),".",01_Introduire_données!A4226))</f>
        <v>.</v>
      </c>
      <c r="B4226" s="30" t="n">
        <f aca="true">ROUND(1000*RAND(),0)</f>
        <v>890</v>
      </c>
      <c r="C4226" s="21" t="str">
        <f aca="false">CONCATENATE(01_Introduire_données!A4226," ",01_Introduire_données!B4226)</f>
        <v> </v>
      </c>
      <c r="D4226" s="23" t="n">
        <f aca="false">01_Introduire_données!C4226</f>
        <v>0</v>
      </c>
    </row>
    <row r="4227" customFormat="false" ht="20.25" hidden="false" customHeight="false" outlineLevel="0" collapsed="false">
      <c r="A4227" s="21" t="str">
        <f aca="false">LOWER(CONCATENATE(LEFT(01_Introduire_données!B4227,1),".",01_Introduire_données!A4227))</f>
        <v>.</v>
      </c>
      <c r="B4227" s="30" t="n">
        <f aca="true">ROUND(1000*RAND(),0)</f>
        <v>75</v>
      </c>
      <c r="C4227" s="21" t="str">
        <f aca="false">CONCATENATE(01_Introduire_données!A4227," ",01_Introduire_données!B4227)</f>
        <v> </v>
      </c>
      <c r="D4227" s="23" t="n">
        <f aca="false">01_Introduire_données!C4227</f>
        <v>0</v>
      </c>
    </row>
    <row r="4228" customFormat="false" ht="20.25" hidden="false" customHeight="false" outlineLevel="0" collapsed="false">
      <c r="A4228" s="21" t="str">
        <f aca="false">LOWER(CONCATENATE(LEFT(01_Introduire_données!B4228,1),".",01_Introduire_données!A4228))</f>
        <v>.</v>
      </c>
      <c r="B4228" s="30" t="n">
        <f aca="true">ROUND(1000*RAND(),0)</f>
        <v>197</v>
      </c>
      <c r="C4228" s="21" t="str">
        <f aca="false">CONCATENATE(01_Introduire_données!A4228," ",01_Introduire_données!B4228)</f>
        <v> </v>
      </c>
      <c r="D4228" s="23" t="n">
        <f aca="false">01_Introduire_données!C4228</f>
        <v>0</v>
      </c>
    </row>
    <row r="4229" customFormat="false" ht="20.25" hidden="false" customHeight="false" outlineLevel="0" collapsed="false">
      <c r="A4229" s="21" t="str">
        <f aca="false">LOWER(CONCATENATE(LEFT(01_Introduire_données!B4229,1),".",01_Introduire_données!A4229))</f>
        <v>.</v>
      </c>
      <c r="B4229" s="30" t="n">
        <f aca="true">ROUND(1000*RAND(),0)</f>
        <v>369</v>
      </c>
      <c r="C4229" s="21" t="str">
        <f aca="false">CONCATENATE(01_Introduire_données!A4229," ",01_Introduire_données!B4229)</f>
        <v> </v>
      </c>
      <c r="D4229" s="23" t="n">
        <f aca="false">01_Introduire_données!C4229</f>
        <v>0</v>
      </c>
    </row>
    <row r="4230" customFormat="false" ht="20.25" hidden="false" customHeight="false" outlineLevel="0" collapsed="false">
      <c r="A4230" s="21" t="str">
        <f aca="false">LOWER(CONCATENATE(LEFT(01_Introduire_données!B4230,1),".",01_Introduire_données!A4230))</f>
        <v>.</v>
      </c>
      <c r="B4230" s="30" t="n">
        <f aca="true">ROUND(1000*RAND(),0)</f>
        <v>447</v>
      </c>
      <c r="C4230" s="21" t="str">
        <f aca="false">CONCATENATE(01_Introduire_données!A4230," ",01_Introduire_données!B4230)</f>
        <v> </v>
      </c>
      <c r="D4230" s="23" t="n">
        <f aca="false">01_Introduire_données!C4230</f>
        <v>0</v>
      </c>
    </row>
    <row r="4231" customFormat="false" ht="20.25" hidden="false" customHeight="false" outlineLevel="0" collapsed="false">
      <c r="A4231" s="21" t="str">
        <f aca="false">LOWER(CONCATENATE(LEFT(01_Introduire_données!B4231,1),".",01_Introduire_données!A4231))</f>
        <v>.</v>
      </c>
      <c r="B4231" s="30" t="n">
        <f aca="true">ROUND(1000*RAND(),0)</f>
        <v>364</v>
      </c>
      <c r="C4231" s="21" t="str">
        <f aca="false">CONCATENATE(01_Introduire_données!A4231," ",01_Introduire_données!B4231)</f>
        <v> </v>
      </c>
      <c r="D4231" s="23" t="n">
        <f aca="false">01_Introduire_données!C4231</f>
        <v>0</v>
      </c>
    </row>
    <row r="4232" customFormat="false" ht="20.25" hidden="false" customHeight="false" outlineLevel="0" collapsed="false">
      <c r="A4232" s="21" t="str">
        <f aca="false">LOWER(CONCATENATE(LEFT(01_Introduire_données!B4232,1),".",01_Introduire_données!A4232))</f>
        <v>.</v>
      </c>
      <c r="B4232" s="30" t="n">
        <f aca="true">ROUND(1000*RAND(),0)</f>
        <v>636</v>
      </c>
      <c r="C4232" s="21" t="str">
        <f aca="false">CONCATENATE(01_Introduire_données!A4232," ",01_Introduire_données!B4232)</f>
        <v> </v>
      </c>
      <c r="D4232" s="23" t="n">
        <f aca="false">01_Introduire_données!C4232</f>
        <v>0</v>
      </c>
    </row>
    <row r="4233" customFormat="false" ht="20.25" hidden="false" customHeight="false" outlineLevel="0" collapsed="false">
      <c r="A4233" s="21" t="str">
        <f aca="false">LOWER(CONCATENATE(LEFT(01_Introduire_données!B4233,1),".",01_Introduire_données!A4233))</f>
        <v>.</v>
      </c>
      <c r="B4233" s="30" t="n">
        <f aca="true">ROUND(1000*RAND(),0)</f>
        <v>644</v>
      </c>
      <c r="C4233" s="21" t="str">
        <f aca="false">CONCATENATE(01_Introduire_données!A4233," ",01_Introduire_données!B4233)</f>
        <v> </v>
      </c>
      <c r="D4233" s="23" t="n">
        <f aca="false">01_Introduire_données!C4233</f>
        <v>0</v>
      </c>
    </row>
    <row r="4234" customFormat="false" ht="20.25" hidden="false" customHeight="false" outlineLevel="0" collapsed="false">
      <c r="A4234" s="21" t="str">
        <f aca="false">LOWER(CONCATENATE(LEFT(01_Introduire_données!B4234,1),".",01_Introduire_données!A4234))</f>
        <v>.</v>
      </c>
      <c r="B4234" s="30" t="n">
        <f aca="true">ROUND(1000*RAND(),0)</f>
        <v>534</v>
      </c>
      <c r="C4234" s="21" t="str">
        <f aca="false">CONCATENATE(01_Introduire_données!A4234," ",01_Introduire_données!B4234)</f>
        <v> </v>
      </c>
      <c r="D4234" s="23" t="n">
        <f aca="false">01_Introduire_données!C4234</f>
        <v>0</v>
      </c>
    </row>
    <row r="4235" customFormat="false" ht="20.25" hidden="false" customHeight="false" outlineLevel="0" collapsed="false">
      <c r="A4235" s="21" t="str">
        <f aca="false">LOWER(CONCATENATE(LEFT(01_Introduire_données!B4235,1),".",01_Introduire_données!A4235))</f>
        <v>.</v>
      </c>
      <c r="B4235" s="30" t="n">
        <f aca="true">ROUND(1000*RAND(),0)</f>
        <v>760</v>
      </c>
      <c r="C4235" s="21" t="str">
        <f aca="false">CONCATENATE(01_Introduire_données!A4235," ",01_Introduire_données!B4235)</f>
        <v> </v>
      </c>
      <c r="D4235" s="23" t="n">
        <f aca="false">01_Introduire_données!C4235</f>
        <v>0</v>
      </c>
    </row>
    <row r="4236" customFormat="false" ht="20.25" hidden="false" customHeight="false" outlineLevel="0" collapsed="false">
      <c r="A4236" s="21" t="str">
        <f aca="false">LOWER(CONCATENATE(LEFT(01_Introduire_données!B4236,1),".",01_Introduire_données!A4236))</f>
        <v>.</v>
      </c>
      <c r="B4236" s="30" t="n">
        <f aca="true">ROUND(1000*RAND(),0)</f>
        <v>730</v>
      </c>
      <c r="C4236" s="21" t="str">
        <f aca="false">CONCATENATE(01_Introduire_données!A4236," ",01_Introduire_données!B4236)</f>
        <v> </v>
      </c>
      <c r="D4236" s="23" t="n">
        <f aca="false">01_Introduire_données!C4236</f>
        <v>0</v>
      </c>
    </row>
    <row r="4237" customFormat="false" ht="20.25" hidden="false" customHeight="false" outlineLevel="0" collapsed="false">
      <c r="A4237" s="21" t="str">
        <f aca="false">LOWER(CONCATENATE(LEFT(01_Introduire_données!B4237,1),".",01_Introduire_données!A4237))</f>
        <v>.</v>
      </c>
      <c r="B4237" s="30" t="n">
        <f aca="true">ROUND(1000*RAND(),0)</f>
        <v>598</v>
      </c>
      <c r="C4237" s="21" t="str">
        <f aca="false">CONCATENATE(01_Introduire_données!A4237," ",01_Introduire_données!B4237)</f>
        <v> </v>
      </c>
      <c r="D4237" s="23" t="n">
        <f aca="false">01_Introduire_données!C4237</f>
        <v>0</v>
      </c>
    </row>
    <row r="4238" customFormat="false" ht="20.25" hidden="false" customHeight="false" outlineLevel="0" collapsed="false">
      <c r="A4238" s="21" t="str">
        <f aca="false">LOWER(CONCATENATE(LEFT(01_Introduire_données!B4238,1),".",01_Introduire_données!A4238))</f>
        <v>.</v>
      </c>
      <c r="B4238" s="30" t="n">
        <f aca="true">ROUND(1000*RAND(),0)</f>
        <v>130</v>
      </c>
      <c r="C4238" s="21" t="str">
        <f aca="false">CONCATENATE(01_Introduire_données!A4238," ",01_Introduire_données!B4238)</f>
        <v> </v>
      </c>
      <c r="D4238" s="23" t="n">
        <f aca="false">01_Introduire_données!C4238</f>
        <v>0</v>
      </c>
    </row>
    <row r="4239" customFormat="false" ht="20.25" hidden="false" customHeight="false" outlineLevel="0" collapsed="false">
      <c r="A4239" s="21" t="str">
        <f aca="false">LOWER(CONCATENATE(LEFT(01_Introduire_données!B4239,1),".",01_Introduire_données!A4239))</f>
        <v>.</v>
      </c>
      <c r="B4239" s="30" t="n">
        <f aca="true">ROUND(1000*RAND(),0)</f>
        <v>482</v>
      </c>
      <c r="C4239" s="21" t="str">
        <f aca="false">CONCATENATE(01_Introduire_données!A4239," ",01_Introduire_données!B4239)</f>
        <v> </v>
      </c>
      <c r="D4239" s="23" t="n">
        <f aca="false">01_Introduire_données!C4239</f>
        <v>0</v>
      </c>
    </row>
    <row r="4240" customFormat="false" ht="20.25" hidden="false" customHeight="false" outlineLevel="0" collapsed="false">
      <c r="A4240" s="21" t="str">
        <f aca="false">LOWER(CONCATENATE(LEFT(01_Introduire_données!B4240,1),".",01_Introduire_données!A4240))</f>
        <v>.</v>
      </c>
      <c r="B4240" s="30" t="n">
        <f aca="true">ROUND(1000*RAND(),0)</f>
        <v>189</v>
      </c>
      <c r="C4240" s="21" t="str">
        <f aca="false">CONCATENATE(01_Introduire_données!A4240," ",01_Introduire_données!B4240)</f>
        <v> </v>
      </c>
      <c r="D4240" s="23" t="n">
        <f aca="false">01_Introduire_données!C4240</f>
        <v>0</v>
      </c>
    </row>
    <row r="4241" customFormat="false" ht="20.25" hidden="false" customHeight="false" outlineLevel="0" collapsed="false">
      <c r="A4241" s="21" t="str">
        <f aca="false">LOWER(CONCATENATE(LEFT(01_Introduire_données!B4241,1),".",01_Introduire_données!A4241))</f>
        <v>.</v>
      </c>
      <c r="B4241" s="30" t="n">
        <f aca="true">ROUND(1000*RAND(),0)</f>
        <v>586</v>
      </c>
      <c r="C4241" s="21" t="str">
        <f aca="false">CONCATENATE(01_Introduire_données!A4241," ",01_Introduire_données!B4241)</f>
        <v> </v>
      </c>
      <c r="D4241" s="23" t="n">
        <f aca="false">01_Introduire_données!C4241</f>
        <v>0</v>
      </c>
    </row>
    <row r="4242" customFormat="false" ht="20.25" hidden="false" customHeight="false" outlineLevel="0" collapsed="false">
      <c r="A4242" s="21" t="str">
        <f aca="false">LOWER(CONCATENATE(LEFT(01_Introduire_données!B4242,1),".",01_Introduire_données!A4242))</f>
        <v>.</v>
      </c>
      <c r="B4242" s="30" t="n">
        <f aca="true">ROUND(1000*RAND(),0)</f>
        <v>448</v>
      </c>
      <c r="C4242" s="21" t="str">
        <f aca="false">CONCATENATE(01_Introduire_données!A4242," ",01_Introduire_données!B4242)</f>
        <v> </v>
      </c>
      <c r="D4242" s="23" t="n">
        <f aca="false">01_Introduire_données!C4242</f>
        <v>0</v>
      </c>
    </row>
    <row r="4243" customFormat="false" ht="20.25" hidden="false" customHeight="false" outlineLevel="0" collapsed="false">
      <c r="A4243" s="21" t="str">
        <f aca="false">LOWER(CONCATENATE(LEFT(01_Introduire_données!B4243,1),".",01_Introduire_données!A4243))</f>
        <v>.</v>
      </c>
      <c r="B4243" s="30" t="n">
        <f aca="true">ROUND(1000*RAND(),0)</f>
        <v>240</v>
      </c>
      <c r="C4243" s="21" t="str">
        <f aca="false">CONCATENATE(01_Introduire_données!A4243," ",01_Introduire_données!B4243)</f>
        <v> </v>
      </c>
      <c r="D4243" s="23" t="n">
        <f aca="false">01_Introduire_données!C4243</f>
        <v>0</v>
      </c>
    </row>
    <row r="4244" customFormat="false" ht="20.25" hidden="false" customHeight="false" outlineLevel="0" collapsed="false">
      <c r="A4244" s="21" t="str">
        <f aca="false">LOWER(CONCATENATE(LEFT(01_Introduire_données!B4244,1),".",01_Introduire_données!A4244))</f>
        <v>.</v>
      </c>
      <c r="B4244" s="30" t="n">
        <f aca="true">ROUND(1000*RAND(),0)</f>
        <v>694</v>
      </c>
      <c r="C4244" s="21" t="str">
        <f aca="false">CONCATENATE(01_Introduire_données!A4244," ",01_Introduire_données!B4244)</f>
        <v> </v>
      </c>
      <c r="D4244" s="23" t="n">
        <f aca="false">01_Introduire_données!C4244</f>
        <v>0</v>
      </c>
    </row>
    <row r="4245" customFormat="false" ht="20.25" hidden="false" customHeight="false" outlineLevel="0" collapsed="false">
      <c r="A4245" s="21" t="str">
        <f aca="false">LOWER(CONCATENATE(LEFT(01_Introduire_données!B4245,1),".",01_Introduire_données!A4245))</f>
        <v>.</v>
      </c>
      <c r="B4245" s="30" t="n">
        <f aca="true">ROUND(1000*RAND(),0)</f>
        <v>333</v>
      </c>
      <c r="C4245" s="21" t="str">
        <f aca="false">CONCATENATE(01_Introduire_données!A4245," ",01_Introduire_données!B4245)</f>
        <v> </v>
      </c>
      <c r="D4245" s="23" t="n">
        <f aca="false">01_Introduire_données!C4245</f>
        <v>0</v>
      </c>
    </row>
    <row r="4246" customFormat="false" ht="20.25" hidden="false" customHeight="false" outlineLevel="0" collapsed="false">
      <c r="A4246" s="21" t="str">
        <f aca="false">LOWER(CONCATENATE(LEFT(01_Introduire_données!B4246,1),".",01_Introduire_données!A4246))</f>
        <v>.</v>
      </c>
      <c r="B4246" s="30" t="n">
        <f aca="true">ROUND(1000*RAND(),0)</f>
        <v>874</v>
      </c>
      <c r="C4246" s="21" t="str">
        <f aca="false">CONCATENATE(01_Introduire_données!A4246," ",01_Introduire_données!B4246)</f>
        <v> </v>
      </c>
      <c r="D4246" s="23" t="n">
        <f aca="false">01_Introduire_données!C4246</f>
        <v>0</v>
      </c>
    </row>
    <row r="4247" customFormat="false" ht="20.25" hidden="false" customHeight="false" outlineLevel="0" collapsed="false">
      <c r="A4247" s="21" t="str">
        <f aca="false">LOWER(CONCATENATE(LEFT(01_Introduire_données!B4247,1),".",01_Introduire_données!A4247))</f>
        <v>.</v>
      </c>
      <c r="B4247" s="30" t="n">
        <f aca="true">ROUND(1000*RAND(),0)</f>
        <v>851</v>
      </c>
      <c r="C4247" s="21" t="str">
        <f aca="false">CONCATENATE(01_Introduire_données!A4247," ",01_Introduire_données!B4247)</f>
        <v> </v>
      </c>
      <c r="D4247" s="23" t="n">
        <f aca="false">01_Introduire_données!C4247</f>
        <v>0</v>
      </c>
    </row>
    <row r="4248" customFormat="false" ht="20.25" hidden="false" customHeight="false" outlineLevel="0" collapsed="false">
      <c r="A4248" s="21" t="str">
        <f aca="false">LOWER(CONCATENATE(LEFT(01_Introduire_données!B4248,1),".",01_Introduire_données!A4248))</f>
        <v>.</v>
      </c>
      <c r="B4248" s="30" t="n">
        <f aca="true">ROUND(1000*RAND(),0)</f>
        <v>148</v>
      </c>
      <c r="C4248" s="21" t="str">
        <f aca="false">CONCATENATE(01_Introduire_données!A4248," ",01_Introduire_données!B4248)</f>
        <v> </v>
      </c>
      <c r="D4248" s="23" t="n">
        <f aca="false">01_Introduire_données!C4248</f>
        <v>0</v>
      </c>
    </row>
    <row r="4249" customFormat="false" ht="20.25" hidden="false" customHeight="false" outlineLevel="0" collapsed="false">
      <c r="A4249" s="21" t="str">
        <f aca="false">LOWER(CONCATENATE(LEFT(01_Introduire_données!B4249,1),".",01_Introduire_données!A4249))</f>
        <v>.</v>
      </c>
      <c r="B4249" s="30" t="n">
        <f aca="true">ROUND(1000*RAND(),0)</f>
        <v>259</v>
      </c>
      <c r="C4249" s="21" t="str">
        <f aca="false">CONCATENATE(01_Introduire_données!A4249," ",01_Introduire_données!B4249)</f>
        <v> </v>
      </c>
      <c r="D4249" s="23" t="n">
        <f aca="false">01_Introduire_données!C4249</f>
        <v>0</v>
      </c>
    </row>
    <row r="4250" customFormat="false" ht="20.25" hidden="false" customHeight="false" outlineLevel="0" collapsed="false">
      <c r="A4250" s="21" t="str">
        <f aca="false">LOWER(CONCATENATE(LEFT(01_Introduire_données!B4250,1),".",01_Introduire_données!A4250))</f>
        <v>.</v>
      </c>
      <c r="B4250" s="30" t="n">
        <f aca="true">ROUND(1000*RAND(),0)</f>
        <v>66</v>
      </c>
      <c r="C4250" s="21" t="str">
        <f aca="false">CONCATENATE(01_Introduire_données!A4250," ",01_Introduire_données!B4250)</f>
        <v> </v>
      </c>
      <c r="D4250" s="23" t="n">
        <f aca="false">01_Introduire_données!C4250</f>
        <v>0</v>
      </c>
    </row>
    <row r="4251" customFormat="false" ht="20.25" hidden="false" customHeight="false" outlineLevel="0" collapsed="false">
      <c r="A4251" s="21" t="str">
        <f aca="false">LOWER(CONCATENATE(LEFT(01_Introduire_données!B4251,1),".",01_Introduire_données!A4251))</f>
        <v>.</v>
      </c>
      <c r="B4251" s="30" t="n">
        <f aca="true">ROUND(1000*RAND(),0)</f>
        <v>129</v>
      </c>
      <c r="C4251" s="21" t="str">
        <f aca="false">CONCATENATE(01_Introduire_données!A4251," ",01_Introduire_données!B4251)</f>
        <v> </v>
      </c>
      <c r="D4251" s="23" t="n">
        <f aca="false">01_Introduire_données!C4251</f>
        <v>0</v>
      </c>
    </row>
    <row r="4252" customFormat="false" ht="20.25" hidden="false" customHeight="false" outlineLevel="0" collapsed="false">
      <c r="A4252" s="21" t="str">
        <f aca="false">LOWER(CONCATENATE(LEFT(01_Introduire_données!B4252,1),".",01_Introduire_données!A4252))</f>
        <v>.</v>
      </c>
      <c r="B4252" s="30" t="n">
        <f aca="true">ROUND(1000*RAND(),0)</f>
        <v>106</v>
      </c>
      <c r="C4252" s="21" t="str">
        <f aca="false">CONCATENATE(01_Introduire_données!A4252," ",01_Introduire_données!B4252)</f>
        <v> </v>
      </c>
      <c r="D4252" s="23" t="n">
        <f aca="false">01_Introduire_données!C4252</f>
        <v>0</v>
      </c>
    </row>
    <row r="4253" customFormat="false" ht="20.25" hidden="false" customHeight="false" outlineLevel="0" collapsed="false">
      <c r="A4253" s="21" t="str">
        <f aca="false">LOWER(CONCATENATE(LEFT(01_Introduire_données!B4253,1),".",01_Introduire_données!A4253))</f>
        <v>.</v>
      </c>
      <c r="B4253" s="30" t="n">
        <f aca="true">ROUND(1000*RAND(),0)</f>
        <v>846</v>
      </c>
      <c r="C4253" s="21" t="str">
        <f aca="false">CONCATENATE(01_Introduire_données!A4253," ",01_Introduire_données!B4253)</f>
        <v> </v>
      </c>
      <c r="D4253" s="23" t="n">
        <f aca="false">01_Introduire_données!C4253</f>
        <v>0</v>
      </c>
    </row>
    <row r="4254" customFormat="false" ht="20.25" hidden="false" customHeight="false" outlineLevel="0" collapsed="false">
      <c r="A4254" s="21" t="str">
        <f aca="false">LOWER(CONCATENATE(LEFT(01_Introduire_données!B4254,1),".",01_Introduire_données!A4254))</f>
        <v>.</v>
      </c>
      <c r="B4254" s="30" t="n">
        <f aca="true">ROUND(1000*RAND(),0)</f>
        <v>754</v>
      </c>
      <c r="C4254" s="21" t="str">
        <f aca="false">CONCATENATE(01_Introduire_données!A4254," ",01_Introduire_données!B4254)</f>
        <v> </v>
      </c>
      <c r="D4254" s="23" t="n">
        <f aca="false">01_Introduire_données!C4254</f>
        <v>0</v>
      </c>
    </row>
    <row r="4255" customFormat="false" ht="20.25" hidden="false" customHeight="false" outlineLevel="0" collapsed="false">
      <c r="A4255" s="21" t="str">
        <f aca="false">LOWER(CONCATENATE(LEFT(01_Introduire_données!B4255,1),".",01_Introduire_données!A4255))</f>
        <v>.</v>
      </c>
      <c r="B4255" s="30" t="n">
        <f aca="true">ROUND(1000*RAND(),0)</f>
        <v>188</v>
      </c>
      <c r="C4255" s="21" t="str">
        <f aca="false">CONCATENATE(01_Introduire_données!A4255," ",01_Introduire_données!B4255)</f>
        <v> </v>
      </c>
      <c r="D4255" s="23" t="n">
        <f aca="false">01_Introduire_données!C4255</f>
        <v>0</v>
      </c>
    </row>
    <row r="4256" customFormat="false" ht="20.25" hidden="false" customHeight="false" outlineLevel="0" collapsed="false">
      <c r="A4256" s="21" t="str">
        <f aca="false">LOWER(CONCATENATE(LEFT(01_Introduire_données!B4256,1),".",01_Introduire_données!A4256))</f>
        <v>.</v>
      </c>
      <c r="B4256" s="30" t="n">
        <f aca="true">ROUND(1000*RAND(),0)</f>
        <v>791</v>
      </c>
      <c r="C4256" s="21" t="str">
        <f aca="false">CONCATENATE(01_Introduire_données!A4256," ",01_Introduire_données!B4256)</f>
        <v> </v>
      </c>
      <c r="D4256" s="23" t="n">
        <f aca="false">01_Introduire_données!C4256</f>
        <v>0</v>
      </c>
    </row>
    <row r="4257" customFormat="false" ht="20.25" hidden="false" customHeight="false" outlineLevel="0" collapsed="false">
      <c r="A4257" s="21" t="str">
        <f aca="false">LOWER(CONCATENATE(LEFT(01_Introduire_données!B4257,1),".",01_Introduire_données!A4257))</f>
        <v>.</v>
      </c>
      <c r="B4257" s="30" t="n">
        <f aca="true">ROUND(1000*RAND(),0)</f>
        <v>805</v>
      </c>
      <c r="C4257" s="21" t="str">
        <f aca="false">CONCATENATE(01_Introduire_données!A4257," ",01_Introduire_données!B4257)</f>
        <v> </v>
      </c>
      <c r="D4257" s="23" t="n">
        <f aca="false">01_Introduire_données!C4257</f>
        <v>0</v>
      </c>
    </row>
    <row r="4258" customFormat="false" ht="20.25" hidden="false" customHeight="false" outlineLevel="0" collapsed="false">
      <c r="A4258" s="21" t="str">
        <f aca="false">LOWER(CONCATENATE(LEFT(01_Introduire_données!B4258,1),".",01_Introduire_données!A4258))</f>
        <v>.</v>
      </c>
      <c r="B4258" s="30" t="n">
        <f aca="true">ROUND(1000*RAND(),0)</f>
        <v>645</v>
      </c>
      <c r="C4258" s="21" t="str">
        <f aca="false">CONCATENATE(01_Introduire_données!A4258," ",01_Introduire_données!B4258)</f>
        <v> </v>
      </c>
      <c r="D4258" s="23" t="n">
        <f aca="false">01_Introduire_données!C4258</f>
        <v>0</v>
      </c>
    </row>
    <row r="4259" customFormat="false" ht="20.25" hidden="false" customHeight="false" outlineLevel="0" collapsed="false">
      <c r="A4259" s="21" t="str">
        <f aca="false">LOWER(CONCATENATE(LEFT(01_Introduire_données!B4259,1),".",01_Introduire_données!A4259))</f>
        <v>.</v>
      </c>
      <c r="B4259" s="30" t="n">
        <f aca="true">ROUND(1000*RAND(),0)</f>
        <v>979</v>
      </c>
      <c r="C4259" s="21" t="str">
        <f aca="false">CONCATENATE(01_Introduire_données!A4259," ",01_Introduire_données!B4259)</f>
        <v> </v>
      </c>
      <c r="D4259" s="23" t="n">
        <f aca="false">01_Introduire_données!C4259</f>
        <v>0</v>
      </c>
    </row>
    <row r="4260" customFormat="false" ht="20.25" hidden="false" customHeight="false" outlineLevel="0" collapsed="false">
      <c r="A4260" s="21" t="str">
        <f aca="false">LOWER(CONCATENATE(LEFT(01_Introduire_données!B4260,1),".",01_Introduire_données!A4260))</f>
        <v>.</v>
      </c>
      <c r="B4260" s="30" t="n">
        <f aca="true">ROUND(1000*RAND(),0)</f>
        <v>623</v>
      </c>
      <c r="C4260" s="21" t="str">
        <f aca="false">CONCATENATE(01_Introduire_données!A4260," ",01_Introduire_données!B4260)</f>
        <v> </v>
      </c>
      <c r="D4260" s="23" t="n">
        <f aca="false">01_Introduire_données!C4260</f>
        <v>0</v>
      </c>
    </row>
    <row r="4261" customFormat="false" ht="20.25" hidden="false" customHeight="false" outlineLevel="0" collapsed="false">
      <c r="A4261" s="21" t="str">
        <f aca="false">LOWER(CONCATENATE(LEFT(01_Introduire_données!B4261,1),".",01_Introduire_données!A4261))</f>
        <v>.</v>
      </c>
      <c r="B4261" s="30" t="n">
        <f aca="true">ROUND(1000*RAND(),0)</f>
        <v>430</v>
      </c>
      <c r="C4261" s="21" t="str">
        <f aca="false">CONCATENATE(01_Introduire_données!A4261," ",01_Introduire_données!B4261)</f>
        <v> </v>
      </c>
      <c r="D4261" s="23" t="n">
        <f aca="false">01_Introduire_données!C4261</f>
        <v>0</v>
      </c>
    </row>
    <row r="4262" customFormat="false" ht="20.25" hidden="false" customHeight="false" outlineLevel="0" collapsed="false">
      <c r="A4262" s="21" t="str">
        <f aca="false">LOWER(CONCATENATE(LEFT(01_Introduire_données!B4262,1),".",01_Introduire_données!A4262))</f>
        <v>.</v>
      </c>
      <c r="B4262" s="30" t="n">
        <f aca="true">ROUND(1000*RAND(),0)</f>
        <v>745</v>
      </c>
      <c r="C4262" s="21" t="str">
        <f aca="false">CONCATENATE(01_Introduire_données!A4262," ",01_Introduire_données!B4262)</f>
        <v> </v>
      </c>
      <c r="D4262" s="23" t="n">
        <f aca="false">01_Introduire_données!C4262</f>
        <v>0</v>
      </c>
    </row>
    <row r="4263" customFormat="false" ht="20.25" hidden="false" customHeight="false" outlineLevel="0" collapsed="false">
      <c r="A4263" s="21" t="str">
        <f aca="false">LOWER(CONCATENATE(LEFT(01_Introduire_données!B4263,1),".",01_Introduire_données!A4263))</f>
        <v>.</v>
      </c>
      <c r="B4263" s="30" t="n">
        <f aca="true">ROUND(1000*RAND(),0)</f>
        <v>1000</v>
      </c>
      <c r="C4263" s="21" t="str">
        <f aca="false">CONCATENATE(01_Introduire_données!A4263," ",01_Introduire_données!B4263)</f>
        <v> </v>
      </c>
      <c r="D4263" s="23" t="n">
        <f aca="false">01_Introduire_données!C4263</f>
        <v>0</v>
      </c>
    </row>
    <row r="4264" customFormat="false" ht="20.25" hidden="false" customHeight="false" outlineLevel="0" collapsed="false">
      <c r="A4264" s="21" t="str">
        <f aca="false">LOWER(CONCATENATE(LEFT(01_Introduire_données!B4264,1),".",01_Introduire_données!A4264))</f>
        <v>.</v>
      </c>
      <c r="B4264" s="30" t="n">
        <f aca="true">ROUND(1000*RAND(),0)</f>
        <v>623</v>
      </c>
      <c r="C4264" s="21" t="str">
        <f aca="false">CONCATENATE(01_Introduire_données!A4264," ",01_Introduire_données!B4264)</f>
        <v> </v>
      </c>
      <c r="D4264" s="23" t="n">
        <f aca="false">01_Introduire_données!C4264</f>
        <v>0</v>
      </c>
    </row>
    <row r="4265" customFormat="false" ht="20.25" hidden="false" customHeight="false" outlineLevel="0" collapsed="false">
      <c r="A4265" s="21" t="str">
        <f aca="false">LOWER(CONCATENATE(LEFT(01_Introduire_données!B4265,1),".",01_Introduire_données!A4265))</f>
        <v>.</v>
      </c>
      <c r="B4265" s="30" t="n">
        <f aca="true">ROUND(1000*RAND(),0)</f>
        <v>73</v>
      </c>
      <c r="C4265" s="21" t="str">
        <f aca="false">CONCATENATE(01_Introduire_données!A4265," ",01_Introduire_données!B4265)</f>
        <v> </v>
      </c>
      <c r="D4265" s="23" t="n">
        <f aca="false">01_Introduire_données!C4265</f>
        <v>0</v>
      </c>
    </row>
    <row r="4266" customFormat="false" ht="20.25" hidden="false" customHeight="false" outlineLevel="0" collapsed="false">
      <c r="A4266" s="21" t="str">
        <f aca="false">LOWER(CONCATENATE(LEFT(01_Introduire_données!B4266,1),".",01_Introduire_données!A4266))</f>
        <v>.</v>
      </c>
      <c r="B4266" s="30" t="n">
        <f aca="true">ROUND(1000*RAND(),0)</f>
        <v>496</v>
      </c>
      <c r="C4266" s="21" t="str">
        <f aca="false">CONCATENATE(01_Introduire_données!A4266," ",01_Introduire_données!B4266)</f>
        <v> </v>
      </c>
      <c r="D4266" s="23" t="n">
        <f aca="false">01_Introduire_données!C4266</f>
        <v>0</v>
      </c>
    </row>
    <row r="4267" customFormat="false" ht="20.25" hidden="false" customHeight="false" outlineLevel="0" collapsed="false">
      <c r="A4267" s="21" t="str">
        <f aca="false">LOWER(CONCATENATE(LEFT(01_Introduire_données!B4267,1),".",01_Introduire_données!A4267))</f>
        <v>.</v>
      </c>
      <c r="B4267" s="30" t="n">
        <f aca="true">ROUND(1000*RAND(),0)</f>
        <v>916</v>
      </c>
      <c r="C4267" s="21" t="str">
        <f aca="false">CONCATENATE(01_Introduire_données!A4267," ",01_Introduire_données!B4267)</f>
        <v> </v>
      </c>
      <c r="D4267" s="23" t="n">
        <f aca="false">01_Introduire_données!C4267</f>
        <v>0</v>
      </c>
    </row>
    <row r="4268" customFormat="false" ht="20.25" hidden="false" customHeight="false" outlineLevel="0" collapsed="false">
      <c r="A4268" s="21" t="str">
        <f aca="false">LOWER(CONCATENATE(LEFT(01_Introduire_données!B4268,1),".",01_Introduire_données!A4268))</f>
        <v>.</v>
      </c>
      <c r="B4268" s="30" t="n">
        <f aca="true">ROUND(1000*RAND(),0)</f>
        <v>523</v>
      </c>
      <c r="C4268" s="21" t="str">
        <f aca="false">CONCATENATE(01_Introduire_données!A4268," ",01_Introduire_données!B4268)</f>
        <v> </v>
      </c>
      <c r="D4268" s="23" t="n">
        <f aca="false">01_Introduire_données!C4268</f>
        <v>0</v>
      </c>
    </row>
    <row r="4269" customFormat="false" ht="20.25" hidden="false" customHeight="false" outlineLevel="0" collapsed="false">
      <c r="A4269" s="21" t="str">
        <f aca="false">LOWER(CONCATENATE(LEFT(01_Introduire_données!B4269,1),".",01_Introduire_données!A4269))</f>
        <v>.</v>
      </c>
      <c r="B4269" s="30" t="n">
        <f aca="true">ROUND(1000*RAND(),0)</f>
        <v>445</v>
      </c>
      <c r="C4269" s="21" t="str">
        <f aca="false">CONCATENATE(01_Introduire_données!A4269," ",01_Introduire_données!B4269)</f>
        <v> </v>
      </c>
      <c r="D4269" s="23" t="n">
        <f aca="false">01_Introduire_données!C4269</f>
        <v>0</v>
      </c>
    </row>
    <row r="4270" customFormat="false" ht="20.25" hidden="false" customHeight="false" outlineLevel="0" collapsed="false">
      <c r="A4270" s="21" t="str">
        <f aca="false">LOWER(CONCATENATE(LEFT(01_Introduire_données!B4270,1),".",01_Introduire_données!A4270))</f>
        <v>.</v>
      </c>
      <c r="B4270" s="30" t="n">
        <f aca="true">ROUND(1000*RAND(),0)</f>
        <v>716</v>
      </c>
      <c r="C4270" s="21" t="str">
        <f aca="false">CONCATENATE(01_Introduire_données!A4270," ",01_Introduire_données!B4270)</f>
        <v> </v>
      </c>
      <c r="D4270" s="23" t="n">
        <f aca="false">01_Introduire_données!C4270</f>
        <v>0</v>
      </c>
    </row>
    <row r="4271" customFormat="false" ht="20.25" hidden="false" customHeight="false" outlineLevel="0" collapsed="false">
      <c r="A4271" s="21" t="str">
        <f aca="false">LOWER(CONCATENATE(LEFT(01_Introduire_données!B4271,1),".",01_Introduire_données!A4271))</f>
        <v>.</v>
      </c>
      <c r="B4271" s="30" t="n">
        <f aca="true">ROUND(1000*RAND(),0)</f>
        <v>214</v>
      </c>
      <c r="C4271" s="21" t="str">
        <f aca="false">CONCATENATE(01_Introduire_données!A4271," ",01_Introduire_données!B4271)</f>
        <v> </v>
      </c>
      <c r="D4271" s="23" t="n">
        <f aca="false">01_Introduire_données!C4271</f>
        <v>0</v>
      </c>
    </row>
    <row r="4272" customFormat="false" ht="20.25" hidden="false" customHeight="false" outlineLevel="0" collapsed="false">
      <c r="A4272" s="21" t="str">
        <f aca="false">LOWER(CONCATENATE(LEFT(01_Introduire_données!B4272,1),".",01_Introduire_données!A4272))</f>
        <v>.</v>
      </c>
      <c r="B4272" s="30" t="n">
        <f aca="true">ROUND(1000*RAND(),0)</f>
        <v>269</v>
      </c>
      <c r="C4272" s="21" t="str">
        <f aca="false">CONCATENATE(01_Introduire_données!A4272," ",01_Introduire_données!B4272)</f>
        <v> </v>
      </c>
      <c r="D4272" s="23" t="n">
        <f aca="false">01_Introduire_données!C4272</f>
        <v>0</v>
      </c>
    </row>
    <row r="4273" customFormat="false" ht="20.25" hidden="false" customHeight="false" outlineLevel="0" collapsed="false">
      <c r="A4273" s="21" t="str">
        <f aca="false">LOWER(CONCATENATE(LEFT(01_Introduire_données!B4273,1),".",01_Introduire_données!A4273))</f>
        <v>.</v>
      </c>
      <c r="B4273" s="30" t="n">
        <f aca="true">ROUND(1000*RAND(),0)</f>
        <v>455</v>
      </c>
      <c r="C4273" s="21" t="str">
        <f aca="false">CONCATENATE(01_Introduire_données!A4273," ",01_Introduire_données!B4273)</f>
        <v> </v>
      </c>
      <c r="D4273" s="23" t="n">
        <f aca="false">01_Introduire_données!C4273</f>
        <v>0</v>
      </c>
    </row>
    <row r="4274" customFormat="false" ht="20.25" hidden="false" customHeight="false" outlineLevel="0" collapsed="false">
      <c r="A4274" s="21" t="str">
        <f aca="false">LOWER(CONCATENATE(LEFT(01_Introduire_données!B4274,1),".",01_Introduire_données!A4274))</f>
        <v>.</v>
      </c>
      <c r="B4274" s="30" t="n">
        <f aca="true">ROUND(1000*RAND(),0)</f>
        <v>761</v>
      </c>
      <c r="C4274" s="21" t="str">
        <f aca="false">CONCATENATE(01_Introduire_données!A4274," ",01_Introduire_données!B4274)</f>
        <v> </v>
      </c>
      <c r="D4274" s="23" t="n">
        <f aca="false">01_Introduire_données!C4274</f>
        <v>0</v>
      </c>
    </row>
    <row r="4275" customFormat="false" ht="20.25" hidden="false" customHeight="false" outlineLevel="0" collapsed="false">
      <c r="A4275" s="21" t="str">
        <f aca="false">LOWER(CONCATENATE(LEFT(01_Introduire_données!B4275,1),".",01_Introduire_données!A4275))</f>
        <v>.</v>
      </c>
      <c r="B4275" s="30" t="n">
        <f aca="true">ROUND(1000*RAND(),0)</f>
        <v>296</v>
      </c>
      <c r="C4275" s="21" t="str">
        <f aca="false">CONCATENATE(01_Introduire_données!A4275," ",01_Introduire_données!B4275)</f>
        <v> </v>
      </c>
      <c r="D4275" s="23" t="n">
        <f aca="false">01_Introduire_données!C4275</f>
        <v>0</v>
      </c>
    </row>
    <row r="4276" customFormat="false" ht="20.25" hidden="false" customHeight="false" outlineLevel="0" collapsed="false">
      <c r="A4276" s="21" t="str">
        <f aca="false">LOWER(CONCATENATE(LEFT(01_Introduire_données!B4276,1),".",01_Introduire_données!A4276))</f>
        <v>.</v>
      </c>
      <c r="B4276" s="30" t="n">
        <f aca="true">ROUND(1000*RAND(),0)</f>
        <v>880</v>
      </c>
      <c r="C4276" s="21" t="str">
        <f aca="false">CONCATENATE(01_Introduire_données!A4276," ",01_Introduire_données!B4276)</f>
        <v> </v>
      </c>
      <c r="D4276" s="23" t="n">
        <f aca="false">01_Introduire_données!C4276</f>
        <v>0</v>
      </c>
    </row>
    <row r="4277" customFormat="false" ht="20.25" hidden="false" customHeight="false" outlineLevel="0" collapsed="false">
      <c r="A4277" s="21" t="str">
        <f aca="false">LOWER(CONCATENATE(LEFT(01_Introduire_données!B4277,1),".",01_Introduire_données!A4277))</f>
        <v>.</v>
      </c>
      <c r="B4277" s="30" t="n">
        <f aca="true">ROUND(1000*RAND(),0)</f>
        <v>30</v>
      </c>
      <c r="C4277" s="21" t="str">
        <f aca="false">CONCATENATE(01_Introduire_données!A4277," ",01_Introduire_données!B4277)</f>
        <v> </v>
      </c>
      <c r="D4277" s="23" t="n">
        <f aca="false">01_Introduire_données!C4277</f>
        <v>0</v>
      </c>
    </row>
    <row r="4278" customFormat="false" ht="20.25" hidden="false" customHeight="false" outlineLevel="0" collapsed="false">
      <c r="A4278" s="21" t="str">
        <f aca="false">LOWER(CONCATENATE(LEFT(01_Introduire_données!B4278,1),".",01_Introduire_données!A4278))</f>
        <v>.</v>
      </c>
      <c r="B4278" s="30" t="n">
        <f aca="true">ROUND(1000*RAND(),0)</f>
        <v>548</v>
      </c>
      <c r="C4278" s="21" t="str">
        <f aca="false">CONCATENATE(01_Introduire_données!A4278," ",01_Introduire_données!B4278)</f>
        <v> </v>
      </c>
      <c r="D4278" s="23" t="n">
        <f aca="false">01_Introduire_données!C4278</f>
        <v>0</v>
      </c>
    </row>
    <row r="4279" customFormat="false" ht="20.25" hidden="false" customHeight="false" outlineLevel="0" collapsed="false">
      <c r="A4279" s="21" t="str">
        <f aca="false">LOWER(CONCATENATE(LEFT(01_Introduire_données!B4279,1),".",01_Introduire_données!A4279))</f>
        <v>.</v>
      </c>
      <c r="B4279" s="30" t="n">
        <f aca="true">ROUND(1000*RAND(),0)</f>
        <v>4</v>
      </c>
      <c r="C4279" s="21" t="str">
        <f aca="false">CONCATENATE(01_Introduire_données!A4279," ",01_Introduire_données!B4279)</f>
        <v> </v>
      </c>
      <c r="D4279" s="23" t="n">
        <f aca="false">01_Introduire_données!C4279</f>
        <v>0</v>
      </c>
    </row>
    <row r="4280" customFormat="false" ht="20.25" hidden="false" customHeight="false" outlineLevel="0" collapsed="false">
      <c r="A4280" s="21" t="str">
        <f aca="false">LOWER(CONCATENATE(LEFT(01_Introduire_données!B4280,1),".",01_Introduire_données!A4280))</f>
        <v>.</v>
      </c>
      <c r="B4280" s="30" t="n">
        <f aca="true">ROUND(1000*RAND(),0)</f>
        <v>967</v>
      </c>
      <c r="C4280" s="21" t="str">
        <f aca="false">CONCATENATE(01_Introduire_données!A4280," ",01_Introduire_données!B4280)</f>
        <v> </v>
      </c>
      <c r="D4280" s="23" t="n">
        <f aca="false">01_Introduire_données!C4280</f>
        <v>0</v>
      </c>
    </row>
    <row r="4281" customFormat="false" ht="20.25" hidden="false" customHeight="false" outlineLevel="0" collapsed="false">
      <c r="A4281" s="21" t="str">
        <f aca="false">LOWER(CONCATENATE(LEFT(01_Introduire_données!B4281,1),".",01_Introduire_données!A4281))</f>
        <v>.</v>
      </c>
      <c r="B4281" s="30" t="n">
        <f aca="true">ROUND(1000*RAND(),0)</f>
        <v>455</v>
      </c>
      <c r="C4281" s="21" t="str">
        <f aca="false">CONCATENATE(01_Introduire_données!A4281," ",01_Introduire_données!B4281)</f>
        <v> </v>
      </c>
      <c r="D4281" s="23" t="n">
        <f aca="false">01_Introduire_données!C4281</f>
        <v>0</v>
      </c>
    </row>
    <row r="4282" customFormat="false" ht="20.25" hidden="false" customHeight="false" outlineLevel="0" collapsed="false">
      <c r="A4282" s="21" t="str">
        <f aca="false">LOWER(CONCATENATE(LEFT(01_Introduire_données!B4282,1),".",01_Introduire_données!A4282))</f>
        <v>.</v>
      </c>
      <c r="B4282" s="30" t="n">
        <f aca="true">ROUND(1000*RAND(),0)</f>
        <v>836</v>
      </c>
      <c r="C4282" s="21" t="str">
        <f aca="false">CONCATENATE(01_Introduire_données!A4282," ",01_Introduire_données!B4282)</f>
        <v> </v>
      </c>
      <c r="D4282" s="23" t="n">
        <f aca="false">01_Introduire_données!C4282</f>
        <v>0</v>
      </c>
    </row>
    <row r="4283" customFormat="false" ht="20.25" hidden="false" customHeight="false" outlineLevel="0" collapsed="false">
      <c r="A4283" s="21" t="str">
        <f aca="false">LOWER(CONCATENATE(LEFT(01_Introduire_données!B4283,1),".",01_Introduire_données!A4283))</f>
        <v>.</v>
      </c>
      <c r="B4283" s="30" t="n">
        <f aca="true">ROUND(1000*RAND(),0)</f>
        <v>780</v>
      </c>
      <c r="C4283" s="21" t="str">
        <f aca="false">CONCATENATE(01_Introduire_données!A4283," ",01_Introduire_données!B4283)</f>
        <v> </v>
      </c>
      <c r="D4283" s="23" t="n">
        <f aca="false">01_Introduire_données!C4283</f>
        <v>0</v>
      </c>
    </row>
    <row r="4284" customFormat="false" ht="20.25" hidden="false" customHeight="false" outlineLevel="0" collapsed="false">
      <c r="A4284" s="21" t="str">
        <f aca="false">LOWER(CONCATENATE(LEFT(01_Introduire_données!B4284,1),".",01_Introduire_données!A4284))</f>
        <v>.</v>
      </c>
      <c r="B4284" s="30" t="n">
        <f aca="true">ROUND(1000*RAND(),0)</f>
        <v>594</v>
      </c>
      <c r="C4284" s="21" t="str">
        <f aca="false">CONCATENATE(01_Introduire_données!A4284," ",01_Introduire_données!B4284)</f>
        <v> </v>
      </c>
      <c r="D4284" s="23" t="n">
        <f aca="false">01_Introduire_données!C4284</f>
        <v>0</v>
      </c>
    </row>
    <row r="4285" customFormat="false" ht="20.25" hidden="false" customHeight="false" outlineLevel="0" collapsed="false">
      <c r="A4285" s="21" t="str">
        <f aca="false">LOWER(CONCATENATE(LEFT(01_Introduire_données!B4285,1),".",01_Introduire_données!A4285))</f>
        <v>.</v>
      </c>
      <c r="B4285" s="30" t="n">
        <f aca="true">ROUND(1000*RAND(),0)</f>
        <v>491</v>
      </c>
      <c r="C4285" s="21" t="str">
        <f aca="false">CONCATENATE(01_Introduire_données!A4285," ",01_Introduire_données!B4285)</f>
        <v> </v>
      </c>
      <c r="D4285" s="23" t="n">
        <f aca="false">01_Introduire_données!C4285</f>
        <v>0</v>
      </c>
    </row>
    <row r="4286" customFormat="false" ht="20.25" hidden="false" customHeight="false" outlineLevel="0" collapsed="false">
      <c r="A4286" s="21" t="str">
        <f aca="false">LOWER(CONCATENATE(LEFT(01_Introduire_données!B4286,1),".",01_Introduire_données!A4286))</f>
        <v>.</v>
      </c>
      <c r="B4286" s="30" t="n">
        <f aca="true">ROUND(1000*RAND(),0)</f>
        <v>517</v>
      </c>
      <c r="C4286" s="21" t="str">
        <f aca="false">CONCATENATE(01_Introduire_données!A4286," ",01_Introduire_données!B4286)</f>
        <v> </v>
      </c>
      <c r="D4286" s="23" t="n">
        <f aca="false">01_Introduire_données!C4286</f>
        <v>0</v>
      </c>
    </row>
    <row r="4287" customFormat="false" ht="20.25" hidden="false" customHeight="false" outlineLevel="0" collapsed="false">
      <c r="A4287" s="21" t="str">
        <f aca="false">LOWER(CONCATENATE(LEFT(01_Introduire_données!B4287,1),".",01_Introduire_données!A4287))</f>
        <v>.</v>
      </c>
      <c r="B4287" s="30" t="n">
        <f aca="true">ROUND(1000*RAND(),0)</f>
        <v>15</v>
      </c>
      <c r="C4287" s="21" t="str">
        <f aca="false">CONCATENATE(01_Introduire_données!A4287," ",01_Introduire_données!B4287)</f>
        <v> </v>
      </c>
      <c r="D4287" s="23" t="n">
        <f aca="false">01_Introduire_données!C4287</f>
        <v>0</v>
      </c>
    </row>
    <row r="4288" customFormat="false" ht="20.25" hidden="false" customHeight="false" outlineLevel="0" collapsed="false">
      <c r="A4288" s="21" t="str">
        <f aca="false">LOWER(CONCATENATE(LEFT(01_Introduire_données!B4288,1),".",01_Introduire_données!A4288))</f>
        <v>.</v>
      </c>
      <c r="B4288" s="30" t="n">
        <f aca="true">ROUND(1000*RAND(),0)</f>
        <v>742</v>
      </c>
      <c r="C4288" s="21" t="str">
        <f aca="false">CONCATENATE(01_Introduire_données!A4288," ",01_Introduire_données!B4288)</f>
        <v> </v>
      </c>
      <c r="D4288" s="23" t="n">
        <f aca="false">01_Introduire_données!C4288</f>
        <v>0</v>
      </c>
    </row>
    <row r="4289" customFormat="false" ht="20.25" hidden="false" customHeight="false" outlineLevel="0" collapsed="false">
      <c r="A4289" s="21" t="str">
        <f aca="false">LOWER(CONCATENATE(LEFT(01_Introduire_données!B4289,1),".",01_Introduire_données!A4289))</f>
        <v>.</v>
      </c>
      <c r="B4289" s="30" t="n">
        <f aca="true">ROUND(1000*RAND(),0)</f>
        <v>710</v>
      </c>
      <c r="C4289" s="21" t="str">
        <f aca="false">CONCATENATE(01_Introduire_données!A4289," ",01_Introduire_données!B4289)</f>
        <v> </v>
      </c>
      <c r="D4289" s="23" t="n">
        <f aca="false">01_Introduire_données!C4289</f>
        <v>0</v>
      </c>
    </row>
    <row r="4290" customFormat="false" ht="20.25" hidden="false" customHeight="false" outlineLevel="0" collapsed="false">
      <c r="A4290" s="21" t="str">
        <f aca="false">LOWER(CONCATENATE(LEFT(01_Introduire_données!B4290,1),".",01_Introduire_données!A4290))</f>
        <v>.</v>
      </c>
      <c r="B4290" s="30" t="n">
        <f aca="true">ROUND(1000*RAND(),0)</f>
        <v>810</v>
      </c>
      <c r="C4290" s="21" t="str">
        <f aca="false">CONCATENATE(01_Introduire_données!A4290," ",01_Introduire_données!B4290)</f>
        <v> </v>
      </c>
      <c r="D4290" s="23" t="n">
        <f aca="false">01_Introduire_données!C4290</f>
        <v>0</v>
      </c>
    </row>
    <row r="4291" customFormat="false" ht="20.25" hidden="false" customHeight="false" outlineLevel="0" collapsed="false">
      <c r="A4291" s="21" t="str">
        <f aca="false">LOWER(CONCATENATE(LEFT(01_Introduire_données!B4291,1),".",01_Introduire_données!A4291))</f>
        <v>.</v>
      </c>
      <c r="B4291" s="30" t="n">
        <f aca="true">ROUND(1000*RAND(),0)</f>
        <v>598</v>
      </c>
      <c r="C4291" s="21" t="str">
        <f aca="false">CONCATENATE(01_Introduire_données!A4291," ",01_Introduire_données!B4291)</f>
        <v> </v>
      </c>
      <c r="D4291" s="23" t="n">
        <f aca="false">01_Introduire_données!C4291</f>
        <v>0</v>
      </c>
    </row>
    <row r="4292" customFormat="false" ht="20.25" hidden="false" customHeight="false" outlineLevel="0" collapsed="false">
      <c r="A4292" s="21" t="str">
        <f aca="false">LOWER(CONCATENATE(LEFT(01_Introduire_données!B4292,1),".",01_Introduire_données!A4292))</f>
        <v>.</v>
      </c>
      <c r="B4292" s="30" t="n">
        <f aca="true">ROUND(1000*RAND(),0)</f>
        <v>178</v>
      </c>
      <c r="C4292" s="21" t="str">
        <f aca="false">CONCATENATE(01_Introduire_données!A4292," ",01_Introduire_données!B4292)</f>
        <v> </v>
      </c>
      <c r="D4292" s="23" t="n">
        <f aca="false">01_Introduire_données!C4292</f>
        <v>0</v>
      </c>
    </row>
    <row r="4293" customFormat="false" ht="20.25" hidden="false" customHeight="false" outlineLevel="0" collapsed="false">
      <c r="A4293" s="21" t="str">
        <f aca="false">LOWER(CONCATENATE(LEFT(01_Introduire_données!B4293,1),".",01_Introduire_données!A4293))</f>
        <v>.</v>
      </c>
      <c r="B4293" s="30" t="n">
        <f aca="true">ROUND(1000*RAND(),0)</f>
        <v>836</v>
      </c>
      <c r="C4293" s="21" t="str">
        <f aca="false">CONCATENATE(01_Introduire_données!A4293," ",01_Introduire_données!B4293)</f>
        <v> </v>
      </c>
      <c r="D4293" s="23" t="n">
        <f aca="false">01_Introduire_données!C4293</f>
        <v>0</v>
      </c>
    </row>
    <row r="4294" customFormat="false" ht="20.25" hidden="false" customHeight="false" outlineLevel="0" collapsed="false">
      <c r="A4294" s="21" t="str">
        <f aca="false">LOWER(CONCATENATE(LEFT(01_Introduire_données!B4294,1),".",01_Introduire_données!A4294))</f>
        <v>.</v>
      </c>
      <c r="B4294" s="30" t="n">
        <f aca="true">ROUND(1000*RAND(),0)</f>
        <v>933</v>
      </c>
      <c r="C4294" s="21" t="str">
        <f aca="false">CONCATENATE(01_Introduire_données!A4294," ",01_Introduire_données!B4294)</f>
        <v> </v>
      </c>
      <c r="D4294" s="23" t="n">
        <f aca="false">01_Introduire_données!C4294</f>
        <v>0</v>
      </c>
    </row>
    <row r="4295" customFormat="false" ht="20.25" hidden="false" customHeight="false" outlineLevel="0" collapsed="false">
      <c r="A4295" s="21" t="str">
        <f aca="false">LOWER(CONCATENATE(LEFT(01_Introduire_données!B4295,1),".",01_Introduire_données!A4295))</f>
        <v>.</v>
      </c>
      <c r="B4295" s="30" t="n">
        <f aca="true">ROUND(1000*RAND(),0)</f>
        <v>451</v>
      </c>
      <c r="C4295" s="21" t="str">
        <f aca="false">CONCATENATE(01_Introduire_données!A4295," ",01_Introduire_données!B4295)</f>
        <v> </v>
      </c>
      <c r="D4295" s="23" t="n">
        <f aca="false">01_Introduire_données!C4295</f>
        <v>0</v>
      </c>
    </row>
    <row r="4296" customFormat="false" ht="20.25" hidden="false" customHeight="false" outlineLevel="0" collapsed="false">
      <c r="A4296" s="21" t="str">
        <f aca="false">LOWER(CONCATENATE(LEFT(01_Introduire_données!B4296,1),".",01_Introduire_données!A4296))</f>
        <v>.</v>
      </c>
      <c r="B4296" s="30" t="n">
        <f aca="true">ROUND(1000*RAND(),0)</f>
        <v>191</v>
      </c>
      <c r="C4296" s="21" t="str">
        <f aca="false">CONCATENATE(01_Introduire_données!A4296," ",01_Introduire_données!B4296)</f>
        <v> </v>
      </c>
      <c r="D4296" s="23" t="n">
        <f aca="false">01_Introduire_données!C4296</f>
        <v>0</v>
      </c>
    </row>
    <row r="4297" customFormat="false" ht="20.25" hidden="false" customHeight="false" outlineLevel="0" collapsed="false">
      <c r="A4297" s="21" t="str">
        <f aca="false">LOWER(CONCATENATE(LEFT(01_Introduire_données!B4297,1),".",01_Introduire_données!A4297))</f>
        <v>.</v>
      </c>
      <c r="B4297" s="30" t="n">
        <f aca="true">ROUND(1000*RAND(),0)</f>
        <v>190</v>
      </c>
      <c r="C4297" s="21" t="str">
        <f aca="false">CONCATENATE(01_Introduire_données!A4297," ",01_Introduire_données!B4297)</f>
        <v> </v>
      </c>
      <c r="D4297" s="23" t="n">
        <f aca="false">01_Introduire_données!C4297</f>
        <v>0</v>
      </c>
    </row>
    <row r="4298" customFormat="false" ht="20.25" hidden="false" customHeight="false" outlineLevel="0" collapsed="false">
      <c r="A4298" s="21" t="str">
        <f aca="false">LOWER(CONCATENATE(LEFT(01_Introduire_données!B4298,1),".",01_Introduire_données!A4298))</f>
        <v>.</v>
      </c>
      <c r="B4298" s="30" t="n">
        <f aca="true">ROUND(1000*RAND(),0)</f>
        <v>406</v>
      </c>
      <c r="C4298" s="21" t="str">
        <f aca="false">CONCATENATE(01_Introduire_données!A4298," ",01_Introduire_données!B4298)</f>
        <v> </v>
      </c>
      <c r="D4298" s="23" t="n">
        <f aca="false">01_Introduire_données!C4298</f>
        <v>0</v>
      </c>
    </row>
    <row r="4299" customFormat="false" ht="20.25" hidden="false" customHeight="false" outlineLevel="0" collapsed="false">
      <c r="A4299" s="21" t="str">
        <f aca="false">LOWER(CONCATENATE(LEFT(01_Introduire_données!B4299,1),".",01_Introduire_données!A4299))</f>
        <v>.</v>
      </c>
      <c r="B4299" s="30" t="n">
        <f aca="true">ROUND(1000*RAND(),0)</f>
        <v>266</v>
      </c>
      <c r="C4299" s="21" t="str">
        <f aca="false">CONCATENATE(01_Introduire_données!A4299," ",01_Introduire_données!B4299)</f>
        <v> </v>
      </c>
      <c r="D4299" s="23" t="n">
        <f aca="false">01_Introduire_données!C4299</f>
        <v>0</v>
      </c>
    </row>
    <row r="4300" customFormat="false" ht="20.25" hidden="false" customHeight="false" outlineLevel="0" collapsed="false">
      <c r="A4300" s="21" t="str">
        <f aca="false">LOWER(CONCATENATE(LEFT(01_Introduire_données!B4300,1),".",01_Introduire_données!A4300))</f>
        <v>.</v>
      </c>
      <c r="B4300" s="30" t="n">
        <f aca="true">ROUND(1000*RAND(),0)</f>
        <v>692</v>
      </c>
      <c r="C4300" s="21" t="str">
        <f aca="false">CONCATENATE(01_Introduire_données!A4300," ",01_Introduire_données!B4300)</f>
        <v> </v>
      </c>
      <c r="D4300" s="23" t="n">
        <f aca="false">01_Introduire_données!C4300</f>
        <v>0</v>
      </c>
    </row>
    <row r="4301" customFormat="false" ht="20.25" hidden="false" customHeight="false" outlineLevel="0" collapsed="false">
      <c r="A4301" s="21" t="str">
        <f aca="false">LOWER(CONCATENATE(LEFT(01_Introduire_données!B4301,1),".",01_Introduire_données!A4301))</f>
        <v>.</v>
      </c>
      <c r="B4301" s="30" t="n">
        <f aca="true">ROUND(1000*RAND(),0)</f>
        <v>834</v>
      </c>
      <c r="C4301" s="21" t="str">
        <f aca="false">CONCATENATE(01_Introduire_données!A4301," ",01_Introduire_données!B4301)</f>
        <v> </v>
      </c>
      <c r="D4301" s="23" t="n">
        <f aca="false">01_Introduire_données!C4301</f>
        <v>0</v>
      </c>
    </row>
    <row r="4302" customFormat="false" ht="20.25" hidden="false" customHeight="false" outlineLevel="0" collapsed="false">
      <c r="A4302" s="21" t="str">
        <f aca="false">LOWER(CONCATENATE(LEFT(01_Introduire_données!B4302,1),".",01_Introduire_données!A4302))</f>
        <v>.</v>
      </c>
      <c r="B4302" s="30" t="n">
        <f aca="true">ROUND(1000*RAND(),0)</f>
        <v>637</v>
      </c>
      <c r="C4302" s="21" t="str">
        <f aca="false">CONCATENATE(01_Introduire_données!A4302," ",01_Introduire_données!B4302)</f>
        <v> </v>
      </c>
      <c r="D4302" s="23" t="n">
        <f aca="false">01_Introduire_données!C4302</f>
        <v>0</v>
      </c>
    </row>
    <row r="4303" customFormat="false" ht="20.25" hidden="false" customHeight="false" outlineLevel="0" collapsed="false">
      <c r="A4303" s="21" t="str">
        <f aca="false">LOWER(CONCATENATE(LEFT(01_Introduire_données!B4303,1),".",01_Introduire_données!A4303))</f>
        <v>.</v>
      </c>
      <c r="B4303" s="30" t="n">
        <f aca="true">ROUND(1000*RAND(),0)</f>
        <v>637</v>
      </c>
      <c r="C4303" s="21" t="str">
        <f aca="false">CONCATENATE(01_Introduire_données!A4303," ",01_Introduire_données!B4303)</f>
        <v> </v>
      </c>
      <c r="D4303" s="23" t="n">
        <f aca="false">01_Introduire_données!C4303</f>
        <v>0</v>
      </c>
    </row>
    <row r="4304" customFormat="false" ht="20.25" hidden="false" customHeight="false" outlineLevel="0" collapsed="false">
      <c r="A4304" s="21" t="str">
        <f aca="false">LOWER(CONCATENATE(LEFT(01_Introduire_données!B4304,1),".",01_Introduire_données!A4304))</f>
        <v>.</v>
      </c>
      <c r="B4304" s="30" t="n">
        <f aca="true">ROUND(1000*RAND(),0)</f>
        <v>706</v>
      </c>
      <c r="C4304" s="21" t="str">
        <f aca="false">CONCATENATE(01_Introduire_données!A4304," ",01_Introduire_données!B4304)</f>
        <v> </v>
      </c>
      <c r="D4304" s="23" t="n">
        <f aca="false">01_Introduire_données!C4304</f>
        <v>0</v>
      </c>
    </row>
    <row r="4305" customFormat="false" ht="20.25" hidden="false" customHeight="false" outlineLevel="0" collapsed="false">
      <c r="A4305" s="21" t="str">
        <f aca="false">LOWER(CONCATENATE(LEFT(01_Introduire_données!B4305,1),".",01_Introduire_données!A4305))</f>
        <v>.</v>
      </c>
      <c r="B4305" s="30" t="n">
        <f aca="true">ROUND(1000*RAND(),0)</f>
        <v>370</v>
      </c>
      <c r="C4305" s="21" t="str">
        <f aca="false">CONCATENATE(01_Introduire_données!A4305," ",01_Introduire_données!B4305)</f>
        <v> </v>
      </c>
      <c r="D4305" s="23" t="n">
        <f aca="false">01_Introduire_données!C4305</f>
        <v>0</v>
      </c>
    </row>
    <row r="4306" customFormat="false" ht="20.25" hidden="false" customHeight="false" outlineLevel="0" collapsed="false">
      <c r="A4306" s="21" t="str">
        <f aca="false">LOWER(CONCATENATE(LEFT(01_Introduire_données!B4306,1),".",01_Introduire_données!A4306))</f>
        <v>.</v>
      </c>
      <c r="B4306" s="30" t="n">
        <f aca="true">ROUND(1000*RAND(),0)</f>
        <v>176</v>
      </c>
      <c r="C4306" s="21" t="str">
        <f aca="false">CONCATENATE(01_Introduire_données!A4306," ",01_Introduire_données!B4306)</f>
        <v> </v>
      </c>
      <c r="D4306" s="23" t="n">
        <f aca="false">01_Introduire_données!C4306</f>
        <v>0</v>
      </c>
    </row>
    <row r="4307" customFormat="false" ht="20.25" hidden="false" customHeight="false" outlineLevel="0" collapsed="false">
      <c r="A4307" s="21" t="str">
        <f aca="false">LOWER(CONCATENATE(LEFT(01_Introduire_données!B4307,1),".",01_Introduire_données!A4307))</f>
        <v>.</v>
      </c>
      <c r="B4307" s="30" t="n">
        <f aca="true">ROUND(1000*RAND(),0)</f>
        <v>761</v>
      </c>
      <c r="C4307" s="21" t="str">
        <f aca="false">CONCATENATE(01_Introduire_données!A4307," ",01_Introduire_données!B4307)</f>
        <v> </v>
      </c>
      <c r="D4307" s="23" t="n">
        <f aca="false">01_Introduire_données!C4307</f>
        <v>0</v>
      </c>
    </row>
    <row r="4308" customFormat="false" ht="20.25" hidden="false" customHeight="false" outlineLevel="0" collapsed="false">
      <c r="A4308" s="21" t="str">
        <f aca="false">LOWER(CONCATENATE(LEFT(01_Introduire_données!B4308,1),".",01_Introduire_données!A4308))</f>
        <v>.</v>
      </c>
      <c r="B4308" s="30" t="n">
        <f aca="true">ROUND(1000*RAND(),0)</f>
        <v>610</v>
      </c>
      <c r="C4308" s="21" t="str">
        <f aca="false">CONCATENATE(01_Introduire_données!A4308," ",01_Introduire_données!B4308)</f>
        <v> </v>
      </c>
      <c r="D4308" s="23" t="n">
        <f aca="false">01_Introduire_données!C4308</f>
        <v>0</v>
      </c>
    </row>
    <row r="4309" customFormat="false" ht="20.25" hidden="false" customHeight="false" outlineLevel="0" collapsed="false">
      <c r="A4309" s="21" t="str">
        <f aca="false">LOWER(CONCATENATE(LEFT(01_Introduire_données!B4309,1),".",01_Introduire_données!A4309))</f>
        <v>.</v>
      </c>
      <c r="B4309" s="30" t="n">
        <f aca="true">ROUND(1000*RAND(),0)</f>
        <v>719</v>
      </c>
      <c r="C4309" s="21" t="str">
        <f aca="false">CONCATENATE(01_Introduire_données!A4309," ",01_Introduire_données!B4309)</f>
        <v> </v>
      </c>
      <c r="D4309" s="23" t="n">
        <f aca="false">01_Introduire_données!C4309</f>
        <v>0</v>
      </c>
    </row>
    <row r="4310" customFormat="false" ht="20.25" hidden="false" customHeight="false" outlineLevel="0" collapsed="false">
      <c r="A4310" s="21" t="str">
        <f aca="false">LOWER(CONCATENATE(LEFT(01_Introduire_données!B4310,1),".",01_Introduire_données!A4310))</f>
        <v>.</v>
      </c>
      <c r="B4310" s="30" t="n">
        <f aca="true">ROUND(1000*RAND(),0)</f>
        <v>767</v>
      </c>
      <c r="C4310" s="21" t="str">
        <f aca="false">CONCATENATE(01_Introduire_données!A4310," ",01_Introduire_données!B4310)</f>
        <v> </v>
      </c>
      <c r="D4310" s="23" t="n">
        <f aca="false">01_Introduire_données!C4310</f>
        <v>0</v>
      </c>
    </row>
    <row r="4311" customFormat="false" ht="20.25" hidden="false" customHeight="false" outlineLevel="0" collapsed="false">
      <c r="A4311" s="21" t="str">
        <f aca="false">LOWER(CONCATENATE(LEFT(01_Introduire_données!B4311,1),".",01_Introduire_données!A4311))</f>
        <v>.</v>
      </c>
      <c r="B4311" s="30" t="n">
        <f aca="true">ROUND(1000*RAND(),0)</f>
        <v>986</v>
      </c>
      <c r="C4311" s="21" t="str">
        <f aca="false">CONCATENATE(01_Introduire_données!A4311," ",01_Introduire_données!B4311)</f>
        <v> </v>
      </c>
      <c r="D4311" s="23" t="n">
        <f aca="false">01_Introduire_données!C4311</f>
        <v>0</v>
      </c>
    </row>
    <row r="4312" customFormat="false" ht="20.25" hidden="false" customHeight="false" outlineLevel="0" collapsed="false">
      <c r="A4312" s="21" t="str">
        <f aca="false">LOWER(CONCATENATE(LEFT(01_Introduire_données!B4312,1),".",01_Introduire_données!A4312))</f>
        <v>.</v>
      </c>
      <c r="B4312" s="30" t="n">
        <f aca="true">ROUND(1000*RAND(),0)</f>
        <v>168</v>
      </c>
      <c r="C4312" s="21" t="str">
        <f aca="false">CONCATENATE(01_Introduire_données!A4312," ",01_Introduire_données!B4312)</f>
        <v> </v>
      </c>
      <c r="D4312" s="23" t="n">
        <f aca="false">01_Introduire_données!C4312</f>
        <v>0</v>
      </c>
    </row>
    <row r="4313" customFormat="false" ht="20.25" hidden="false" customHeight="false" outlineLevel="0" collapsed="false">
      <c r="A4313" s="21" t="str">
        <f aca="false">LOWER(CONCATENATE(LEFT(01_Introduire_données!B4313,1),".",01_Introduire_données!A4313))</f>
        <v>.</v>
      </c>
      <c r="B4313" s="30" t="n">
        <f aca="true">ROUND(1000*RAND(),0)</f>
        <v>975</v>
      </c>
      <c r="C4313" s="21" t="str">
        <f aca="false">CONCATENATE(01_Introduire_données!A4313," ",01_Introduire_données!B4313)</f>
        <v> </v>
      </c>
      <c r="D4313" s="23" t="n">
        <f aca="false">01_Introduire_données!C4313</f>
        <v>0</v>
      </c>
    </row>
    <row r="4314" customFormat="false" ht="20.25" hidden="false" customHeight="false" outlineLevel="0" collapsed="false">
      <c r="A4314" s="21" t="str">
        <f aca="false">LOWER(CONCATENATE(LEFT(01_Introduire_données!B4314,1),".",01_Introduire_données!A4314))</f>
        <v>.</v>
      </c>
      <c r="B4314" s="30" t="n">
        <f aca="true">ROUND(1000*RAND(),0)</f>
        <v>118</v>
      </c>
      <c r="C4314" s="21" t="str">
        <f aca="false">CONCATENATE(01_Introduire_données!A4314," ",01_Introduire_données!B4314)</f>
        <v> </v>
      </c>
      <c r="D4314" s="23" t="n">
        <f aca="false">01_Introduire_données!C4314</f>
        <v>0</v>
      </c>
    </row>
    <row r="4315" customFormat="false" ht="20.25" hidden="false" customHeight="false" outlineLevel="0" collapsed="false">
      <c r="A4315" s="21" t="str">
        <f aca="false">LOWER(CONCATENATE(LEFT(01_Introduire_données!B4315,1),".",01_Introduire_données!A4315))</f>
        <v>.</v>
      </c>
      <c r="B4315" s="30" t="n">
        <f aca="true">ROUND(1000*RAND(),0)</f>
        <v>112</v>
      </c>
      <c r="C4315" s="21" t="str">
        <f aca="false">CONCATENATE(01_Introduire_données!A4315," ",01_Introduire_données!B4315)</f>
        <v> </v>
      </c>
      <c r="D4315" s="23" t="n">
        <f aca="false">01_Introduire_données!C4315</f>
        <v>0</v>
      </c>
    </row>
    <row r="4316" customFormat="false" ht="20.25" hidden="false" customHeight="false" outlineLevel="0" collapsed="false">
      <c r="A4316" s="21" t="str">
        <f aca="false">LOWER(CONCATENATE(LEFT(01_Introduire_données!B4316,1),".",01_Introduire_données!A4316))</f>
        <v>.</v>
      </c>
      <c r="B4316" s="30" t="n">
        <f aca="true">ROUND(1000*RAND(),0)</f>
        <v>344</v>
      </c>
      <c r="C4316" s="21" t="str">
        <f aca="false">CONCATENATE(01_Introduire_données!A4316," ",01_Introduire_données!B4316)</f>
        <v> </v>
      </c>
      <c r="D4316" s="23" t="n">
        <f aca="false">01_Introduire_données!C4316</f>
        <v>0</v>
      </c>
    </row>
    <row r="4317" customFormat="false" ht="20.25" hidden="false" customHeight="false" outlineLevel="0" collapsed="false">
      <c r="A4317" s="21" t="str">
        <f aca="false">LOWER(CONCATENATE(LEFT(01_Introduire_données!B4317,1),".",01_Introduire_données!A4317))</f>
        <v>.</v>
      </c>
      <c r="B4317" s="30" t="n">
        <f aca="true">ROUND(1000*RAND(),0)</f>
        <v>802</v>
      </c>
      <c r="C4317" s="21" t="str">
        <f aca="false">CONCATENATE(01_Introduire_données!A4317," ",01_Introduire_données!B4317)</f>
        <v> </v>
      </c>
      <c r="D4317" s="23" t="n">
        <f aca="false">01_Introduire_données!C4317</f>
        <v>0</v>
      </c>
    </row>
    <row r="4318" customFormat="false" ht="20.25" hidden="false" customHeight="false" outlineLevel="0" collapsed="false">
      <c r="A4318" s="21" t="str">
        <f aca="false">LOWER(CONCATENATE(LEFT(01_Introduire_données!B4318,1),".",01_Introduire_données!A4318))</f>
        <v>.</v>
      </c>
      <c r="B4318" s="30" t="n">
        <f aca="true">ROUND(1000*RAND(),0)</f>
        <v>941</v>
      </c>
      <c r="C4318" s="21" t="str">
        <f aca="false">CONCATENATE(01_Introduire_données!A4318," ",01_Introduire_données!B4318)</f>
        <v> </v>
      </c>
      <c r="D4318" s="23" t="n">
        <f aca="false">01_Introduire_données!C4318</f>
        <v>0</v>
      </c>
    </row>
    <row r="4319" customFormat="false" ht="20.25" hidden="false" customHeight="false" outlineLevel="0" collapsed="false">
      <c r="A4319" s="21" t="str">
        <f aca="false">LOWER(CONCATENATE(LEFT(01_Introduire_données!B4319,1),".",01_Introduire_données!A4319))</f>
        <v>.</v>
      </c>
      <c r="B4319" s="30" t="n">
        <f aca="true">ROUND(1000*RAND(),0)</f>
        <v>445</v>
      </c>
      <c r="C4319" s="21" t="str">
        <f aca="false">CONCATENATE(01_Introduire_données!A4319," ",01_Introduire_données!B4319)</f>
        <v> </v>
      </c>
      <c r="D4319" s="23" t="n">
        <f aca="false">01_Introduire_données!C4319</f>
        <v>0</v>
      </c>
    </row>
    <row r="4320" customFormat="false" ht="20.25" hidden="false" customHeight="false" outlineLevel="0" collapsed="false">
      <c r="A4320" s="21" t="str">
        <f aca="false">LOWER(CONCATENATE(LEFT(01_Introduire_données!B4320,1),".",01_Introduire_données!A4320))</f>
        <v>.</v>
      </c>
      <c r="B4320" s="30" t="n">
        <f aca="true">ROUND(1000*RAND(),0)</f>
        <v>176</v>
      </c>
      <c r="C4320" s="21" t="str">
        <f aca="false">CONCATENATE(01_Introduire_données!A4320," ",01_Introduire_données!B4320)</f>
        <v> </v>
      </c>
      <c r="D4320" s="23" t="n">
        <f aca="false">01_Introduire_données!C4320</f>
        <v>0</v>
      </c>
    </row>
    <row r="4321" customFormat="false" ht="20.25" hidden="false" customHeight="false" outlineLevel="0" collapsed="false">
      <c r="A4321" s="21" t="str">
        <f aca="false">LOWER(CONCATENATE(LEFT(01_Introduire_données!B4321,1),".",01_Introduire_données!A4321))</f>
        <v>.</v>
      </c>
      <c r="B4321" s="30" t="n">
        <f aca="true">ROUND(1000*RAND(),0)</f>
        <v>964</v>
      </c>
      <c r="C4321" s="21" t="str">
        <f aca="false">CONCATENATE(01_Introduire_données!A4321," ",01_Introduire_données!B4321)</f>
        <v> </v>
      </c>
      <c r="D4321" s="23" t="n">
        <f aca="false">01_Introduire_données!C4321</f>
        <v>0</v>
      </c>
    </row>
    <row r="4322" customFormat="false" ht="20.25" hidden="false" customHeight="false" outlineLevel="0" collapsed="false">
      <c r="A4322" s="21" t="str">
        <f aca="false">LOWER(CONCATENATE(LEFT(01_Introduire_données!B4322,1),".",01_Introduire_données!A4322))</f>
        <v>.</v>
      </c>
      <c r="B4322" s="30" t="n">
        <f aca="true">ROUND(1000*RAND(),0)</f>
        <v>903</v>
      </c>
      <c r="C4322" s="21" t="str">
        <f aca="false">CONCATENATE(01_Introduire_données!A4322," ",01_Introduire_données!B4322)</f>
        <v> </v>
      </c>
      <c r="D4322" s="23" t="n">
        <f aca="false">01_Introduire_données!C4322</f>
        <v>0</v>
      </c>
    </row>
    <row r="4323" customFormat="false" ht="20.25" hidden="false" customHeight="false" outlineLevel="0" collapsed="false">
      <c r="A4323" s="21" t="str">
        <f aca="false">LOWER(CONCATENATE(LEFT(01_Introduire_données!B4323,1),".",01_Introduire_données!A4323))</f>
        <v>.</v>
      </c>
      <c r="B4323" s="30" t="n">
        <f aca="true">ROUND(1000*RAND(),0)</f>
        <v>889</v>
      </c>
      <c r="C4323" s="21" t="str">
        <f aca="false">CONCATENATE(01_Introduire_données!A4323," ",01_Introduire_données!B4323)</f>
        <v> </v>
      </c>
      <c r="D4323" s="23" t="n">
        <f aca="false">01_Introduire_données!C4323</f>
        <v>0</v>
      </c>
    </row>
    <row r="4324" customFormat="false" ht="20.25" hidden="false" customHeight="false" outlineLevel="0" collapsed="false">
      <c r="A4324" s="21" t="str">
        <f aca="false">LOWER(CONCATENATE(LEFT(01_Introduire_données!B4324,1),".",01_Introduire_données!A4324))</f>
        <v>.</v>
      </c>
      <c r="B4324" s="30" t="n">
        <f aca="true">ROUND(1000*RAND(),0)</f>
        <v>26</v>
      </c>
      <c r="C4324" s="21" t="str">
        <f aca="false">CONCATENATE(01_Introduire_données!A4324," ",01_Introduire_données!B4324)</f>
        <v> </v>
      </c>
      <c r="D4324" s="23" t="n">
        <f aca="false">01_Introduire_données!C4324</f>
        <v>0</v>
      </c>
    </row>
    <row r="4325" customFormat="false" ht="20.25" hidden="false" customHeight="false" outlineLevel="0" collapsed="false">
      <c r="A4325" s="21" t="str">
        <f aca="false">LOWER(CONCATENATE(LEFT(01_Introduire_données!B4325,1),".",01_Introduire_données!A4325))</f>
        <v>.</v>
      </c>
      <c r="B4325" s="30" t="n">
        <f aca="true">ROUND(1000*RAND(),0)</f>
        <v>104</v>
      </c>
      <c r="C4325" s="21" t="str">
        <f aca="false">CONCATENATE(01_Introduire_données!A4325," ",01_Introduire_données!B4325)</f>
        <v> </v>
      </c>
      <c r="D4325" s="23" t="n">
        <f aca="false">01_Introduire_données!C4325</f>
        <v>0</v>
      </c>
    </row>
    <row r="4326" customFormat="false" ht="20.25" hidden="false" customHeight="false" outlineLevel="0" collapsed="false">
      <c r="A4326" s="21" t="str">
        <f aca="false">LOWER(CONCATENATE(LEFT(01_Introduire_données!B4326,1),".",01_Introduire_données!A4326))</f>
        <v>.</v>
      </c>
      <c r="B4326" s="30" t="n">
        <f aca="true">ROUND(1000*RAND(),0)</f>
        <v>369</v>
      </c>
      <c r="C4326" s="21" t="str">
        <f aca="false">CONCATENATE(01_Introduire_données!A4326," ",01_Introduire_données!B4326)</f>
        <v> </v>
      </c>
      <c r="D4326" s="23" t="n">
        <f aca="false">01_Introduire_données!C4326</f>
        <v>0</v>
      </c>
    </row>
    <row r="4327" customFormat="false" ht="20.25" hidden="false" customHeight="false" outlineLevel="0" collapsed="false">
      <c r="A4327" s="21" t="str">
        <f aca="false">LOWER(CONCATENATE(LEFT(01_Introduire_données!B4327,1),".",01_Introduire_données!A4327))</f>
        <v>.</v>
      </c>
      <c r="B4327" s="30" t="n">
        <f aca="true">ROUND(1000*RAND(),0)</f>
        <v>388</v>
      </c>
      <c r="C4327" s="21" t="str">
        <f aca="false">CONCATENATE(01_Introduire_données!A4327," ",01_Introduire_données!B4327)</f>
        <v> </v>
      </c>
      <c r="D4327" s="23" t="n">
        <f aca="false">01_Introduire_données!C4327</f>
        <v>0</v>
      </c>
    </row>
    <row r="4328" customFormat="false" ht="20.25" hidden="false" customHeight="false" outlineLevel="0" collapsed="false">
      <c r="A4328" s="21" t="str">
        <f aca="false">LOWER(CONCATENATE(LEFT(01_Introduire_données!B4328,1),".",01_Introduire_données!A4328))</f>
        <v>.</v>
      </c>
      <c r="B4328" s="30" t="n">
        <f aca="true">ROUND(1000*RAND(),0)</f>
        <v>930</v>
      </c>
      <c r="C4328" s="21" t="str">
        <f aca="false">CONCATENATE(01_Introduire_données!A4328," ",01_Introduire_données!B4328)</f>
        <v> </v>
      </c>
      <c r="D4328" s="23" t="n">
        <f aca="false">01_Introduire_données!C4328</f>
        <v>0</v>
      </c>
    </row>
    <row r="4329" customFormat="false" ht="20.25" hidden="false" customHeight="false" outlineLevel="0" collapsed="false">
      <c r="A4329" s="21" t="str">
        <f aca="false">LOWER(CONCATENATE(LEFT(01_Introduire_données!B4329,1),".",01_Introduire_données!A4329))</f>
        <v>.</v>
      </c>
      <c r="B4329" s="30" t="n">
        <f aca="true">ROUND(1000*RAND(),0)</f>
        <v>633</v>
      </c>
      <c r="C4329" s="21" t="str">
        <f aca="false">CONCATENATE(01_Introduire_données!A4329," ",01_Introduire_données!B4329)</f>
        <v> </v>
      </c>
      <c r="D4329" s="23" t="n">
        <f aca="false">01_Introduire_données!C4329</f>
        <v>0</v>
      </c>
    </row>
    <row r="4330" customFormat="false" ht="20.25" hidden="false" customHeight="false" outlineLevel="0" collapsed="false">
      <c r="A4330" s="21" t="str">
        <f aca="false">LOWER(CONCATENATE(LEFT(01_Introduire_données!B4330,1),".",01_Introduire_données!A4330))</f>
        <v>.</v>
      </c>
      <c r="B4330" s="30" t="n">
        <f aca="true">ROUND(1000*RAND(),0)</f>
        <v>982</v>
      </c>
      <c r="C4330" s="21" t="str">
        <f aca="false">CONCATENATE(01_Introduire_données!A4330," ",01_Introduire_données!B4330)</f>
        <v> </v>
      </c>
      <c r="D4330" s="23" t="n">
        <f aca="false">01_Introduire_données!C4330</f>
        <v>0</v>
      </c>
    </row>
    <row r="4331" customFormat="false" ht="20.25" hidden="false" customHeight="false" outlineLevel="0" collapsed="false">
      <c r="A4331" s="21" t="str">
        <f aca="false">LOWER(CONCATENATE(LEFT(01_Introduire_données!B4331,1),".",01_Introduire_données!A4331))</f>
        <v>.</v>
      </c>
      <c r="B4331" s="30" t="n">
        <f aca="true">ROUND(1000*RAND(),0)</f>
        <v>195</v>
      </c>
      <c r="C4331" s="21" t="str">
        <f aca="false">CONCATENATE(01_Introduire_données!A4331," ",01_Introduire_données!B4331)</f>
        <v> </v>
      </c>
      <c r="D4331" s="23" t="n">
        <f aca="false">01_Introduire_données!C4331</f>
        <v>0</v>
      </c>
    </row>
    <row r="4332" customFormat="false" ht="20.25" hidden="false" customHeight="false" outlineLevel="0" collapsed="false">
      <c r="A4332" s="21" t="str">
        <f aca="false">LOWER(CONCATENATE(LEFT(01_Introduire_données!B4332,1),".",01_Introduire_données!A4332))</f>
        <v>.</v>
      </c>
      <c r="B4332" s="30" t="n">
        <f aca="true">ROUND(1000*RAND(),0)</f>
        <v>995</v>
      </c>
      <c r="C4332" s="21" t="str">
        <f aca="false">CONCATENATE(01_Introduire_données!A4332," ",01_Introduire_données!B4332)</f>
        <v> </v>
      </c>
      <c r="D4332" s="23" t="n">
        <f aca="false">01_Introduire_données!C4332</f>
        <v>0</v>
      </c>
    </row>
    <row r="4333" customFormat="false" ht="20.25" hidden="false" customHeight="false" outlineLevel="0" collapsed="false">
      <c r="A4333" s="21" t="str">
        <f aca="false">LOWER(CONCATENATE(LEFT(01_Introduire_données!B4333,1),".",01_Introduire_données!A4333))</f>
        <v>.</v>
      </c>
      <c r="B4333" s="30" t="n">
        <f aca="true">ROUND(1000*RAND(),0)</f>
        <v>563</v>
      </c>
      <c r="C4333" s="21" t="str">
        <f aca="false">CONCATENATE(01_Introduire_données!A4333," ",01_Introduire_données!B4333)</f>
        <v> </v>
      </c>
      <c r="D4333" s="23" t="n">
        <f aca="false">01_Introduire_données!C4333</f>
        <v>0</v>
      </c>
    </row>
    <row r="4334" customFormat="false" ht="20.25" hidden="false" customHeight="false" outlineLevel="0" collapsed="false">
      <c r="A4334" s="21" t="str">
        <f aca="false">LOWER(CONCATENATE(LEFT(01_Introduire_données!B4334,1),".",01_Introduire_données!A4334))</f>
        <v>.</v>
      </c>
      <c r="B4334" s="30" t="n">
        <f aca="true">ROUND(1000*RAND(),0)</f>
        <v>154</v>
      </c>
      <c r="C4334" s="21" t="str">
        <f aca="false">CONCATENATE(01_Introduire_données!A4334," ",01_Introduire_données!B4334)</f>
        <v> </v>
      </c>
      <c r="D4334" s="23" t="n">
        <f aca="false">01_Introduire_données!C4334</f>
        <v>0</v>
      </c>
    </row>
    <row r="4335" customFormat="false" ht="20.25" hidden="false" customHeight="false" outlineLevel="0" collapsed="false">
      <c r="A4335" s="21" t="str">
        <f aca="false">LOWER(CONCATENATE(LEFT(01_Introduire_données!B4335,1),".",01_Introduire_données!A4335))</f>
        <v>.</v>
      </c>
      <c r="B4335" s="30" t="n">
        <f aca="true">ROUND(1000*RAND(),0)</f>
        <v>605</v>
      </c>
      <c r="C4335" s="21" t="str">
        <f aca="false">CONCATENATE(01_Introduire_données!A4335," ",01_Introduire_données!B4335)</f>
        <v> </v>
      </c>
      <c r="D4335" s="23" t="n">
        <f aca="false">01_Introduire_données!C4335</f>
        <v>0</v>
      </c>
    </row>
    <row r="4336" customFormat="false" ht="20.25" hidden="false" customHeight="false" outlineLevel="0" collapsed="false">
      <c r="A4336" s="21" t="str">
        <f aca="false">LOWER(CONCATENATE(LEFT(01_Introduire_données!B4336,1),".",01_Introduire_données!A4336))</f>
        <v>.</v>
      </c>
      <c r="B4336" s="30" t="n">
        <f aca="true">ROUND(1000*RAND(),0)</f>
        <v>368</v>
      </c>
      <c r="C4336" s="21" t="str">
        <f aca="false">CONCATENATE(01_Introduire_données!A4336," ",01_Introduire_données!B4336)</f>
        <v> </v>
      </c>
      <c r="D4336" s="23" t="n">
        <f aca="false">01_Introduire_données!C4336</f>
        <v>0</v>
      </c>
    </row>
    <row r="4337" customFormat="false" ht="20.25" hidden="false" customHeight="false" outlineLevel="0" collapsed="false">
      <c r="A4337" s="21" t="str">
        <f aca="false">LOWER(CONCATENATE(LEFT(01_Introduire_données!B4337,1),".",01_Introduire_données!A4337))</f>
        <v>.</v>
      </c>
      <c r="B4337" s="30" t="n">
        <f aca="true">ROUND(1000*RAND(),0)</f>
        <v>758</v>
      </c>
      <c r="C4337" s="21" t="str">
        <f aca="false">CONCATENATE(01_Introduire_données!A4337," ",01_Introduire_données!B4337)</f>
        <v> </v>
      </c>
      <c r="D4337" s="23" t="n">
        <f aca="false">01_Introduire_données!C4337</f>
        <v>0</v>
      </c>
    </row>
    <row r="4338" customFormat="false" ht="20.25" hidden="false" customHeight="false" outlineLevel="0" collapsed="false">
      <c r="A4338" s="21" t="str">
        <f aca="false">LOWER(CONCATENATE(LEFT(01_Introduire_données!B4338,1),".",01_Introduire_données!A4338))</f>
        <v>.</v>
      </c>
      <c r="B4338" s="30" t="n">
        <f aca="true">ROUND(1000*RAND(),0)</f>
        <v>409</v>
      </c>
      <c r="C4338" s="21" t="str">
        <f aca="false">CONCATENATE(01_Introduire_données!A4338," ",01_Introduire_données!B4338)</f>
        <v> </v>
      </c>
      <c r="D4338" s="23" t="n">
        <f aca="false">01_Introduire_données!C4338</f>
        <v>0</v>
      </c>
    </row>
    <row r="4339" customFormat="false" ht="20.25" hidden="false" customHeight="false" outlineLevel="0" collapsed="false">
      <c r="A4339" s="21" t="str">
        <f aca="false">LOWER(CONCATENATE(LEFT(01_Introduire_données!B4339,1),".",01_Introduire_données!A4339))</f>
        <v>.</v>
      </c>
      <c r="B4339" s="30" t="n">
        <f aca="true">ROUND(1000*RAND(),0)</f>
        <v>476</v>
      </c>
      <c r="C4339" s="21" t="str">
        <f aca="false">CONCATENATE(01_Introduire_données!A4339," ",01_Introduire_données!B4339)</f>
        <v> </v>
      </c>
      <c r="D4339" s="23" t="n">
        <f aca="false">01_Introduire_données!C4339</f>
        <v>0</v>
      </c>
    </row>
    <row r="4340" customFormat="false" ht="20.25" hidden="false" customHeight="false" outlineLevel="0" collapsed="false">
      <c r="A4340" s="21" t="str">
        <f aca="false">LOWER(CONCATENATE(LEFT(01_Introduire_données!B4340,1),".",01_Introduire_données!A4340))</f>
        <v>.</v>
      </c>
      <c r="B4340" s="30" t="n">
        <f aca="true">ROUND(1000*RAND(),0)</f>
        <v>145</v>
      </c>
      <c r="C4340" s="21" t="str">
        <f aca="false">CONCATENATE(01_Introduire_données!A4340," ",01_Introduire_données!B4340)</f>
        <v> </v>
      </c>
      <c r="D4340" s="23" t="n">
        <f aca="false">01_Introduire_données!C4340</f>
        <v>0</v>
      </c>
    </row>
    <row r="4341" customFormat="false" ht="20.25" hidden="false" customHeight="false" outlineLevel="0" collapsed="false">
      <c r="A4341" s="21" t="str">
        <f aca="false">LOWER(CONCATENATE(LEFT(01_Introduire_données!B4341,1),".",01_Introduire_données!A4341))</f>
        <v>.</v>
      </c>
      <c r="B4341" s="30" t="n">
        <f aca="true">ROUND(1000*RAND(),0)</f>
        <v>710</v>
      </c>
      <c r="C4341" s="21" t="str">
        <f aca="false">CONCATENATE(01_Introduire_données!A4341," ",01_Introduire_données!B4341)</f>
        <v> </v>
      </c>
      <c r="D4341" s="23" t="n">
        <f aca="false">01_Introduire_données!C4341</f>
        <v>0</v>
      </c>
    </row>
    <row r="4342" customFormat="false" ht="20.25" hidden="false" customHeight="false" outlineLevel="0" collapsed="false">
      <c r="A4342" s="21" t="str">
        <f aca="false">LOWER(CONCATENATE(LEFT(01_Introduire_données!B4342,1),".",01_Introduire_données!A4342))</f>
        <v>.</v>
      </c>
      <c r="B4342" s="30" t="n">
        <f aca="true">ROUND(1000*RAND(),0)</f>
        <v>719</v>
      </c>
      <c r="C4342" s="21" t="str">
        <f aca="false">CONCATENATE(01_Introduire_données!A4342," ",01_Introduire_données!B4342)</f>
        <v> </v>
      </c>
      <c r="D4342" s="23" t="n">
        <f aca="false">01_Introduire_données!C4342</f>
        <v>0</v>
      </c>
    </row>
    <row r="4343" customFormat="false" ht="20.25" hidden="false" customHeight="false" outlineLevel="0" collapsed="false">
      <c r="A4343" s="21" t="str">
        <f aca="false">LOWER(CONCATENATE(LEFT(01_Introduire_données!B4343,1),".",01_Introduire_données!A4343))</f>
        <v>.</v>
      </c>
      <c r="B4343" s="30" t="n">
        <f aca="true">ROUND(1000*RAND(),0)</f>
        <v>950</v>
      </c>
      <c r="C4343" s="21" t="str">
        <f aca="false">CONCATENATE(01_Introduire_données!A4343," ",01_Introduire_données!B4343)</f>
        <v> </v>
      </c>
      <c r="D4343" s="23" t="n">
        <f aca="false">01_Introduire_données!C4343</f>
        <v>0</v>
      </c>
    </row>
    <row r="4344" customFormat="false" ht="20.25" hidden="false" customHeight="false" outlineLevel="0" collapsed="false">
      <c r="A4344" s="21" t="str">
        <f aca="false">LOWER(CONCATENATE(LEFT(01_Introduire_données!B4344,1),".",01_Introduire_données!A4344))</f>
        <v>.</v>
      </c>
      <c r="B4344" s="30" t="n">
        <f aca="true">ROUND(1000*RAND(),0)</f>
        <v>423</v>
      </c>
      <c r="C4344" s="21" t="str">
        <f aca="false">CONCATENATE(01_Introduire_données!A4344," ",01_Introduire_données!B4344)</f>
        <v> </v>
      </c>
      <c r="D4344" s="23" t="n">
        <f aca="false">01_Introduire_données!C4344</f>
        <v>0</v>
      </c>
    </row>
    <row r="4345" customFormat="false" ht="20.25" hidden="false" customHeight="false" outlineLevel="0" collapsed="false">
      <c r="A4345" s="21" t="str">
        <f aca="false">LOWER(CONCATENATE(LEFT(01_Introduire_données!B4345,1),".",01_Introduire_données!A4345))</f>
        <v>.</v>
      </c>
      <c r="B4345" s="30" t="n">
        <f aca="true">ROUND(1000*RAND(),0)</f>
        <v>562</v>
      </c>
      <c r="C4345" s="21" t="str">
        <f aca="false">CONCATENATE(01_Introduire_données!A4345," ",01_Introduire_données!B4345)</f>
        <v> </v>
      </c>
      <c r="D4345" s="23" t="n">
        <f aca="false">01_Introduire_données!C4345</f>
        <v>0</v>
      </c>
    </row>
    <row r="4346" customFormat="false" ht="20.25" hidden="false" customHeight="false" outlineLevel="0" collapsed="false">
      <c r="A4346" s="21" t="str">
        <f aca="false">LOWER(CONCATENATE(LEFT(01_Introduire_données!B4346,1),".",01_Introduire_données!A4346))</f>
        <v>.</v>
      </c>
      <c r="B4346" s="30" t="n">
        <f aca="true">ROUND(1000*RAND(),0)</f>
        <v>167</v>
      </c>
      <c r="C4346" s="21" t="str">
        <f aca="false">CONCATENATE(01_Introduire_données!A4346," ",01_Introduire_données!B4346)</f>
        <v> </v>
      </c>
      <c r="D4346" s="23" t="n">
        <f aca="false">01_Introduire_données!C4346</f>
        <v>0</v>
      </c>
    </row>
    <row r="4347" customFormat="false" ht="20.25" hidden="false" customHeight="false" outlineLevel="0" collapsed="false">
      <c r="A4347" s="21" t="str">
        <f aca="false">LOWER(CONCATENATE(LEFT(01_Introduire_données!B4347,1),".",01_Introduire_données!A4347))</f>
        <v>.</v>
      </c>
      <c r="B4347" s="30" t="n">
        <f aca="true">ROUND(1000*RAND(),0)</f>
        <v>976</v>
      </c>
      <c r="C4347" s="21" t="str">
        <f aca="false">CONCATENATE(01_Introduire_données!A4347," ",01_Introduire_données!B4347)</f>
        <v> </v>
      </c>
      <c r="D4347" s="23" t="n">
        <f aca="false">01_Introduire_données!C4347</f>
        <v>0</v>
      </c>
    </row>
    <row r="4348" customFormat="false" ht="20.25" hidden="false" customHeight="false" outlineLevel="0" collapsed="false">
      <c r="A4348" s="21" t="str">
        <f aca="false">LOWER(CONCATENATE(LEFT(01_Introduire_données!B4348,1),".",01_Introduire_données!A4348))</f>
        <v>.</v>
      </c>
      <c r="B4348" s="30" t="n">
        <f aca="true">ROUND(1000*RAND(),0)</f>
        <v>561</v>
      </c>
      <c r="C4348" s="21" t="str">
        <f aca="false">CONCATENATE(01_Introduire_données!A4348," ",01_Introduire_données!B4348)</f>
        <v> </v>
      </c>
      <c r="D4348" s="23" t="n">
        <f aca="false">01_Introduire_données!C4348</f>
        <v>0</v>
      </c>
    </row>
    <row r="4349" customFormat="false" ht="20.25" hidden="false" customHeight="false" outlineLevel="0" collapsed="false">
      <c r="A4349" s="21" t="str">
        <f aca="false">LOWER(CONCATENATE(LEFT(01_Introduire_données!B4349,1),".",01_Introduire_données!A4349))</f>
        <v>.</v>
      </c>
      <c r="B4349" s="30" t="n">
        <f aca="true">ROUND(1000*RAND(),0)</f>
        <v>818</v>
      </c>
      <c r="C4349" s="21" t="str">
        <f aca="false">CONCATENATE(01_Introduire_données!A4349," ",01_Introduire_données!B4349)</f>
        <v> </v>
      </c>
      <c r="D4349" s="23" t="n">
        <f aca="false">01_Introduire_données!C4349</f>
        <v>0</v>
      </c>
    </row>
    <row r="4350" customFormat="false" ht="20.25" hidden="false" customHeight="false" outlineLevel="0" collapsed="false">
      <c r="A4350" s="21" t="str">
        <f aca="false">LOWER(CONCATENATE(LEFT(01_Introduire_données!B4350,1),".",01_Introduire_données!A4350))</f>
        <v>.</v>
      </c>
      <c r="B4350" s="30" t="n">
        <f aca="true">ROUND(1000*RAND(),0)</f>
        <v>877</v>
      </c>
      <c r="C4350" s="21" t="str">
        <f aca="false">CONCATENATE(01_Introduire_données!A4350," ",01_Introduire_données!B4350)</f>
        <v> </v>
      </c>
      <c r="D4350" s="23" t="n">
        <f aca="false">01_Introduire_données!C4350</f>
        <v>0</v>
      </c>
    </row>
    <row r="4351" customFormat="false" ht="20.25" hidden="false" customHeight="false" outlineLevel="0" collapsed="false">
      <c r="A4351" s="21" t="str">
        <f aca="false">LOWER(CONCATENATE(LEFT(01_Introduire_données!B4351,1),".",01_Introduire_données!A4351))</f>
        <v>.</v>
      </c>
      <c r="B4351" s="30" t="n">
        <f aca="true">ROUND(1000*RAND(),0)</f>
        <v>900</v>
      </c>
      <c r="C4351" s="21" t="str">
        <f aca="false">CONCATENATE(01_Introduire_données!A4351," ",01_Introduire_données!B4351)</f>
        <v> </v>
      </c>
      <c r="D4351" s="23" t="n">
        <f aca="false">01_Introduire_données!C4351</f>
        <v>0</v>
      </c>
    </row>
    <row r="4352" customFormat="false" ht="20.25" hidden="false" customHeight="false" outlineLevel="0" collapsed="false">
      <c r="A4352" s="21" t="str">
        <f aca="false">LOWER(CONCATENATE(LEFT(01_Introduire_données!B4352,1),".",01_Introduire_données!A4352))</f>
        <v>.</v>
      </c>
      <c r="B4352" s="30" t="n">
        <f aca="true">ROUND(1000*RAND(),0)</f>
        <v>135</v>
      </c>
      <c r="C4352" s="21" t="str">
        <f aca="false">CONCATENATE(01_Introduire_données!A4352," ",01_Introduire_données!B4352)</f>
        <v> </v>
      </c>
      <c r="D4352" s="23" t="n">
        <f aca="false">01_Introduire_données!C4352</f>
        <v>0</v>
      </c>
    </row>
    <row r="4353" customFormat="false" ht="20.25" hidden="false" customHeight="false" outlineLevel="0" collapsed="false">
      <c r="A4353" s="21" t="str">
        <f aca="false">LOWER(CONCATENATE(LEFT(01_Introduire_données!B4353,1),".",01_Introduire_données!A4353))</f>
        <v>.</v>
      </c>
      <c r="B4353" s="30" t="n">
        <f aca="true">ROUND(1000*RAND(),0)</f>
        <v>374</v>
      </c>
      <c r="C4353" s="21" t="str">
        <f aca="false">CONCATENATE(01_Introduire_données!A4353," ",01_Introduire_données!B4353)</f>
        <v> </v>
      </c>
      <c r="D4353" s="23" t="n">
        <f aca="false">01_Introduire_données!C4353</f>
        <v>0</v>
      </c>
    </row>
    <row r="4354" customFormat="false" ht="20.25" hidden="false" customHeight="false" outlineLevel="0" collapsed="false">
      <c r="A4354" s="21" t="str">
        <f aca="false">LOWER(CONCATENATE(LEFT(01_Introduire_données!B4354,1),".",01_Introduire_données!A4354))</f>
        <v>.</v>
      </c>
      <c r="B4354" s="30" t="n">
        <f aca="true">ROUND(1000*RAND(),0)</f>
        <v>301</v>
      </c>
      <c r="C4354" s="21" t="str">
        <f aca="false">CONCATENATE(01_Introduire_données!A4354," ",01_Introduire_données!B4354)</f>
        <v> </v>
      </c>
      <c r="D4354" s="23" t="n">
        <f aca="false">01_Introduire_données!C4354</f>
        <v>0</v>
      </c>
    </row>
    <row r="4355" customFormat="false" ht="20.25" hidden="false" customHeight="false" outlineLevel="0" collapsed="false">
      <c r="A4355" s="21" t="str">
        <f aca="false">LOWER(CONCATENATE(LEFT(01_Introduire_données!B4355,1),".",01_Introduire_données!A4355))</f>
        <v>.</v>
      </c>
      <c r="B4355" s="30" t="n">
        <f aca="true">ROUND(1000*RAND(),0)</f>
        <v>738</v>
      </c>
      <c r="C4355" s="21" t="str">
        <f aca="false">CONCATENATE(01_Introduire_données!A4355," ",01_Introduire_données!B4355)</f>
        <v> </v>
      </c>
      <c r="D4355" s="23" t="n">
        <f aca="false">01_Introduire_données!C4355</f>
        <v>0</v>
      </c>
    </row>
    <row r="4356" customFormat="false" ht="20.25" hidden="false" customHeight="false" outlineLevel="0" collapsed="false">
      <c r="A4356" s="21" t="str">
        <f aca="false">LOWER(CONCATENATE(LEFT(01_Introduire_données!B4356,1),".",01_Introduire_données!A4356))</f>
        <v>.</v>
      </c>
      <c r="B4356" s="30" t="n">
        <f aca="true">ROUND(1000*RAND(),0)</f>
        <v>207</v>
      </c>
      <c r="C4356" s="21" t="str">
        <f aca="false">CONCATENATE(01_Introduire_données!A4356," ",01_Introduire_données!B4356)</f>
        <v> </v>
      </c>
      <c r="D4356" s="23" t="n">
        <f aca="false">01_Introduire_données!C4356</f>
        <v>0</v>
      </c>
    </row>
    <row r="4357" customFormat="false" ht="20.25" hidden="false" customHeight="false" outlineLevel="0" collapsed="false">
      <c r="A4357" s="21" t="str">
        <f aca="false">LOWER(CONCATENATE(LEFT(01_Introduire_données!B4357,1),".",01_Introduire_données!A4357))</f>
        <v>.</v>
      </c>
      <c r="B4357" s="30" t="n">
        <f aca="true">ROUND(1000*RAND(),0)</f>
        <v>587</v>
      </c>
      <c r="C4357" s="21" t="str">
        <f aca="false">CONCATENATE(01_Introduire_données!A4357," ",01_Introduire_données!B4357)</f>
        <v> </v>
      </c>
      <c r="D4357" s="23" t="n">
        <f aca="false">01_Introduire_données!C4357</f>
        <v>0</v>
      </c>
    </row>
    <row r="4358" customFormat="false" ht="20.25" hidden="false" customHeight="false" outlineLevel="0" collapsed="false">
      <c r="A4358" s="21" t="str">
        <f aca="false">LOWER(CONCATENATE(LEFT(01_Introduire_données!B4358,1),".",01_Introduire_données!A4358))</f>
        <v>.</v>
      </c>
      <c r="B4358" s="30" t="n">
        <f aca="true">ROUND(1000*RAND(),0)</f>
        <v>625</v>
      </c>
      <c r="C4358" s="21" t="str">
        <f aca="false">CONCATENATE(01_Introduire_données!A4358," ",01_Introduire_données!B4358)</f>
        <v> </v>
      </c>
      <c r="D4358" s="23" t="n">
        <f aca="false">01_Introduire_données!C4358</f>
        <v>0</v>
      </c>
    </row>
    <row r="4359" customFormat="false" ht="20.25" hidden="false" customHeight="false" outlineLevel="0" collapsed="false">
      <c r="A4359" s="21" t="str">
        <f aca="false">LOWER(CONCATENATE(LEFT(01_Introduire_données!B4359,1),".",01_Introduire_données!A4359))</f>
        <v>.</v>
      </c>
      <c r="B4359" s="30" t="n">
        <f aca="true">ROUND(1000*RAND(),0)</f>
        <v>28</v>
      </c>
      <c r="C4359" s="21" t="str">
        <f aca="false">CONCATENATE(01_Introduire_données!A4359," ",01_Introduire_données!B4359)</f>
        <v> </v>
      </c>
      <c r="D4359" s="23" t="n">
        <f aca="false">01_Introduire_données!C4359</f>
        <v>0</v>
      </c>
    </row>
    <row r="4360" customFormat="false" ht="20.25" hidden="false" customHeight="false" outlineLevel="0" collapsed="false">
      <c r="A4360" s="21" t="str">
        <f aca="false">LOWER(CONCATENATE(LEFT(01_Introduire_données!B4360,1),".",01_Introduire_données!A4360))</f>
        <v>.</v>
      </c>
      <c r="B4360" s="30" t="n">
        <f aca="true">ROUND(1000*RAND(),0)</f>
        <v>259</v>
      </c>
      <c r="C4360" s="21" t="str">
        <f aca="false">CONCATENATE(01_Introduire_données!A4360," ",01_Introduire_données!B4360)</f>
        <v> </v>
      </c>
      <c r="D4360" s="23" t="n">
        <f aca="false">01_Introduire_données!C4360</f>
        <v>0</v>
      </c>
    </row>
    <row r="4361" customFormat="false" ht="20.25" hidden="false" customHeight="false" outlineLevel="0" collapsed="false">
      <c r="A4361" s="21" t="str">
        <f aca="false">LOWER(CONCATENATE(LEFT(01_Introduire_données!B4361,1),".",01_Introduire_données!A4361))</f>
        <v>.</v>
      </c>
      <c r="B4361" s="30" t="n">
        <f aca="true">ROUND(1000*RAND(),0)</f>
        <v>339</v>
      </c>
      <c r="C4361" s="21" t="str">
        <f aca="false">CONCATENATE(01_Introduire_données!A4361," ",01_Introduire_données!B4361)</f>
        <v> </v>
      </c>
      <c r="D4361" s="23" t="n">
        <f aca="false">01_Introduire_données!C4361</f>
        <v>0</v>
      </c>
    </row>
    <row r="4362" customFormat="false" ht="20.25" hidden="false" customHeight="false" outlineLevel="0" collapsed="false">
      <c r="A4362" s="21" t="str">
        <f aca="false">LOWER(CONCATENATE(LEFT(01_Introduire_données!B4362,1),".",01_Introduire_données!A4362))</f>
        <v>.</v>
      </c>
      <c r="B4362" s="30" t="n">
        <f aca="true">ROUND(1000*RAND(),0)</f>
        <v>22</v>
      </c>
      <c r="C4362" s="21" t="str">
        <f aca="false">CONCATENATE(01_Introduire_données!A4362," ",01_Introduire_données!B4362)</f>
        <v> </v>
      </c>
      <c r="D4362" s="23" t="n">
        <f aca="false">01_Introduire_données!C4362</f>
        <v>0</v>
      </c>
    </row>
    <row r="4363" customFormat="false" ht="20.25" hidden="false" customHeight="false" outlineLevel="0" collapsed="false">
      <c r="A4363" s="21" t="str">
        <f aca="false">LOWER(CONCATENATE(LEFT(01_Introduire_données!B4363,1),".",01_Introduire_données!A4363))</f>
        <v>.</v>
      </c>
      <c r="B4363" s="30" t="n">
        <f aca="true">ROUND(1000*RAND(),0)</f>
        <v>484</v>
      </c>
      <c r="C4363" s="21" t="str">
        <f aca="false">CONCATENATE(01_Introduire_données!A4363," ",01_Introduire_données!B4363)</f>
        <v> </v>
      </c>
      <c r="D4363" s="23" t="n">
        <f aca="false">01_Introduire_données!C4363</f>
        <v>0</v>
      </c>
    </row>
    <row r="4364" customFormat="false" ht="20.25" hidden="false" customHeight="false" outlineLevel="0" collapsed="false">
      <c r="A4364" s="21" t="str">
        <f aca="false">LOWER(CONCATENATE(LEFT(01_Introduire_données!B4364,1),".",01_Introduire_données!A4364))</f>
        <v>.</v>
      </c>
      <c r="B4364" s="30" t="n">
        <f aca="true">ROUND(1000*RAND(),0)</f>
        <v>173</v>
      </c>
      <c r="C4364" s="21" t="str">
        <f aca="false">CONCATENATE(01_Introduire_données!A4364," ",01_Introduire_données!B4364)</f>
        <v> </v>
      </c>
      <c r="D4364" s="23" t="n">
        <f aca="false">01_Introduire_données!C4364</f>
        <v>0</v>
      </c>
    </row>
    <row r="4365" customFormat="false" ht="20.25" hidden="false" customHeight="false" outlineLevel="0" collapsed="false">
      <c r="A4365" s="21" t="str">
        <f aca="false">LOWER(CONCATENATE(LEFT(01_Introduire_données!B4365,1),".",01_Introduire_données!A4365))</f>
        <v>.</v>
      </c>
      <c r="B4365" s="30" t="n">
        <f aca="true">ROUND(1000*RAND(),0)</f>
        <v>640</v>
      </c>
      <c r="C4365" s="21" t="str">
        <f aca="false">CONCATENATE(01_Introduire_données!A4365," ",01_Introduire_données!B4365)</f>
        <v> </v>
      </c>
      <c r="D4365" s="23" t="n">
        <f aca="false">01_Introduire_données!C4365</f>
        <v>0</v>
      </c>
    </row>
    <row r="4366" customFormat="false" ht="20.25" hidden="false" customHeight="false" outlineLevel="0" collapsed="false">
      <c r="A4366" s="21" t="str">
        <f aca="false">LOWER(CONCATENATE(LEFT(01_Introduire_données!B4366,1),".",01_Introduire_données!A4366))</f>
        <v>.</v>
      </c>
      <c r="B4366" s="30" t="n">
        <f aca="true">ROUND(1000*RAND(),0)</f>
        <v>211</v>
      </c>
      <c r="C4366" s="21" t="str">
        <f aca="false">CONCATENATE(01_Introduire_données!A4366," ",01_Introduire_données!B4366)</f>
        <v> </v>
      </c>
      <c r="D4366" s="23" t="n">
        <f aca="false">01_Introduire_données!C4366</f>
        <v>0</v>
      </c>
    </row>
    <row r="4367" customFormat="false" ht="20.25" hidden="false" customHeight="false" outlineLevel="0" collapsed="false">
      <c r="A4367" s="21" t="str">
        <f aca="false">LOWER(CONCATENATE(LEFT(01_Introduire_données!B4367,1),".",01_Introduire_données!A4367))</f>
        <v>.</v>
      </c>
      <c r="B4367" s="30" t="n">
        <f aca="true">ROUND(1000*RAND(),0)</f>
        <v>592</v>
      </c>
      <c r="C4367" s="21" t="str">
        <f aca="false">CONCATENATE(01_Introduire_données!A4367," ",01_Introduire_données!B4367)</f>
        <v> </v>
      </c>
      <c r="D4367" s="23" t="n">
        <f aca="false">01_Introduire_données!C4367</f>
        <v>0</v>
      </c>
    </row>
    <row r="4368" customFormat="false" ht="20.25" hidden="false" customHeight="false" outlineLevel="0" collapsed="false">
      <c r="A4368" s="21" t="str">
        <f aca="false">LOWER(CONCATENATE(LEFT(01_Introduire_données!B4368,1),".",01_Introduire_données!A4368))</f>
        <v>.</v>
      </c>
      <c r="B4368" s="30" t="n">
        <f aca="true">ROUND(1000*RAND(),0)</f>
        <v>269</v>
      </c>
      <c r="C4368" s="21" t="str">
        <f aca="false">CONCATENATE(01_Introduire_données!A4368," ",01_Introduire_données!B4368)</f>
        <v> </v>
      </c>
      <c r="D4368" s="23" t="n">
        <f aca="false">01_Introduire_données!C4368</f>
        <v>0</v>
      </c>
    </row>
    <row r="4369" customFormat="false" ht="20.25" hidden="false" customHeight="false" outlineLevel="0" collapsed="false">
      <c r="A4369" s="21" t="str">
        <f aca="false">LOWER(CONCATENATE(LEFT(01_Introduire_données!B4369,1),".",01_Introduire_données!A4369))</f>
        <v>.</v>
      </c>
      <c r="B4369" s="30" t="n">
        <f aca="true">ROUND(1000*RAND(),0)</f>
        <v>139</v>
      </c>
      <c r="C4369" s="21" t="str">
        <f aca="false">CONCATENATE(01_Introduire_données!A4369," ",01_Introduire_données!B4369)</f>
        <v> </v>
      </c>
      <c r="D4369" s="23" t="n">
        <f aca="false">01_Introduire_données!C4369</f>
        <v>0</v>
      </c>
    </row>
    <row r="4370" customFormat="false" ht="20.25" hidden="false" customHeight="false" outlineLevel="0" collapsed="false">
      <c r="A4370" s="21" t="str">
        <f aca="false">LOWER(CONCATENATE(LEFT(01_Introduire_données!B4370,1),".",01_Introduire_données!A4370))</f>
        <v>.</v>
      </c>
      <c r="B4370" s="30" t="n">
        <f aca="true">ROUND(1000*RAND(),0)</f>
        <v>797</v>
      </c>
      <c r="C4370" s="21" t="str">
        <f aca="false">CONCATENATE(01_Introduire_données!A4370," ",01_Introduire_données!B4370)</f>
        <v> </v>
      </c>
      <c r="D4370" s="23" t="n">
        <f aca="false">01_Introduire_données!C4370</f>
        <v>0</v>
      </c>
    </row>
    <row r="4371" customFormat="false" ht="20.25" hidden="false" customHeight="false" outlineLevel="0" collapsed="false">
      <c r="A4371" s="21" t="str">
        <f aca="false">LOWER(CONCATENATE(LEFT(01_Introduire_données!B4371,1),".",01_Introduire_données!A4371))</f>
        <v>.</v>
      </c>
      <c r="B4371" s="30" t="n">
        <f aca="true">ROUND(1000*RAND(),0)</f>
        <v>453</v>
      </c>
      <c r="C4371" s="21" t="str">
        <f aca="false">CONCATENATE(01_Introduire_données!A4371," ",01_Introduire_données!B4371)</f>
        <v> </v>
      </c>
      <c r="D4371" s="23" t="n">
        <f aca="false">01_Introduire_données!C4371</f>
        <v>0</v>
      </c>
    </row>
    <row r="4372" customFormat="false" ht="20.25" hidden="false" customHeight="false" outlineLevel="0" collapsed="false">
      <c r="A4372" s="21" t="str">
        <f aca="false">LOWER(CONCATENATE(LEFT(01_Introduire_données!B4372,1),".",01_Introduire_données!A4372))</f>
        <v>.</v>
      </c>
      <c r="B4372" s="30" t="n">
        <f aca="true">ROUND(1000*RAND(),0)</f>
        <v>117</v>
      </c>
      <c r="C4372" s="21" t="str">
        <f aca="false">CONCATENATE(01_Introduire_données!A4372," ",01_Introduire_données!B4372)</f>
        <v> </v>
      </c>
      <c r="D4372" s="23" t="n">
        <f aca="false">01_Introduire_données!C4372</f>
        <v>0</v>
      </c>
    </row>
    <row r="4373" customFormat="false" ht="20.25" hidden="false" customHeight="false" outlineLevel="0" collapsed="false">
      <c r="A4373" s="21" t="str">
        <f aca="false">LOWER(CONCATENATE(LEFT(01_Introduire_données!B4373,1),".",01_Introduire_données!A4373))</f>
        <v>.</v>
      </c>
      <c r="B4373" s="30" t="n">
        <f aca="true">ROUND(1000*RAND(),0)</f>
        <v>935</v>
      </c>
      <c r="C4373" s="21" t="str">
        <f aca="false">CONCATENATE(01_Introduire_données!A4373," ",01_Introduire_données!B4373)</f>
        <v> </v>
      </c>
      <c r="D4373" s="23" t="n">
        <f aca="false">01_Introduire_données!C4373</f>
        <v>0</v>
      </c>
    </row>
    <row r="4374" customFormat="false" ht="20.25" hidden="false" customHeight="false" outlineLevel="0" collapsed="false">
      <c r="A4374" s="21" t="str">
        <f aca="false">LOWER(CONCATENATE(LEFT(01_Introduire_données!B4374,1),".",01_Introduire_données!A4374))</f>
        <v>.</v>
      </c>
      <c r="B4374" s="30" t="n">
        <f aca="true">ROUND(1000*RAND(),0)</f>
        <v>811</v>
      </c>
      <c r="C4374" s="21" t="str">
        <f aca="false">CONCATENATE(01_Introduire_données!A4374," ",01_Introduire_données!B4374)</f>
        <v> </v>
      </c>
      <c r="D4374" s="23" t="n">
        <f aca="false">01_Introduire_données!C4374</f>
        <v>0</v>
      </c>
    </row>
    <row r="4375" customFormat="false" ht="20.25" hidden="false" customHeight="false" outlineLevel="0" collapsed="false">
      <c r="A4375" s="21" t="str">
        <f aca="false">LOWER(CONCATENATE(LEFT(01_Introduire_données!B4375,1),".",01_Introduire_données!A4375))</f>
        <v>.</v>
      </c>
      <c r="B4375" s="30" t="n">
        <f aca="true">ROUND(1000*RAND(),0)</f>
        <v>471</v>
      </c>
      <c r="C4375" s="21" t="str">
        <f aca="false">CONCATENATE(01_Introduire_données!A4375," ",01_Introduire_données!B4375)</f>
        <v> </v>
      </c>
      <c r="D4375" s="23" t="n">
        <f aca="false">01_Introduire_données!C4375</f>
        <v>0</v>
      </c>
    </row>
    <row r="4376" customFormat="false" ht="20.25" hidden="false" customHeight="false" outlineLevel="0" collapsed="false">
      <c r="A4376" s="21" t="str">
        <f aca="false">LOWER(CONCATENATE(LEFT(01_Introduire_données!B4376,1),".",01_Introduire_données!A4376))</f>
        <v>.</v>
      </c>
      <c r="B4376" s="30" t="n">
        <f aca="true">ROUND(1000*RAND(),0)</f>
        <v>721</v>
      </c>
      <c r="C4376" s="21" t="str">
        <f aca="false">CONCATENATE(01_Introduire_données!A4376," ",01_Introduire_données!B4376)</f>
        <v> </v>
      </c>
      <c r="D4376" s="23" t="n">
        <f aca="false">01_Introduire_données!C4376</f>
        <v>0</v>
      </c>
    </row>
    <row r="4377" customFormat="false" ht="20.25" hidden="false" customHeight="false" outlineLevel="0" collapsed="false">
      <c r="A4377" s="21" t="str">
        <f aca="false">LOWER(CONCATENATE(LEFT(01_Introduire_données!B4377,1),".",01_Introduire_données!A4377))</f>
        <v>.</v>
      </c>
      <c r="B4377" s="30" t="n">
        <f aca="true">ROUND(1000*RAND(),0)</f>
        <v>459</v>
      </c>
      <c r="C4377" s="21" t="str">
        <f aca="false">CONCATENATE(01_Introduire_données!A4377," ",01_Introduire_données!B4377)</f>
        <v> </v>
      </c>
      <c r="D4377" s="23" t="n">
        <f aca="false">01_Introduire_données!C4377</f>
        <v>0</v>
      </c>
    </row>
    <row r="4378" customFormat="false" ht="20.25" hidden="false" customHeight="false" outlineLevel="0" collapsed="false">
      <c r="A4378" s="21" t="str">
        <f aca="false">LOWER(CONCATENATE(LEFT(01_Introduire_données!B4378,1),".",01_Introduire_données!A4378))</f>
        <v>.</v>
      </c>
      <c r="B4378" s="30" t="n">
        <f aca="true">ROUND(1000*RAND(),0)</f>
        <v>425</v>
      </c>
      <c r="C4378" s="21" t="str">
        <f aca="false">CONCATENATE(01_Introduire_données!A4378," ",01_Introduire_données!B4378)</f>
        <v> </v>
      </c>
      <c r="D4378" s="23" t="n">
        <f aca="false">01_Introduire_données!C4378</f>
        <v>0</v>
      </c>
    </row>
    <row r="4379" customFormat="false" ht="20.25" hidden="false" customHeight="false" outlineLevel="0" collapsed="false">
      <c r="A4379" s="21" t="str">
        <f aca="false">LOWER(CONCATENATE(LEFT(01_Introduire_données!B4379,1),".",01_Introduire_données!A4379))</f>
        <v>.</v>
      </c>
      <c r="B4379" s="30" t="n">
        <f aca="true">ROUND(1000*RAND(),0)</f>
        <v>996</v>
      </c>
      <c r="C4379" s="21" t="str">
        <f aca="false">CONCATENATE(01_Introduire_données!A4379," ",01_Introduire_données!B4379)</f>
        <v> </v>
      </c>
      <c r="D4379" s="23" t="n">
        <f aca="false">01_Introduire_données!C4379</f>
        <v>0</v>
      </c>
    </row>
    <row r="4380" customFormat="false" ht="20.25" hidden="false" customHeight="false" outlineLevel="0" collapsed="false">
      <c r="A4380" s="21" t="str">
        <f aca="false">LOWER(CONCATENATE(LEFT(01_Introduire_données!B4380,1),".",01_Introduire_données!A4380))</f>
        <v>.</v>
      </c>
      <c r="B4380" s="30" t="n">
        <f aca="true">ROUND(1000*RAND(),0)</f>
        <v>546</v>
      </c>
      <c r="C4380" s="21" t="str">
        <f aca="false">CONCATENATE(01_Introduire_données!A4380," ",01_Introduire_données!B4380)</f>
        <v> </v>
      </c>
      <c r="D4380" s="23" t="n">
        <f aca="false">01_Introduire_données!C4380</f>
        <v>0</v>
      </c>
    </row>
    <row r="4381" customFormat="false" ht="20.25" hidden="false" customHeight="false" outlineLevel="0" collapsed="false">
      <c r="A4381" s="21" t="str">
        <f aca="false">LOWER(CONCATENATE(LEFT(01_Introduire_données!B4381,1),".",01_Introduire_données!A4381))</f>
        <v>.</v>
      </c>
      <c r="B4381" s="30" t="n">
        <f aca="true">ROUND(1000*RAND(),0)</f>
        <v>823</v>
      </c>
      <c r="C4381" s="21" t="str">
        <f aca="false">CONCATENATE(01_Introduire_données!A4381," ",01_Introduire_données!B4381)</f>
        <v> </v>
      </c>
      <c r="D4381" s="23" t="n">
        <f aca="false">01_Introduire_données!C4381</f>
        <v>0</v>
      </c>
    </row>
    <row r="4382" customFormat="false" ht="20.25" hidden="false" customHeight="false" outlineLevel="0" collapsed="false">
      <c r="A4382" s="21" t="str">
        <f aca="false">LOWER(CONCATENATE(LEFT(01_Introduire_données!B4382,1),".",01_Introduire_données!A4382))</f>
        <v>.</v>
      </c>
      <c r="B4382" s="30" t="n">
        <f aca="true">ROUND(1000*RAND(),0)</f>
        <v>343</v>
      </c>
      <c r="C4382" s="21" t="str">
        <f aca="false">CONCATENATE(01_Introduire_données!A4382," ",01_Introduire_données!B4382)</f>
        <v> </v>
      </c>
      <c r="D4382" s="23" t="n">
        <f aca="false">01_Introduire_données!C4382</f>
        <v>0</v>
      </c>
    </row>
    <row r="4383" customFormat="false" ht="20.25" hidden="false" customHeight="false" outlineLevel="0" collapsed="false">
      <c r="A4383" s="21" t="str">
        <f aca="false">LOWER(CONCATENATE(LEFT(01_Introduire_données!B4383,1),".",01_Introduire_données!A4383))</f>
        <v>.</v>
      </c>
      <c r="B4383" s="30" t="n">
        <f aca="true">ROUND(1000*RAND(),0)</f>
        <v>854</v>
      </c>
      <c r="C4383" s="21" t="str">
        <f aca="false">CONCATENATE(01_Introduire_données!A4383," ",01_Introduire_données!B4383)</f>
        <v> </v>
      </c>
      <c r="D4383" s="23" t="n">
        <f aca="false">01_Introduire_données!C4383</f>
        <v>0</v>
      </c>
    </row>
    <row r="4384" customFormat="false" ht="20.25" hidden="false" customHeight="false" outlineLevel="0" collapsed="false">
      <c r="A4384" s="21" t="str">
        <f aca="false">LOWER(CONCATENATE(LEFT(01_Introduire_données!B4384,1),".",01_Introduire_données!A4384))</f>
        <v>.</v>
      </c>
      <c r="B4384" s="30" t="n">
        <f aca="true">ROUND(1000*RAND(),0)</f>
        <v>279</v>
      </c>
      <c r="C4384" s="21" t="str">
        <f aca="false">CONCATENATE(01_Introduire_données!A4384," ",01_Introduire_données!B4384)</f>
        <v> </v>
      </c>
      <c r="D4384" s="23" t="n">
        <f aca="false">01_Introduire_données!C4384</f>
        <v>0</v>
      </c>
    </row>
    <row r="4385" customFormat="false" ht="20.25" hidden="false" customHeight="false" outlineLevel="0" collapsed="false">
      <c r="A4385" s="21" t="str">
        <f aca="false">LOWER(CONCATENATE(LEFT(01_Introduire_données!B4385,1),".",01_Introduire_données!A4385))</f>
        <v>.</v>
      </c>
      <c r="B4385" s="30" t="n">
        <f aca="true">ROUND(1000*RAND(),0)</f>
        <v>98</v>
      </c>
      <c r="C4385" s="21" t="str">
        <f aca="false">CONCATENATE(01_Introduire_données!A4385," ",01_Introduire_données!B4385)</f>
        <v> </v>
      </c>
      <c r="D4385" s="23" t="n">
        <f aca="false">01_Introduire_données!C4385</f>
        <v>0</v>
      </c>
    </row>
    <row r="4386" customFormat="false" ht="20.25" hidden="false" customHeight="false" outlineLevel="0" collapsed="false">
      <c r="A4386" s="21" t="str">
        <f aca="false">LOWER(CONCATENATE(LEFT(01_Introduire_données!B4386,1),".",01_Introduire_données!A4386))</f>
        <v>.</v>
      </c>
      <c r="B4386" s="30" t="n">
        <f aca="true">ROUND(1000*RAND(),0)</f>
        <v>288</v>
      </c>
      <c r="C4386" s="21" t="str">
        <f aca="false">CONCATENATE(01_Introduire_données!A4386," ",01_Introduire_données!B4386)</f>
        <v> </v>
      </c>
      <c r="D4386" s="23" t="n">
        <f aca="false">01_Introduire_données!C4386</f>
        <v>0</v>
      </c>
    </row>
    <row r="4387" customFormat="false" ht="20.25" hidden="false" customHeight="false" outlineLevel="0" collapsed="false">
      <c r="A4387" s="21" t="str">
        <f aca="false">LOWER(CONCATENATE(LEFT(01_Introduire_données!B4387,1),".",01_Introduire_données!A4387))</f>
        <v>.</v>
      </c>
      <c r="B4387" s="30" t="n">
        <f aca="true">ROUND(1000*RAND(),0)</f>
        <v>451</v>
      </c>
      <c r="C4387" s="21" t="str">
        <f aca="false">CONCATENATE(01_Introduire_données!A4387," ",01_Introduire_données!B4387)</f>
        <v> </v>
      </c>
      <c r="D4387" s="23" t="n">
        <f aca="false">01_Introduire_données!C4387</f>
        <v>0</v>
      </c>
    </row>
    <row r="4388" customFormat="false" ht="20.25" hidden="false" customHeight="false" outlineLevel="0" collapsed="false">
      <c r="A4388" s="21" t="str">
        <f aca="false">LOWER(CONCATENATE(LEFT(01_Introduire_données!B4388,1),".",01_Introduire_données!A4388))</f>
        <v>.</v>
      </c>
      <c r="B4388" s="30" t="n">
        <f aca="true">ROUND(1000*RAND(),0)</f>
        <v>380</v>
      </c>
      <c r="C4388" s="21" t="str">
        <f aca="false">CONCATENATE(01_Introduire_données!A4388," ",01_Introduire_données!B4388)</f>
        <v> </v>
      </c>
      <c r="D4388" s="23" t="n">
        <f aca="false">01_Introduire_données!C4388</f>
        <v>0</v>
      </c>
    </row>
    <row r="4389" customFormat="false" ht="20.25" hidden="false" customHeight="false" outlineLevel="0" collapsed="false">
      <c r="A4389" s="21" t="str">
        <f aca="false">LOWER(CONCATENATE(LEFT(01_Introduire_données!B4389,1),".",01_Introduire_données!A4389))</f>
        <v>.</v>
      </c>
      <c r="B4389" s="30" t="n">
        <f aca="true">ROUND(1000*RAND(),0)</f>
        <v>296</v>
      </c>
      <c r="C4389" s="21" t="str">
        <f aca="false">CONCATENATE(01_Introduire_données!A4389," ",01_Introduire_données!B4389)</f>
        <v> </v>
      </c>
      <c r="D4389" s="23" t="n">
        <f aca="false">01_Introduire_données!C4389</f>
        <v>0</v>
      </c>
    </row>
    <row r="4390" customFormat="false" ht="20.25" hidden="false" customHeight="false" outlineLevel="0" collapsed="false">
      <c r="A4390" s="21" t="str">
        <f aca="false">LOWER(CONCATENATE(LEFT(01_Introduire_données!B4390,1),".",01_Introduire_données!A4390))</f>
        <v>.</v>
      </c>
      <c r="B4390" s="30" t="n">
        <f aca="true">ROUND(1000*RAND(),0)</f>
        <v>198</v>
      </c>
      <c r="C4390" s="21" t="str">
        <f aca="false">CONCATENATE(01_Introduire_données!A4390," ",01_Introduire_données!B4390)</f>
        <v> </v>
      </c>
      <c r="D4390" s="23" t="n">
        <f aca="false">01_Introduire_données!C4390</f>
        <v>0</v>
      </c>
    </row>
    <row r="4391" customFormat="false" ht="20.25" hidden="false" customHeight="false" outlineLevel="0" collapsed="false">
      <c r="A4391" s="21" t="str">
        <f aca="false">LOWER(CONCATENATE(LEFT(01_Introduire_données!B4391,1),".",01_Introduire_données!A4391))</f>
        <v>.</v>
      </c>
      <c r="B4391" s="30" t="n">
        <f aca="true">ROUND(1000*RAND(),0)</f>
        <v>334</v>
      </c>
      <c r="C4391" s="21" t="str">
        <f aca="false">CONCATENATE(01_Introduire_données!A4391," ",01_Introduire_données!B4391)</f>
        <v> </v>
      </c>
      <c r="D4391" s="23" t="n">
        <f aca="false">01_Introduire_données!C4391</f>
        <v>0</v>
      </c>
    </row>
    <row r="4392" customFormat="false" ht="20.25" hidden="false" customHeight="false" outlineLevel="0" collapsed="false">
      <c r="A4392" s="21" t="str">
        <f aca="false">LOWER(CONCATENATE(LEFT(01_Introduire_données!B4392,1),".",01_Introduire_données!A4392))</f>
        <v>.</v>
      </c>
      <c r="B4392" s="30" t="n">
        <f aca="true">ROUND(1000*RAND(),0)</f>
        <v>492</v>
      </c>
      <c r="C4392" s="21" t="str">
        <f aca="false">CONCATENATE(01_Introduire_données!A4392," ",01_Introduire_données!B4392)</f>
        <v> </v>
      </c>
      <c r="D4392" s="23" t="n">
        <f aca="false">01_Introduire_données!C4392</f>
        <v>0</v>
      </c>
    </row>
    <row r="4393" customFormat="false" ht="20.25" hidden="false" customHeight="false" outlineLevel="0" collapsed="false">
      <c r="A4393" s="21" t="str">
        <f aca="false">LOWER(CONCATENATE(LEFT(01_Introduire_données!B4393,1),".",01_Introduire_données!A4393))</f>
        <v>.</v>
      </c>
      <c r="B4393" s="30" t="n">
        <f aca="true">ROUND(1000*RAND(),0)</f>
        <v>538</v>
      </c>
      <c r="C4393" s="21" t="str">
        <f aca="false">CONCATENATE(01_Introduire_données!A4393," ",01_Introduire_données!B4393)</f>
        <v> </v>
      </c>
      <c r="D4393" s="23" t="n">
        <f aca="false">01_Introduire_données!C4393</f>
        <v>0</v>
      </c>
    </row>
    <row r="4394" customFormat="false" ht="20.25" hidden="false" customHeight="false" outlineLevel="0" collapsed="false">
      <c r="A4394" s="21" t="str">
        <f aca="false">LOWER(CONCATENATE(LEFT(01_Introduire_données!B4394,1),".",01_Introduire_données!A4394))</f>
        <v>.</v>
      </c>
      <c r="B4394" s="30" t="n">
        <f aca="true">ROUND(1000*RAND(),0)</f>
        <v>297</v>
      </c>
      <c r="C4394" s="21" t="str">
        <f aca="false">CONCATENATE(01_Introduire_données!A4394," ",01_Introduire_données!B4394)</f>
        <v> </v>
      </c>
      <c r="D4394" s="23" t="n">
        <f aca="false">01_Introduire_données!C4394</f>
        <v>0</v>
      </c>
    </row>
    <row r="4395" customFormat="false" ht="20.25" hidden="false" customHeight="false" outlineLevel="0" collapsed="false">
      <c r="A4395" s="21" t="str">
        <f aca="false">LOWER(CONCATENATE(LEFT(01_Introduire_données!B4395,1),".",01_Introduire_données!A4395))</f>
        <v>.</v>
      </c>
      <c r="B4395" s="30" t="n">
        <f aca="true">ROUND(1000*RAND(),0)</f>
        <v>977</v>
      </c>
      <c r="C4395" s="21" t="str">
        <f aca="false">CONCATENATE(01_Introduire_données!A4395," ",01_Introduire_données!B4395)</f>
        <v> </v>
      </c>
      <c r="D4395" s="23" t="n">
        <f aca="false">01_Introduire_données!C4395</f>
        <v>0</v>
      </c>
    </row>
    <row r="4396" customFormat="false" ht="20.25" hidden="false" customHeight="false" outlineLevel="0" collapsed="false">
      <c r="A4396" s="21" t="str">
        <f aca="false">LOWER(CONCATENATE(LEFT(01_Introduire_données!B4396,1),".",01_Introduire_données!A4396))</f>
        <v>.</v>
      </c>
      <c r="B4396" s="30" t="n">
        <f aca="true">ROUND(1000*RAND(),0)</f>
        <v>413</v>
      </c>
      <c r="C4396" s="21" t="str">
        <f aca="false">CONCATENATE(01_Introduire_données!A4396," ",01_Introduire_données!B4396)</f>
        <v> </v>
      </c>
      <c r="D4396" s="23" t="n">
        <f aca="false">01_Introduire_données!C4396</f>
        <v>0</v>
      </c>
    </row>
    <row r="4397" customFormat="false" ht="20.25" hidden="false" customHeight="false" outlineLevel="0" collapsed="false">
      <c r="A4397" s="21" t="str">
        <f aca="false">LOWER(CONCATENATE(LEFT(01_Introduire_données!B4397,1),".",01_Introduire_données!A4397))</f>
        <v>.</v>
      </c>
      <c r="B4397" s="30" t="n">
        <f aca="true">ROUND(1000*RAND(),0)</f>
        <v>451</v>
      </c>
      <c r="C4397" s="21" t="str">
        <f aca="false">CONCATENATE(01_Introduire_données!A4397," ",01_Introduire_données!B4397)</f>
        <v> </v>
      </c>
      <c r="D4397" s="23" t="n">
        <f aca="false">01_Introduire_données!C4397</f>
        <v>0</v>
      </c>
    </row>
    <row r="4398" customFormat="false" ht="20.25" hidden="false" customHeight="false" outlineLevel="0" collapsed="false">
      <c r="A4398" s="21" t="str">
        <f aca="false">LOWER(CONCATENATE(LEFT(01_Introduire_données!B4398,1),".",01_Introduire_données!A4398))</f>
        <v>.</v>
      </c>
      <c r="B4398" s="30" t="n">
        <f aca="true">ROUND(1000*RAND(),0)</f>
        <v>331</v>
      </c>
      <c r="C4398" s="21" t="str">
        <f aca="false">CONCATENATE(01_Introduire_données!A4398," ",01_Introduire_données!B4398)</f>
        <v> </v>
      </c>
      <c r="D4398" s="23" t="n">
        <f aca="false">01_Introduire_données!C4398</f>
        <v>0</v>
      </c>
    </row>
    <row r="4399" customFormat="false" ht="20.25" hidden="false" customHeight="false" outlineLevel="0" collapsed="false">
      <c r="A4399" s="21" t="str">
        <f aca="false">LOWER(CONCATENATE(LEFT(01_Introduire_données!B4399,1),".",01_Introduire_données!A4399))</f>
        <v>.</v>
      </c>
      <c r="B4399" s="30" t="n">
        <f aca="true">ROUND(1000*RAND(),0)</f>
        <v>310</v>
      </c>
      <c r="C4399" s="21" t="str">
        <f aca="false">CONCATENATE(01_Introduire_données!A4399," ",01_Introduire_données!B4399)</f>
        <v> </v>
      </c>
      <c r="D4399" s="23" t="n">
        <f aca="false">01_Introduire_données!C4399</f>
        <v>0</v>
      </c>
    </row>
    <row r="4400" customFormat="false" ht="20.25" hidden="false" customHeight="false" outlineLevel="0" collapsed="false">
      <c r="A4400" s="21" t="str">
        <f aca="false">LOWER(CONCATENATE(LEFT(01_Introduire_données!B4400,1),".",01_Introduire_données!A4400))</f>
        <v>.</v>
      </c>
      <c r="B4400" s="30" t="n">
        <f aca="true">ROUND(1000*RAND(),0)</f>
        <v>674</v>
      </c>
      <c r="C4400" s="21" t="str">
        <f aca="false">CONCATENATE(01_Introduire_données!A4400," ",01_Introduire_données!B4400)</f>
        <v> </v>
      </c>
      <c r="D4400" s="23" t="n">
        <f aca="false">01_Introduire_données!C4400</f>
        <v>0</v>
      </c>
    </row>
    <row r="4401" customFormat="false" ht="20.25" hidden="false" customHeight="false" outlineLevel="0" collapsed="false">
      <c r="A4401" s="21" t="str">
        <f aca="false">LOWER(CONCATENATE(LEFT(01_Introduire_données!B4401,1),".",01_Introduire_données!A4401))</f>
        <v>.</v>
      </c>
      <c r="B4401" s="30" t="n">
        <f aca="true">ROUND(1000*RAND(),0)</f>
        <v>930</v>
      </c>
      <c r="C4401" s="21" t="str">
        <f aca="false">CONCATENATE(01_Introduire_données!A4401," ",01_Introduire_données!B4401)</f>
        <v> </v>
      </c>
      <c r="D4401" s="23" t="n">
        <f aca="false">01_Introduire_données!C4401</f>
        <v>0</v>
      </c>
    </row>
    <row r="4402" customFormat="false" ht="20.25" hidden="false" customHeight="false" outlineLevel="0" collapsed="false">
      <c r="A4402" s="21" t="str">
        <f aca="false">LOWER(CONCATENATE(LEFT(01_Introduire_données!B4402,1),".",01_Introduire_données!A4402))</f>
        <v>.</v>
      </c>
      <c r="B4402" s="30" t="n">
        <f aca="true">ROUND(1000*RAND(),0)</f>
        <v>131</v>
      </c>
      <c r="C4402" s="21" t="str">
        <f aca="false">CONCATENATE(01_Introduire_données!A4402," ",01_Introduire_données!B4402)</f>
        <v> </v>
      </c>
      <c r="D4402" s="23" t="n">
        <f aca="false">01_Introduire_données!C4402</f>
        <v>0</v>
      </c>
    </row>
    <row r="4403" customFormat="false" ht="20.25" hidden="false" customHeight="false" outlineLevel="0" collapsed="false">
      <c r="A4403" s="21" t="str">
        <f aca="false">LOWER(CONCATENATE(LEFT(01_Introduire_données!B4403,1),".",01_Introduire_données!A4403))</f>
        <v>.</v>
      </c>
      <c r="B4403" s="30" t="n">
        <f aca="true">ROUND(1000*RAND(),0)</f>
        <v>793</v>
      </c>
      <c r="C4403" s="21" t="str">
        <f aca="false">CONCATENATE(01_Introduire_données!A4403," ",01_Introduire_données!B4403)</f>
        <v> </v>
      </c>
      <c r="D4403" s="23" t="n">
        <f aca="false">01_Introduire_données!C4403</f>
        <v>0</v>
      </c>
    </row>
    <row r="4404" customFormat="false" ht="20.25" hidden="false" customHeight="false" outlineLevel="0" collapsed="false">
      <c r="A4404" s="21" t="str">
        <f aca="false">LOWER(CONCATENATE(LEFT(01_Introduire_données!B4404,1),".",01_Introduire_données!A4404))</f>
        <v>.</v>
      </c>
      <c r="B4404" s="30" t="n">
        <f aca="true">ROUND(1000*RAND(),0)</f>
        <v>296</v>
      </c>
      <c r="C4404" s="21" t="str">
        <f aca="false">CONCATENATE(01_Introduire_données!A4404," ",01_Introduire_données!B4404)</f>
        <v> </v>
      </c>
      <c r="D4404" s="23" t="n">
        <f aca="false">01_Introduire_données!C4404</f>
        <v>0</v>
      </c>
    </row>
    <row r="4405" customFormat="false" ht="20.25" hidden="false" customHeight="false" outlineLevel="0" collapsed="false">
      <c r="A4405" s="21" t="str">
        <f aca="false">LOWER(CONCATENATE(LEFT(01_Introduire_données!B4405,1),".",01_Introduire_données!A4405))</f>
        <v>.</v>
      </c>
      <c r="B4405" s="30" t="n">
        <f aca="true">ROUND(1000*RAND(),0)</f>
        <v>177</v>
      </c>
      <c r="C4405" s="21" t="str">
        <f aca="false">CONCATENATE(01_Introduire_données!A4405," ",01_Introduire_données!B4405)</f>
        <v> </v>
      </c>
      <c r="D4405" s="23" t="n">
        <f aca="false">01_Introduire_données!C4405</f>
        <v>0</v>
      </c>
    </row>
    <row r="4406" customFormat="false" ht="20.25" hidden="false" customHeight="false" outlineLevel="0" collapsed="false">
      <c r="A4406" s="21" t="str">
        <f aca="false">LOWER(CONCATENATE(LEFT(01_Introduire_données!B4406,1),".",01_Introduire_données!A4406))</f>
        <v>.</v>
      </c>
      <c r="B4406" s="30" t="n">
        <f aca="true">ROUND(1000*RAND(),0)</f>
        <v>57</v>
      </c>
      <c r="C4406" s="21" t="str">
        <f aca="false">CONCATENATE(01_Introduire_données!A4406," ",01_Introduire_données!B4406)</f>
        <v> </v>
      </c>
      <c r="D4406" s="23" t="n">
        <f aca="false">01_Introduire_données!C4406</f>
        <v>0</v>
      </c>
    </row>
    <row r="4407" customFormat="false" ht="20.25" hidden="false" customHeight="false" outlineLevel="0" collapsed="false">
      <c r="A4407" s="21" t="str">
        <f aca="false">LOWER(CONCATENATE(LEFT(01_Introduire_données!B4407,1),".",01_Introduire_données!A4407))</f>
        <v>.</v>
      </c>
      <c r="B4407" s="30" t="n">
        <f aca="true">ROUND(1000*RAND(),0)</f>
        <v>827</v>
      </c>
      <c r="C4407" s="21" t="str">
        <f aca="false">CONCATENATE(01_Introduire_données!A4407," ",01_Introduire_données!B4407)</f>
        <v> </v>
      </c>
      <c r="D4407" s="23" t="n">
        <f aca="false">01_Introduire_données!C4407</f>
        <v>0</v>
      </c>
    </row>
    <row r="4408" customFormat="false" ht="20.25" hidden="false" customHeight="false" outlineLevel="0" collapsed="false">
      <c r="A4408" s="21" t="str">
        <f aca="false">LOWER(CONCATENATE(LEFT(01_Introduire_données!B4408,1),".",01_Introduire_données!A4408))</f>
        <v>.</v>
      </c>
      <c r="B4408" s="30" t="n">
        <f aca="true">ROUND(1000*RAND(),0)</f>
        <v>16</v>
      </c>
      <c r="C4408" s="21" t="str">
        <f aca="false">CONCATENATE(01_Introduire_données!A4408," ",01_Introduire_données!B4408)</f>
        <v> </v>
      </c>
      <c r="D4408" s="23" t="n">
        <f aca="false">01_Introduire_données!C4408</f>
        <v>0</v>
      </c>
    </row>
    <row r="4409" customFormat="false" ht="20.25" hidden="false" customHeight="false" outlineLevel="0" collapsed="false">
      <c r="A4409" s="21" t="str">
        <f aca="false">LOWER(CONCATENATE(LEFT(01_Introduire_données!B4409,1),".",01_Introduire_données!A4409))</f>
        <v>.</v>
      </c>
      <c r="B4409" s="30" t="n">
        <f aca="true">ROUND(1000*RAND(),0)</f>
        <v>420</v>
      </c>
      <c r="C4409" s="21" t="str">
        <f aca="false">CONCATENATE(01_Introduire_données!A4409," ",01_Introduire_données!B4409)</f>
        <v> </v>
      </c>
      <c r="D4409" s="23" t="n">
        <f aca="false">01_Introduire_données!C4409</f>
        <v>0</v>
      </c>
    </row>
    <row r="4410" customFormat="false" ht="20.25" hidden="false" customHeight="false" outlineLevel="0" collapsed="false">
      <c r="A4410" s="21" t="str">
        <f aca="false">LOWER(CONCATENATE(LEFT(01_Introduire_données!B4410,1),".",01_Introduire_données!A4410))</f>
        <v>.</v>
      </c>
      <c r="B4410" s="30" t="n">
        <f aca="true">ROUND(1000*RAND(),0)</f>
        <v>57</v>
      </c>
      <c r="C4410" s="21" t="str">
        <f aca="false">CONCATENATE(01_Introduire_données!A4410," ",01_Introduire_données!B4410)</f>
        <v> </v>
      </c>
      <c r="D4410" s="23" t="n">
        <f aca="false">01_Introduire_données!C4410</f>
        <v>0</v>
      </c>
    </row>
    <row r="4411" customFormat="false" ht="20.25" hidden="false" customHeight="false" outlineLevel="0" collapsed="false">
      <c r="A4411" s="21" t="str">
        <f aca="false">LOWER(CONCATENATE(LEFT(01_Introduire_données!B4411,1),".",01_Introduire_données!A4411))</f>
        <v>.</v>
      </c>
      <c r="B4411" s="30" t="n">
        <f aca="true">ROUND(1000*RAND(),0)</f>
        <v>254</v>
      </c>
      <c r="C4411" s="21" t="str">
        <f aca="false">CONCATENATE(01_Introduire_données!A4411," ",01_Introduire_données!B4411)</f>
        <v> </v>
      </c>
      <c r="D4411" s="23" t="n">
        <f aca="false">01_Introduire_données!C4411</f>
        <v>0</v>
      </c>
    </row>
    <row r="4412" customFormat="false" ht="20.25" hidden="false" customHeight="false" outlineLevel="0" collapsed="false">
      <c r="A4412" s="21" t="str">
        <f aca="false">LOWER(CONCATENATE(LEFT(01_Introduire_données!B4412,1),".",01_Introduire_données!A4412))</f>
        <v>.</v>
      </c>
      <c r="B4412" s="30" t="n">
        <f aca="true">ROUND(1000*RAND(),0)</f>
        <v>310</v>
      </c>
      <c r="C4412" s="21" t="str">
        <f aca="false">CONCATENATE(01_Introduire_données!A4412," ",01_Introduire_données!B4412)</f>
        <v> </v>
      </c>
      <c r="D4412" s="23" t="n">
        <f aca="false">01_Introduire_données!C4412</f>
        <v>0</v>
      </c>
    </row>
    <row r="4413" customFormat="false" ht="20.25" hidden="false" customHeight="false" outlineLevel="0" collapsed="false">
      <c r="A4413" s="21" t="str">
        <f aca="false">LOWER(CONCATENATE(LEFT(01_Introduire_données!B4413,1),".",01_Introduire_données!A4413))</f>
        <v>.</v>
      </c>
      <c r="B4413" s="30" t="n">
        <f aca="true">ROUND(1000*RAND(),0)</f>
        <v>707</v>
      </c>
      <c r="C4413" s="21" t="str">
        <f aca="false">CONCATENATE(01_Introduire_données!A4413," ",01_Introduire_données!B4413)</f>
        <v> </v>
      </c>
      <c r="D4413" s="23" t="n">
        <f aca="false">01_Introduire_données!C4413</f>
        <v>0</v>
      </c>
    </row>
    <row r="4414" customFormat="false" ht="20.25" hidden="false" customHeight="false" outlineLevel="0" collapsed="false">
      <c r="A4414" s="21" t="str">
        <f aca="false">LOWER(CONCATENATE(LEFT(01_Introduire_données!B4414,1),".",01_Introduire_données!A4414))</f>
        <v>.</v>
      </c>
      <c r="B4414" s="30" t="n">
        <f aca="true">ROUND(1000*RAND(),0)</f>
        <v>976</v>
      </c>
      <c r="C4414" s="21" t="str">
        <f aca="false">CONCATENATE(01_Introduire_données!A4414," ",01_Introduire_données!B4414)</f>
        <v> </v>
      </c>
      <c r="D4414" s="23" t="n">
        <f aca="false">01_Introduire_données!C4414</f>
        <v>0</v>
      </c>
    </row>
    <row r="4415" customFormat="false" ht="20.25" hidden="false" customHeight="false" outlineLevel="0" collapsed="false">
      <c r="A4415" s="21" t="str">
        <f aca="false">LOWER(CONCATENATE(LEFT(01_Introduire_données!B4415,1),".",01_Introduire_données!A4415))</f>
        <v>.</v>
      </c>
      <c r="B4415" s="30" t="n">
        <f aca="true">ROUND(1000*RAND(),0)</f>
        <v>900</v>
      </c>
      <c r="C4415" s="21" t="str">
        <f aca="false">CONCATENATE(01_Introduire_données!A4415," ",01_Introduire_données!B4415)</f>
        <v> </v>
      </c>
      <c r="D4415" s="23" t="n">
        <f aca="false">01_Introduire_données!C4415</f>
        <v>0</v>
      </c>
    </row>
    <row r="4416" customFormat="false" ht="20.25" hidden="false" customHeight="false" outlineLevel="0" collapsed="false">
      <c r="A4416" s="21" t="str">
        <f aca="false">LOWER(CONCATENATE(LEFT(01_Introduire_données!B4416,1),".",01_Introduire_données!A4416))</f>
        <v>.</v>
      </c>
      <c r="B4416" s="30" t="n">
        <f aca="true">ROUND(1000*RAND(),0)</f>
        <v>973</v>
      </c>
      <c r="C4416" s="21" t="str">
        <f aca="false">CONCATENATE(01_Introduire_données!A4416," ",01_Introduire_données!B4416)</f>
        <v> </v>
      </c>
      <c r="D4416" s="23" t="n">
        <f aca="false">01_Introduire_données!C4416</f>
        <v>0</v>
      </c>
    </row>
    <row r="4417" customFormat="false" ht="20.25" hidden="false" customHeight="false" outlineLevel="0" collapsed="false">
      <c r="A4417" s="21" t="str">
        <f aca="false">LOWER(CONCATENATE(LEFT(01_Introduire_données!B4417,1),".",01_Introduire_données!A4417))</f>
        <v>.</v>
      </c>
      <c r="B4417" s="30" t="n">
        <f aca="true">ROUND(1000*RAND(),0)</f>
        <v>951</v>
      </c>
      <c r="C4417" s="21" t="str">
        <f aca="false">CONCATENATE(01_Introduire_données!A4417," ",01_Introduire_données!B4417)</f>
        <v> </v>
      </c>
      <c r="D4417" s="23" t="n">
        <f aca="false">01_Introduire_données!C4417</f>
        <v>0</v>
      </c>
    </row>
    <row r="4418" customFormat="false" ht="20.25" hidden="false" customHeight="false" outlineLevel="0" collapsed="false">
      <c r="A4418" s="21" t="str">
        <f aca="false">LOWER(CONCATENATE(LEFT(01_Introduire_données!B4418,1),".",01_Introduire_données!A4418))</f>
        <v>.</v>
      </c>
      <c r="B4418" s="30" t="n">
        <f aca="true">ROUND(1000*RAND(),0)</f>
        <v>195</v>
      </c>
      <c r="C4418" s="21" t="str">
        <f aca="false">CONCATENATE(01_Introduire_données!A4418," ",01_Introduire_données!B4418)</f>
        <v> </v>
      </c>
      <c r="D4418" s="23" t="n">
        <f aca="false">01_Introduire_données!C4418</f>
        <v>0</v>
      </c>
    </row>
    <row r="4419" customFormat="false" ht="20.25" hidden="false" customHeight="false" outlineLevel="0" collapsed="false">
      <c r="A4419" s="21" t="str">
        <f aca="false">LOWER(CONCATENATE(LEFT(01_Introduire_données!B4419,1),".",01_Introduire_données!A4419))</f>
        <v>.</v>
      </c>
      <c r="B4419" s="30" t="n">
        <f aca="true">ROUND(1000*RAND(),0)</f>
        <v>731</v>
      </c>
      <c r="C4419" s="21" t="str">
        <f aca="false">CONCATENATE(01_Introduire_données!A4419," ",01_Introduire_données!B4419)</f>
        <v> </v>
      </c>
      <c r="D4419" s="23" t="n">
        <f aca="false">01_Introduire_données!C4419</f>
        <v>0</v>
      </c>
    </row>
    <row r="4420" customFormat="false" ht="20.25" hidden="false" customHeight="false" outlineLevel="0" collapsed="false">
      <c r="A4420" s="21" t="str">
        <f aca="false">LOWER(CONCATENATE(LEFT(01_Introduire_données!B4420,1),".",01_Introduire_données!A4420))</f>
        <v>.</v>
      </c>
      <c r="B4420" s="30" t="n">
        <f aca="true">ROUND(1000*RAND(),0)</f>
        <v>933</v>
      </c>
      <c r="C4420" s="21" t="str">
        <f aca="false">CONCATENATE(01_Introduire_données!A4420," ",01_Introduire_données!B4420)</f>
        <v> </v>
      </c>
      <c r="D4420" s="23" t="n">
        <f aca="false">01_Introduire_données!C4420</f>
        <v>0</v>
      </c>
    </row>
    <row r="4421" customFormat="false" ht="20.25" hidden="false" customHeight="false" outlineLevel="0" collapsed="false">
      <c r="A4421" s="21" t="str">
        <f aca="false">LOWER(CONCATENATE(LEFT(01_Introduire_données!B4421,1),".",01_Introduire_données!A4421))</f>
        <v>.</v>
      </c>
      <c r="B4421" s="30" t="n">
        <f aca="true">ROUND(1000*RAND(),0)</f>
        <v>890</v>
      </c>
      <c r="C4421" s="21" t="str">
        <f aca="false">CONCATENATE(01_Introduire_données!A4421," ",01_Introduire_données!B4421)</f>
        <v> </v>
      </c>
      <c r="D4421" s="23" t="n">
        <f aca="false">01_Introduire_données!C4421</f>
        <v>0</v>
      </c>
    </row>
    <row r="4422" customFormat="false" ht="20.25" hidden="false" customHeight="false" outlineLevel="0" collapsed="false">
      <c r="A4422" s="21" t="str">
        <f aca="false">LOWER(CONCATENATE(LEFT(01_Introduire_données!B4422,1),".",01_Introduire_données!A4422))</f>
        <v>.</v>
      </c>
      <c r="B4422" s="30" t="n">
        <f aca="true">ROUND(1000*RAND(),0)</f>
        <v>855</v>
      </c>
      <c r="C4422" s="21" t="str">
        <f aca="false">CONCATENATE(01_Introduire_données!A4422," ",01_Introduire_données!B4422)</f>
        <v> </v>
      </c>
      <c r="D4422" s="23" t="n">
        <f aca="false">01_Introduire_données!C4422</f>
        <v>0</v>
      </c>
    </row>
    <row r="4423" customFormat="false" ht="20.25" hidden="false" customHeight="false" outlineLevel="0" collapsed="false">
      <c r="A4423" s="21" t="str">
        <f aca="false">LOWER(CONCATENATE(LEFT(01_Introduire_données!B4423,1),".",01_Introduire_données!A4423))</f>
        <v>.</v>
      </c>
      <c r="B4423" s="30" t="n">
        <f aca="true">ROUND(1000*RAND(),0)</f>
        <v>245</v>
      </c>
      <c r="C4423" s="21" t="str">
        <f aca="false">CONCATENATE(01_Introduire_données!A4423," ",01_Introduire_données!B4423)</f>
        <v> </v>
      </c>
      <c r="D4423" s="23" t="n">
        <f aca="false">01_Introduire_données!C4423</f>
        <v>0</v>
      </c>
    </row>
    <row r="4424" customFormat="false" ht="20.25" hidden="false" customHeight="false" outlineLevel="0" collapsed="false">
      <c r="A4424" s="21" t="str">
        <f aca="false">LOWER(CONCATENATE(LEFT(01_Introduire_données!B4424,1),".",01_Introduire_données!A4424))</f>
        <v>.</v>
      </c>
      <c r="B4424" s="30" t="n">
        <f aca="true">ROUND(1000*RAND(),0)</f>
        <v>815</v>
      </c>
      <c r="C4424" s="21" t="str">
        <f aca="false">CONCATENATE(01_Introduire_données!A4424," ",01_Introduire_données!B4424)</f>
        <v> </v>
      </c>
      <c r="D4424" s="23" t="n">
        <f aca="false">01_Introduire_données!C4424</f>
        <v>0</v>
      </c>
    </row>
    <row r="4425" customFormat="false" ht="20.25" hidden="false" customHeight="false" outlineLevel="0" collapsed="false">
      <c r="A4425" s="21" t="str">
        <f aca="false">LOWER(CONCATENATE(LEFT(01_Introduire_données!B4425,1),".",01_Introduire_données!A4425))</f>
        <v>.</v>
      </c>
      <c r="B4425" s="30" t="n">
        <f aca="true">ROUND(1000*RAND(),0)</f>
        <v>377</v>
      </c>
      <c r="C4425" s="21" t="str">
        <f aca="false">CONCATENATE(01_Introduire_données!A4425," ",01_Introduire_données!B4425)</f>
        <v> </v>
      </c>
      <c r="D4425" s="23" t="n">
        <f aca="false">01_Introduire_données!C4425</f>
        <v>0</v>
      </c>
    </row>
    <row r="4426" customFormat="false" ht="20.25" hidden="false" customHeight="false" outlineLevel="0" collapsed="false">
      <c r="A4426" s="21" t="str">
        <f aca="false">LOWER(CONCATENATE(LEFT(01_Introduire_données!B4426,1),".",01_Introduire_données!A4426))</f>
        <v>.</v>
      </c>
      <c r="B4426" s="30" t="n">
        <f aca="true">ROUND(1000*RAND(),0)</f>
        <v>955</v>
      </c>
      <c r="C4426" s="21" t="str">
        <f aca="false">CONCATENATE(01_Introduire_données!A4426," ",01_Introduire_données!B4426)</f>
        <v> </v>
      </c>
      <c r="D4426" s="23" t="n">
        <f aca="false">01_Introduire_données!C4426</f>
        <v>0</v>
      </c>
    </row>
    <row r="4427" customFormat="false" ht="20.25" hidden="false" customHeight="false" outlineLevel="0" collapsed="false">
      <c r="A4427" s="21" t="str">
        <f aca="false">LOWER(CONCATENATE(LEFT(01_Introduire_données!B4427,1),".",01_Introduire_données!A4427))</f>
        <v>.</v>
      </c>
      <c r="B4427" s="30" t="n">
        <f aca="true">ROUND(1000*RAND(),0)</f>
        <v>379</v>
      </c>
      <c r="C4427" s="21" t="str">
        <f aca="false">CONCATENATE(01_Introduire_données!A4427," ",01_Introduire_données!B4427)</f>
        <v> </v>
      </c>
      <c r="D4427" s="23" t="n">
        <f aca="false">01_Introduire_données!C4427</f>
        <v>0</v>
      </c>
    </row>
    <row r="4428" customFormat="false" ht="20.25" hidden="false" customHeight="false" outlineLevel="0" collapsed="false">
      <c r="A4428" s="21" t="str">
        <f aca="false">LOWER(CONCATENATE(LEFT(01_Introduire_données!B4428,1),".",01_Introduire_données!A4428))</f>
        <v>.</v>
      </c>
      <c r="B4428" s="30" t="n">
        <f aca="true">ROUND(1000*RAND(),0)</f>
        <v>904</v>
      </c>
      <c r="C4428" s="21" t="str">
        <f aca="false">CONCATENATE(01_Introduire_données!A4428," ",01_Introduire_données!B4428)</f>
        <v> </v>
      </c>
      <c r="D4428" s="23" t="n">
        <f aca="false">01_Introduire_données!C4428</f>
        <v>0</v>
      </c>
    </row>
    <row r="4429" customFormat="false" ht="20.25" hidden="false" customHeight="false" outlineLevel="0" collapsed="false">
      <c r="A4429" s="21" t="str">
        <f aca="false">LOWER(CONCATENATE(LEFT(01_Introduire_données!B4429,1),".",01_Introduire_données!A4429))</f>
        <v>.</v>
      </c>
      <c r="B4429" s="30" t="n">
        <f aca="true">ROUND(1000*RAND(),0)</f>
        <v>107</v>
      </c>
      <c r="C4429" s="21" t="str">
        <f aca="false">CONCATENATE(01_Introduire_données!A4429," ",01_Introduire_données!B4429)</f>
        <v> </v>
      </c>
      <c r="D4429" s="23" t="n">
        <f aca="false">01_Introduire_données!C4429</f>
        <v>0</v>
      </c>
    </row>
    <row r="4430" customFormat="false" ht="20.25" hidden="false" customHeight="false" outlineLevel="0" collapsed="false">
      <c r="A4430" s="21" t="str">
        <f aca="false">LOWER(CONCATENATE(LEFT(01_Introduire_données!B4430,1),".",01_Introduire_données!A4430))</f>
        <v>.</v>
      </c>
      <c r="B4430" s="30" t="n">
        <f aca="true">ROUND(1000*RAND(),0)</f>
        <v>426</v>
      </c>
      <c r="C4430" s="21" t="str">
        <f aca="false">CONCATENATE(01_Introduire_données!A4430," ",01_Introduire_données!B4430)</f>
        <v> </v>
      </c>
      <c r="D4430" s="23" t="n">
        <f aca="false">01_Introduire_données!C4430</f>
        <v>0</v>
      </c>
    </row>
    <row r="4431" customFormat="false" ht="20.25" hidden="false" customHeight="false" outlineLevel="0" collapsed="false">
      <c r="A4431" s="21" t="str">
        <f aca="false">LOWER(CONCATENATE(LEFT(01_Introduire_données!B4431,1),".",01_Introduire_données!A4431))</f>
        <v>.</v>
      </c>
      <c r="B4431" s="30" t="n">
        <f aca="true">ROUND(1000*RAND(),0)</f>
        <v>848</v>
      </c>
      <c r="C4431" s="21" t="str">
        <f aca="false">CONCATENATE(01_Introduire_données!A4431," ",01_Introduire_données!B4431)</f>
        <v> </v>
      </c>
      <c r="D4431" s="23" t="n">
        <f aca="false">01_Introduire_données!C4431</f>
        <v>0</v>
      </c>
    </row>
    <row r="4432" customFormat="false" ht="20.25" hidden="false" customHeight="false" outlineLevel="0" collapsed="false">
      <c r="A4432" s="21" t="str">
        <f aca="false">LOWER(CONCATENATE(LEFT(01_Introduire_données!B4432,1),".",01_Introduire_données!A4432))</f>
        <v>.</v>
      </c>
      <c r="B4432" s="30" t="n">
        <f aca="true">ROUND(1000*RAND(),0)</f>
        <v>575</v>
      </c>
      <c r="C4432" s="21" t="str">
        <f aca="false">CONCATENATE(01_Introduire_données!A4432," ",01_Introduire_données!B4432)</f>
        <v> </v>
      </c>
      <c r="D4432" s="23" t="n">
        <f aca="false">01_Introduire_données!C4432</f>
        <v>0</v>
      </c>
    </row>
    <row r="4433" customFormat="false" ht="20.25" hidden="false" customHeight="false" outlineLevel="0" collapsed="false">
      <c r="A4433" s="21" t="str">
        <f aca="false">LOWER(CONCATENATE(LEFT(01_Introduire_données!B4433,1),".",01_Introduire_données!A4433))</f>
        <v>.</v>
      </c>
      <c r="B4433" s="30" t="n">
        <f aca="true">ROUND(1000*RAND(),0)</f>
        <v>425</v>
      </c>
      <c r="C4433" s="21" t="str">
        <f aca="false">CONCATENATE(01_Introduire_données!A4433," ",01_Introduire_données!B4433)</f>
        <v> </v>
      </c>
      <c r="D4433" s="23" t="n">
        <f aca="false">01_Introduire_données!C4433</f>
        <v>0</v>
      </c>
    </row>
    <row r="4434" customFormat="false" ht="20.25" hidden="false" customHeight="false" outlineLevel="0" collapsed="false">
      <c r="A4434" s="21" t="str">
        <f aca="false">LOWER(CONCATENATE(LEFT(01_Introduire_données!B4434,1),".",01_Introduire_données!A4434))</f>
        <v>.</v>
      </c>
      <c r="B4434" s="30" t="n">
        <f aca="true">ROUND(1000*RAND(),0)</f>
        <v>218</v>
      </c>
      <c r="C4434" s="21" t="str">
        <f aca="false">CONCATENATE(01_Introduire_données!A4434," ",01_Introduire_données!B4434)</f>
        <v> </v>
      </c>
      <c r="D4434" s="23" t="n">
        <f aca="false">01_Introduire_données!C4434</f>
        <v>0</v>
      </c>
    </row>
    <row r="4435" customFormat="false" ht="20.25" hidden="false" customHeight="false" outlineLevel="0" collapsed="false">
      <c r="A4435" s="21" t="str">
        <f aca="false">LOWER(CONCATENATE(LEFT(01_Introduire_données!B4435,1),".",01_Introduire_données!A4435))</f>
        <v>.</v>
      </c>
      <c r="B4435" s="30" t="n">
        <f aca="true">ROUND(1000*RAND(),0)</f>
        <v>351</v>
      </c>
      <c r="C4435" s="21" t="str">
        <f aca="false">CONCATENATE(01_Introduire_données!A4435," ",01_Introduire_données!B4435)</f>
        <v> </v>
      </c>
      <c r="D4435" s="23" t="n">
        <f aca="false">01_Introduire_données!C4435</f>
        <v>0</v>
      </c>
    </row>
    <row r="4436" customFormat="false" ht="20.25" hidden="false" customHeight="false" outlineLevel="0" collapsed="false">
      <c r="A4436" s="21" t="str">
        <f aca="false">LOWER(CONCATENATE(LEFT(01_Introduire_données!B4436,1),".",01_Introduire_données!A4436))</f>
        <v>.</v>
      </c>
      <c r="B4436" s="30" t="n">
        <f aca="true">ROUND(1000*RAND(),0)</f>
        <v>676</v>
      </c>
      <c r="C4436" s="21" t="str">
        <f aca="false">CONCATENATE(01_Introduire_données!A4436," ",01_Introduire_données!B4436)</f>
        <v> </v>
      </c>
      <c r="D4436" s="23" t="n">
        <f aca="false">01_Introduire_données!C4436</f>
        <v>0</v>
      </c>
    </row>
    <row r="4437" customFormat="false" ht="20.25" hidden="false" customHeight="false" outlineLevel="0" collapsed="false">
      <c r="A4437" s="21" t="str">
        <f aca="false">LOWER(CONCATENATE(LEFT(01_Introduire_données!B4437,1),".",01_Introduire_données!A4437))</f>
        <v>.</v>
      </c>
      <c r="B4437" s="30" t="n">
        <f aca="true">ROUND(1000*RAND(),0)</f>
        <v>566</v>
      </c>
      <c r="C4437" s="21" t="str">
        <f aca="false">CONCATENATE(01_Introduire_données!A4437," ",01_Introduire_données!B4437)</f>
        <v> </v>
      </c>
      <c r="D4437" s="23" t="n">
        <f aca="false">01_Introduire_données!C4437</f>
        <v>0</v>
      </c>
    </row>
    <row r="4438" customFormat="false" ht="20.25" hidden="false" customHeight="false" outlineLevel="0" collapsed="false">
      <c r="A4438" s="21" t="str">
        <f aca="false">LOWER(CONCATENATE(LEFT(01_Introduire_données!B4438,1),".",01_Introduire_données!A4438))</f>
        <v>.</v>
      </c>
      <c r="B4438" s="30" t="n">
        <f aca="true">ROUND(1000*RAND(),0)</f>
        <v>842</v>
      </c>
      <c r="C4438" s="21" t="str">
        <f aca="false">CONCATENATE(01_Introduire_données!A4438," ",01_Introduire_données!B4438)</f>
        <v> </v>
      </c>
      <c r="D4438" s="23" t="n">
        <f aca="false">01_Introduire_données!C4438</f>
        <v>0</v>
      </c>
    </row>
    <row r="4439" customFormat="false" ht="20.25" hidden="false" customHeight="false" outlineLevel="0" collapsed="false">
      <c r="A4439" s="21" t="str">
        <f aca="false">LOWER(CONCATENATE(LEFT(01_Introduire_données!B4439,1),".",01_Introduire_données!A4439))</f>
        <v>.</v>
      </c>
      <c r="B4439" s="30" t="n">
        <f aca="true">ROUND(1000*RAND(),0)</f>
        <v>744</v>
      </c>
      <c r="C4439" s="21" t="str">
        <f aca="false">CONCATENATE(01_Introduire_données!A4439," ",01_Introduire_données!B4439)</f>
        <v> </v>
      </c>
      <c r="D4439" s="23" t="n">
        <f aca="false">01_Introduire_données!C4439</f>
        <v>0</v>
      </c>
    </row>
    <row r="4440" customFormat="false" ht="20.25" hidden="false" customHeight="false" outlineLevel="0" collapsed="false">
      <c r="A4440" s="21" t="str">
        <f aca="false">LOWER(CONCATENATE(LEFT(01_Introduire_données!B4440,1),".",01_Introduire_données!A4440))</f>
        <v>.</v>
      </c>
      <c r="B4440" s="30" t="n">
        <f aca="true">ROUND(1000*RAND(),0)</f>
        <v>164</v>
      </c>
      <c r="C4440" s="21" t="str">
        <f aca="false">CONCATENATE(01_Introduire_données!A4440," ",01_Introduire_données!B4440)</f>
        <v> </v>
      </c>
      <c r="D4440" s="23" t="n">
        <f aca="false">01_Introduire_données!C4440</f>
        <v>0</v>
      </c>
    </row>
    <row r="4441" customFormat="false" ht="20.25" hidden="false" customHeight="false" outlineLevel="0" collapsed="false">
      <c r="A4441" s="21" t="str">
        <f aca="false">LOWER(CONCATENATE(LEFT(01_Introduire_données!B4441,1),".",01_Introduire_données!A4441))</f>
        <v>.</v>
      </c>
      <c r="B4441" s="30" t="n">
        <f aca="true">ROUND(1000*RAND(),0)</f>
        <v>500</v>
      </c>
      <c r="C4441" s="21" t="str">
        <f aca="false">CONCATENATE(01_Introduire_données!A4441," ",01_Introduire_données!B4441)</f>
        <v> </v>
      </c>
      <c r="D4441" s="23" t="n">
        <f aca="false">01_Introduire_données!C4441</f>
        <v>0</v>
      </c>
    </row>
    <row r="4442" customFormat="false" ht="20.25" hidden="false" customHeight="false" outlineLevel="0" collapsed="false">
      <c r="A4442" s="21" t="str">
        <f aca="false">LOWER(CONCATENATE(LEFT(01_Introduire_données!B4442,1),".",01_Introduire_données!A4442))</f>
        <v>.</v>
      </c>
      <c r="B4442" s="30" t="n">
        <f aca="true">ROUND(1000*RAND(),0)</f>
        <v>980</v>
      </c>
      <c r="C4442" s="21" t="str">
        <f aca="false">CONCATENATE(01_Introduire_données!A4442," ",01_Introduire_données!B4442)</f>
        <v> </v>
      </c>
      <c r="D4442" s="23" t="n">
        <f aca="false">01_Introduire_données!C4442</f>
        <v>0</v>
      </c>
    </row>
    <row r="4443" customFormat="false" ht="20.25" hidden="false" customHeight="false" outlineLevel="0" collapsed="false">
      <c r="A4443" s="21" t="str">
        <f aca="false">LOWER(CONCATENATE(LEFT(01_Introduire_données!B4443,1),".",01_Introduire_données!A4443))</f>
        <v>.</v>
      </c>
      <c r="B4443" s="30" t="n">
        <f aca="true">ROUND(1000*RAND(),0)</f>
        <v>112</v>
      </c>
      <c r="C4443" s="21" t="str">
        <f aca="false">CONCATENATE(01_Introduire_données!A4443," ",01_Introduire_données!B4443)</f>
        <v> </v>
      </c>
      <c r="D4443" s="23" t="n">
        <f aca="false">01_Introduire_données!C4443</f>
        <v>0</v>
      </c>
    </row>
    <row r="4444" customFormat="false" ht="20.25" hidden="false" customHeight="false" outlineLevel="0" collapsed="false">
      <c r="A4444" s="21" t="str">
        <f aca="false">LOWER(CONCATENATE(LEFT(01_Introduire_données!B4444,1),".",01_Introduire_données!A4444))</f>
        <v>.</v>
      </c>
      <c r="B4444" s="30" t="n">
        <f aca="true">ROUND(1000*RAND(),0)</f>
        <v>339</v>
      </c>
      <c r="C4444" s="21" t="str">
        <f aca="false">CONCATENATE(01_Introduire_données!A4444," ",01_Introduire_données!B4444)</f>
        <v> </v>
      </c>
      <c r="D4444" s="23" t="n">
        <f aca="false">01_Introduire_données!C4444</f>
        <v>0</v>
      </c>
    </row>
    <row r="4445" customFormat="false" ht="20.25" hidden="false" customHeight="false" outlineLevel="0" collapsed="false">
      <c r="A4445" s="21" t="str">
        <f aca="false">LOWER(CONCATENATE(LEFT(01_Introduire_données!B4445,1),".",01_Introduire_données!A4445))</f>
        <v>.</v>
      </c>
      <c r="B4445" s="30" t="n">
        <f aca="true">ROUND(1000*RAND(),0)</f>
        <v>865</v>
      </c>
      <c r="C4445" s="21" t="str">
        <f aca="false">CONCATENATE(01_Introduire_données!A4445," ",01_Introduire_données!B4445)</f>
        <v> </v>
      </c>
      <c r="D4445" s="23" t="n">
        <f aca="false">01_Introduire_données!C4445</f>
        <v>0</v>
      </c>
    </row>
    <row r="4446" customFormat="false" ht="20.25" hidden="false" customHeight="false" outlineLevel="0" collapsed="false">
      <c r="A4446" s="21" t="str">
        <f aca="false">LOWER(CONCATENATE(LEFT(01_Introduire_données!B4446,1),".",01_Introduire_données!A4446))</f>
        <v>.</v>
      </c>
      <c r="B4446" s="30" t="n">
        <f aca="true">ROUND(1000*RAND(),0)</f>
        <v>822</v>
      </c>
      <c r="C4446" s="21" t="str">
        <f aca="false">CONCATENATE(01_Introduire_données!A4446," ",01_Introduire_données!B4446)</f>
        <v> </v>
      </c>
      <c r="D4446" s="23" t="n">
        <f aca="false">01_Introduire_données!C4446</f>
        <v>0</v>
      </c>
    </row>
    <row r="4447" customFormat="false" ht="20.25" hidden="false" customHeight="false" outlineLevel="0" collapsed="false">
      <c r="A4447" s="21" t="str">
        <f aca="false">LOWER(CONCATENATE(LEFT(01_Introduire_données!B4447,1),".",01_Introduire_données!A4447))</f>
        <v>.</v>
      </c>
      <c r="B4447" s="30" t="n">
        <f aca="true">ROUND(1000*RAND(),0)</f>
        <v>87</v>
      </c>
      <c r="C4447" s="21" t="str">
        <f aca="false">CONCATENATE(01_Introduire_données!A4447," ",01_Introduire_données!B4447)</f>
        <v> </v>
      </c>
      <c r="D4447" s="23" t="n">
        <f aca="false">01_Introduire_données!C4447</f>
        <v>0</v>
      </c>
    </row>
    <row r="4448" customFormat="false" ht="20.25" hidden="false" customHeight="false" outlineLevel="0" collapsed="false">
      <c r="A4448" s="21" t="str">
        <f aca="false">LOWER(CONCATENATE(LEFT(01_Introduire_données!B4448,1),".",01_Introduire_données!A4448))</f>
        <v>.</v>
      </c>
      <c r="B4448" s="30" t="n">
        <f aca="true">ROUND(1000*RAND(),0)</f>
        <v>815</v>
      </c>
      <c r="C4448" s="21" t="str">
        <f aca="false">CONCATENATE(01_Introduire_données!A4448," ",01_Introduire_données!B4448)</f>
        <v> </v>
      </c>
      <c r="D4448" s="23" t="n">
        <f aca="false">01_Introduire_données!C4448</f>
        <v>0</v>
      </c>
    </row>
    <row r="4449" customFormat="false" ht="20.25" hidden="false" customHeight="false" outlineLevel="0" collapsed="false">
      <c r="A4449" s="21" t="str">
        <f aca="false">LOWER(CONCATENATE(LEFT(01_Introduire_données!B4449,1),".",01_Introduire_données!A4449))</f>
        <v>.</v>
      </c>
      <c r="B4449" s="30" t="n">
        <f aca="true">ROUND(1000*RAND(),0)</f>
        <v>342</v>
      </c>
      <c r="C4449" s="21" t="str">
        <f aca="false">CONCATENATE(01_Introduire_données!A4449," ",01_Introduire_données!B4449)</f>
        <v> </v>
      </c>
      <c r="D4449" s="23" t="n">
        <f aca="false">01_Introduire_données!C4449</f>
        <v>0</v>
      </c>
    </row>
    <row r="4450" customFormat="false" ht="20.25" hidden="false" customHeight="false" outlineLevel="0" collapsed="false">
      <c r="A4450" s="21" t="str">
        <f aca="false">LOWER(CONCATENATE(LEFT(01_Introduire_données!B4450,1),".",01_Introduire_données!A4450))</f>
        <v>.</v>
      </c>
      <c r="B4450" s="30" t="n">
        <f aca="true">ROUND(1000*RAND(),0)</f>
        <v>356</v>
      </c>
      <c r="C4450" s="21" t="str">
        <f aca="false">CONCATENATE(01_Introduire_données!A4450," ",01_Introduire_données!B4450)</f>
        <v> </v>
      </c>
      <c r="D4450" s="23" t="n">
        <f aca="false">01_Introduire_données!C4450</f>
        <v>0</v>
      </c>
    </row>
    <row r="4451" customFormat="false" ht="20.25" hidden="false" customHeight="false" outlineLevel="0" collapsed="false">
      <c r="A4451" s="21" t="str">
        <f aca="false">LOWER(CONCATENATE(LEFT(01_Introduire_données!B4451,1),".",01_Introduire_données!A4451))</f>
        <v>.</v>
      </c>
      <c r="B4451" s="30" t="n">
        <f aca="true">ROUND(1000*RAND(),0)</f>
        <v>117</v>
      </c>
      <c r="C4451" s="21" t="str">
        <f aca="false">CONCATENATE(01_Introduire_données!A4451," ",01_Introduire_données!B4451)</f>
        <v> </v>
      </c>
      <c r="D4451" s="23" t="n">
        <f aca="false">01_Introduire_données!C4451</f>
        <v>0</v>
      </c>
    </row>
    <row r="4452" customFormat="false" ht="20.25" hidden="false" customHeight="false" outlineLevel="0" collapsed="false">
      <c r="A4452" s="21" t="str">
        <f aca="false">LOWER(CONCATENATE(LEFT(01_Introduire_données!B4452,1),".",01_Introduire_données!A4452))</f>
        <v>.</v>
      </c>
      <c r="B4452" s="30" t="n">
        <f aca="true">ROUND(1000*RAND(),0)</f>
        <v>958</v>
      </c>
      <c r="C4452" s="21" t="str">
        <f aca="false">CONCATENATE(01_Introduire_données!A4452," ",01_Introduire_données!B4452)</f>
        <v> </v>
      </c>
      <c r="D4452" s="23" t="n">
        <f aca="false">01_Introduire_données!C4452</f>
        <v>0</v>
      </c>
    </row>
    <row r="4453" customFormat="false" ht="20.25" hidden="false" customHeight="false" outlineLevel="0" collapsed="false">
      <c r="A4453" s="21" t="str">
        <f aca="false">LOWER(CONCATENATE(LEFT(01_Introduire_données!B4453,1),".",01_Introduire_données!A4453))</f>
        <v>.</v>
      </c>
      <c r="B4453" s="30" t="n">
        <f aca="true">ROUND(1000*RAND(),0)</f>
        <v>694</v>
      </c>
      <c r="C4453" s="21" t="str">
        <f aca="false">CONCATENATE(01_Introduire_données!A4453," ",01_Introduire_données!B4453)</f>
        <v> </v>
      </c>
      <c r="D4453" s="23" t="n">
        <f aca="false">01_Introduire_données!C4453</f>
        <v>0</v>
      </c>
    </row>
    <row r="4454" customFormat="false" ht="20.25" hidden="false" customHeight="false" outlineLevel="0" collapsed="false">
      <c r="A4454" s="21" t="str">
        <f aca="false">LOWER(CONCATENATE(LEFT(01_Introduire_données!B4454,1),".",01_Introduire_données!A4454))</f>
        <v>.</v>
      </c>
      <c r="B4454" s="30" t="n">
        <f aca="true">ROUND(1000*RAND(),0)</f>
        <v>388</v>
      </c>
      <c r="C4454" s="21" t="str">
        <f aca="false">CONCATENATE(01_Introduire_données!A4454," ",01_Introduire_données!B4454)</f>
        <v> </v>
      </c>
      <c r="D4454" s="23" t="n">
        <f aca="false">01_Introduire_données!C4454</f>
        <v>0</v>
      </c>
    </row>
    <row r="4455" customFormat="false" ht="20.25" hidden="false" customHeight="false" outlineLevel="0" collapsed="false">
      <c r="A4455" s="21" t="str">
        <f aca="false">LOWER(CONCATENATE(LEFT(01_Introduire_données!B4455,1),".",01_Introduire_données!A4455))</f>
        <v>.</v>
      </c>
      <c r="B4455" s="30" t="n">
        <f aca="true">ROUND(1000*RAND(),0)</f>
        <v>725</v>
      </c>
      <c r="C4455" s="21" t="str">
        <f aca="false">CONCATENATE(01_Introduire_données!A4455," ",01_Introduire_données!B4455)</f>
        <v> </v>
      </c>
      <c r="D4455" s="23" t="n">
        <f aca="false">01_Introduire_données!C4455</f>
        <v>0</v>
      </c>
    </row>
    <row r="4456" customFormat="false" ht="20.25" hidden="false" customHeight="false" outlineLevel="0" collapsed="false">
      <c r="A4456" s="21" t="str">
        <f aca="false">LOWER(CONCATENATE(LEFT(01_Introduire_données!B4456,1),".",01_Introduire_données!A4456))</f>
        <v>.</v>
      </c>
      <c r="B4456" s="30" t="n">
        <f aca="true">ROUND(1000*RAND(),0)</f>
        <v>75</v>
      </c>
      <c r="C4456" s="21" t="str">
        <f aca="false">CONCATENATE(01_Introduire_données!A4456," ",01_Introduire_données!B4456)</f>
        <v> </v>
      </c>
      <c r="D4456" s="23" t="n">
        <f aca="false">01_Introduire_données!C4456</f>
        <v>0</v>
      </c>
    </row>
    <row r="4457" customFormat="false" ht="20.25" hidden="false" customHeight="false" outlineLevel="0" collapsed="false">
      <c r="A4457" s="21" t="str">
        <f aca="false">LOWER(CONCATENATE(LEFT(01_Introduire_données!B4457,1),".",01_Introduire_données!A4457))</f>
        <v>.</v>
      </c>
      <c r="B4457" s="30" t="n">
        <f aca="true">ROUND(1000*RAND(),0)</f>
        <v>146</v>
      </c>
      <c r="C4457" s="21" t="str">
        <f aca="false">CONCATENATE(01_Introduire_données!A4457," ",01_Introduire_données!B4457)</f>
        <v> </v>
      </c>
      <c r="D4457" s="23" t="n">
        <f aca="false">01_Introduire_données!C4457</f>
        <v>0</v>
      </c>
    </row>
    <row r="4458" customFormat="false" ht="20.25" hidden="false" customHeight="false" outlineLevel="0" collapsed="false">
      <c r="A4458" s="21" t="str">
        <f aca="false">LOWER(CONCATENATE(LEFT(01_Introduire_données!B4458,1),".",01_Introduire_données!A4458))</f>
        <v>.</v>
      </c>
      <c r="B4458" s="30" t="n">
        <f aca="true">ROUND(1000*RAND(),0)</f>
        <v>562</v>
      </c>
      <c r="C4458" s="21" t="str">
        <f aca="false">CONCATENATE(01_Introduire_données!A4458," ",01_Introduire_données!B4458)</f>
        <v> </v>
      </c>
      <c r="D4458" s="23" t="n">
        <f aca="false">01_Introduire_données!C4458</f>
        <v>0</v>
      </c>
    </row>
    <row r="4459" customFormat="false" ht="20.25" hidden="false" customHeight="false" outlineLevel="0" collapsed="false">
      <c r="A4459" s="21" t="str">
        <f aca="false">LOWER(CONCATENATE(LEFT(01_Introduire_données!B4459,1),".",01_Introduire_données!A4459))</f>
        <v>.</v>
      </c>
      <c r="B4459" s="30" t="n">
        <f aca="true">ROUND(1000*RAND(),0)</f>
        <v>456</v>
      </c>
      <c r="C4459" s="21" t="str">
        <f aca="false">CONCATENATE(01_Introduire_données!A4459," ",01_Introduire_données!B4459)</f>
        <v> </v>
      </c>
      <c r="D4459" s="23" t="n">
        <f aca="false">01_Introduire_données!C4459</f>
        <v>0</v>
      </c>
    </row>
    <row r="4460" customFormat="false" ht="20.25" hidden="false" customHeight="false" outlineLevel="0" collapsed="false">
      <c r="A4460" s="21" t="str">
        <f aca="false">LOWER(CONCATENATE(LEFT(01_Introduire_données!B4460,1),".",01_Introduire_données!A4460))</f>
        <v>.</v>
      </c>
      <c r="B4460" s="30" t="n">
        <f aca="true">ROUND(1000*RAND(),0)</f>
        <v>154</v>
      </c>
      <c r="C4460" s="21" t="str">
        <f aca="false">CONCATENATE(01_Introduire_données!A4460," ",01_Introduire_données!B4460)</f>
        <v> </v>
      </c>
      <c r="D4460" s="23" t="n">
        <f aca="false">01_Introduire_données!C4460</f>
        <v>0</v>
      </c>
    </row>
    <row r="4461" customFormat="false" ht="20.25" hidden="false" customHeight="false" outlineLevel="0" collapsed="false">
      <c r="A4461" s="21" t="str">
        <f aca="false">LOWER(CONCATENATE(LEFT(01_Introduire_données!B4461,1),".",01_Introduire_données!A4461))</f>
        <v>.</v>
      </c>
      <c r="B4461" s="30" t="n">
        <f aca="true">ROUND(1000*RAND(),0)</f>
        <v>796</v>
      </c>
      <c r="C4461" s="21" t="str">
        <f aca="false">CONCATENATE(01_Introduire_données!A4461," ",01_Introduire_données!B4461)</f>
        <v> </v>
      </c>
      <c r="D4461" s="23" t="n">
        <f aca="false">01_Introduire_données!C4461</f>
        <v>0</v>
      </c>
    </row>
    <row r="4462" customFormat="false" ht="20.25" hidden="false" customHeight="false" outlineLevel="0" collapsed="false">
      <c r="A4462" s="21" t="str">
        <f aca="false">LOWER(CONCATENATE(LEFT(01_Introduire_données!B4462,1),".",01_Introduire_données!A4462))</f>
        <v>.</v>
      </c>
      <c r="B4462" s="30" t="n">
        <f aca="true">ROUND(1000*RAND(),0)</f>
        <v>843</v>
      </c>
      <c r="C4462" s="21" t="str">
        <f aca="false">CONCATENATE(01_Introduire_données!A4462," ",01_Introduire_données!B4462)</f>
        <v> </v>
      </c>
      <c r="D4462" s="23" t="n">
        <f aca="false">01_Introduire_données!C4462</f>
        <v>0</v>
      </c>
    </row>
    <row r="4463" customFormat="false" ht="20.25" hidden="false" customHeight="false" outlineLevel="0" collapsed="false">
      <c r="A4463" s="21" t="str">
        <f aca="false">LOWER(CONCATENATE(LEFT(01_Introduire_données!B4463,1),".",01_Introduire_données!A4463))</f>
        <v>.</v>
      </c>
      <c r="B4463" s="30" t="n">
        <f aca="true">ROUND(1000*RAND(),0)</f>
        <v>952</v>
      </c>
      <c r="C4463" s="21" t="str">
        <f aca="false">CONCATENATE(01_Introduire_données!A4463," ",01_Introduire_données!B4463)</f>
        <v> </v>
      </c>
      <c r="D4463" s="23" t="n">
        <f aca="false">01_Introduire_données!C4463</f>
        <v>0</v>
      </c>
    </row>
    <row r="4464" customFormat="false" ht="20.25" hidden="false" customHeight="false" outlineLevel="0" collapsed="false">
      <c r="A4464" s="21" t="str">
        <f aca="false">LOWER(CONCATENATE(LEFT(01_Introduire_données!B4464,1),".",01_Introduire_données!A4464))</f>
        <v>.</v>
      </c>
      <c r="B4464" s="30" t="n">
        <f aca="true">ROUND(1000*RAND(),0)</f>
        <v>403</v>
      </c>
      <c r="C4464" s="21" t="str">
        <f aca="false">CONCATENATE(01_Introduire_données!A4464," ",01_Introduire_données!B4464)</f>
        <v> </v>
      </c>
      <c r="D4464" s="23" t="n">
        <f aca="false">01_Introduire_données!C4464</f>
        <v>0</v>
      </c>
    </row>
    <row r="4465" customFormat="false" ht="20.25" hidden="false" customHeight="false" outlineLevel="0" collapsed="false">
      <c r="A4465" s="21" t="str">
        <f aca="false">LOWER(CONCATENATE(LEFT(01_Introduire_données!B4465,1),".",01_Introduire_données!A4465))</f>
        <v>.</v>
      </c>
      <c r="B4465" s="30" t="n">
        <f aca="true">ROUND(1000*RAND(),0)</f>
        <v>453</v>
      </c>
      <c r="C4465" s="21" t="str">
        <f aca="false">CONCATENATE(01_Introduire_données!A4465," ",01_Introduire_données!B4465)</f>
        <v> </v>
      </c>
      <c r="D4465" s="23" t="n">
        <f aca="false">01_Introduire_données!C4465</f>
        <v>0</v>
      </c>
    </row>
    <row r="4466" customFormat="false" ht="20.25" hidden="false" customHeight="false" outlineLevel="0" collapsed="false">
      <c r="A4466" s="21" t="str">
        <f aca="false">LOWER(CONCATENATE(LEFT(01_Introduire_données!B4466,1),".",01_Introduire_données!A4466))</f>
        <v>.</v>
      </c>
      <c r="B4466" s="30" t="n">
        <f aca="true">ROUND(1000*RAND(),0)</f>
        <v>150</v>
      </c>
      <c r="C4466" s="21" t="str">
        <f aca="false">CONCATENATE(01_Introduire_données!A4466," ",01_Introduire_données!B4466)</f>
        <v> </v>
      </c>
      <c r="D4466" s="23" t="n">
        <f aca="false">01_Introduire_données!C4466</f>
        <v>0</v>
      </c>
    </row>
    <row r="4467" customFormat="false" ht="20.25" hidden="false" customHeight="false" outlineLevel="0" collapsed="false">
      <c r="A4467" s="21" t="str">
        <f aca="false">LOWER(CONCATENATE(LEFT(01_Introduire_données!B4467,1),".",01_Introduire_données!A4467))</f>
        <v>.</v>
      </c>
      <c r="B4467" s="30" t="n">
        <f aca="true">ROUND(1000*RAND(),0)</f>
        <v>281</v>
      </c>
      <c r="C4467" s="21" t="str">
        <f aca="false">CONCATENATE(01_Introduire_données!A4467," ",01_Introduire_données!B4467)</f>
        <v> </v>
      </c>
      <c r="D4467" s="23" t="n">
        <f aca="false">01_Introduire_données!C4467</f>
        <v>0</v>
      </c>
    </row>
    <row r="4468" customFormat="false" ht="20.25" hidden="false" customHeight="false" outlineLevel="0" collapsed="false">
      <c r="A4468" s="21" t="str">
        <f aca="false">LOWER(CONCATENATE(LEFT(01_Introduire_données!B4468,1),".",01_Introduire_données!A4468))</f>
        <v>.</v>
      </c>
      <c r="B4468" s="30" t="n">
        <f aca="true">ROUND(1000*RAND(),0)</f>
        <v>602</v>
      </c>
      <c r="C4468" s="21" t="str">
        <f aca="false">CONCATENATE(01_Introduire_données!A4468," ",01_Introduire_données!B4468)</f>
        <v> </v>
      </c>
      <c r="D4468" s="23" t="n">
        <f aca="false">01_Introduire_données!C4468</f>
        <v>0</v>
      </c>
    </row>
    <row r="4469" customFormat="false" ht="20.25" hidden="false" customHeight="false" outlineLevel="0" collapsed="false">
      <c r="A4469" s="21" t="str">
        <f aca="false">LOWER(CONCATENATE(LEFT(01_Introduire_données!B4469,1),".",01_Introduire_données!A4469))</f>
        <v>.</v>
      </c>
      <c r="B4469" s="30" t="n">
        <f aca="true">ROUND(1000*RAND(),0)</f>
        <v>641</v>
      </c>
      <c r="C4469" s="21" t="str">
        <f aca="false">CONCATENATE(01_Introduire_données!A4469," ",01_Introduire_données!B4469)</f>
        <v> </v>
      </c>
      <c r="D4469" s="23" t="n">
        <f aca="false">01_Introduire_données!C4469</f>
        <v>0</v>
      </c>
    </row>
    <row r="4470" customFormat="false" ht="20.25" hidden="false" customHeight="false" outlineLevel="0" collapsed="false">
      <c r="A4470" s="21" t="str">
        <f aca="false">LOWER(CONCATENATE(LEFT(01_Introduire_données!B4470,1),".",01_Introduire_données!A4470))</f>
        <v>.</v>
      </c>
      <c r="B4470" s="30" t="n">
        <f aca="true">ROUND(1000*RAND(),0)</f>
        <v>752</v>
      </c>
      <c r="C4470" s="21" t="str">
        <f aca="false">CONCATENATE(01_Introduire_données!A4470," ",01_Introduire_données!B4470)</f>
        <v> </v>
      </c>
      <c r="D4470" s="23" t="n">
        <f aca="false">01_Introduire_données!C4470</f>
        <v>0</v>
      </c>
    </row>
    <row r="4471" customFormat="false" ht="20.25" hidden="false" customHeight="false" outlineLevel="0" collapsed="false">
      <c r="A4471" s="21" t="str">
        <f aca="false">LOWER(CONCATENATE(LEFT(01_Introduire_données!B4471,1),".",01_Introduire_données!A4471))</f>
        <v>.</v>
      </c>
      <c r="B4471" s="30" t="n">
        <f aca="true">ROUND(1000*RAND(),0)</f>
        <v>80</v>
      </c>
      <c r="C4471" s="21" t="str">
        <f aca="false">CONCATENATE(01_Introduire_données!A4471," ",01_Introduire_données!B4471)</f>
        <v> </v>
      </c>
      <c r="D4471" s="23" t="n">
        <f aca="false">01_Introduire_données!C4471</f>
        <v>0</v>
      </c>
    </row>
    <row r="4472" customFormat="false" ht="20.25" hidden="false" customHeight="false" outlineLevel="0" collapsed="false">
      <c r="A4472" s="21" t="str">
        <f aca="false">LOWER(CONCATENATE(LEFT(01_Introduire_données!B4472,1),".",01_Introduire_données!A4472))</f>
        <v>.</v>
      </c>
      <c r="B4472" s="30" t="n">
        <f aca="true">ROUND(1000*RAND(),0)</f>
        <v>826</v>
      </c>
      <c r="C4472" s="21" t="str">
        <f aca="false">CONCATENATE(01_Introduire_données!A4472," ",01_Introduire_données!B4472)</f>
        <v> </v>
      </c>
      <c r="D4472" s="23" t="n">
        <f aca="false">01_Introduire_données!C4472</f>
        <v>0</v>
      </c>
    </row>
    <row r="4473" customFormat="false" ht="20.25" hidden="false" customHeight="false" outlineLevel="0" collapsed="false">
      <c r="A4473" s="21" t="str">
        <f aca="false">LOWER(CONCATENATE(LEFT(01_Introduire_données!B4473,1),".",01_Introduire_données!A4473))</f>
        <v>.</v>
      </c>
      <c r="B4473" s="30" t="n">
        <f aca="true">ROUND(1000*RAND(),0)</f>
        <v>116</v>
      </c>
      <c r="C4473" s="21" t="str">
        <f aca="false">CONCATENATE(01_Introduire_données!A4473," ",01_Introduire_données!B4473)</f>
        <v> </v>
      </c>
      <c r="D4473" s="23" t="n">
        <f aca="false">01_Introduire_données!C4473</f>
        <v>0</v>
      </c>
    </row>
    <row r="4474" customFormat="false" ht="20.25" hidden="false" customHeight="false" outlineLevel="0" collapsed="false">
      <c r="A4474" s="21" t="str">
        <f aca="false">LOWER(CONCATENATE(LEFT(01_Introduire_données!B4474,1),".",01_Introduire_données!A4474))</f>
        <v>.</v>
      </c>
      <c r="B4474" s="30" t="n">
        <f aca="true">ROUND(1000*RAND(),0)</f>
        <v>563</v>
      </c>
      <c r="C4474" s="21" t="str">
        <f aca="false">CONCATENATE(01_Introduire_données!A4474," ",01_Introduire_données!B4474)</f>
        <v> </v>
      </c>
      <c r="D4474" s="23" t="n">
        <f aca="false">01_Introduire_données!C4474</f>
        <v>0</v>
      </c>
    </row>
    <row r="4475" customFormat="false" ht="20.25" hidden="false" customHeight="false" outlineLevel="0" collapsed="false">
      <c r="A4475" s="21" t="str">
        <f aca="false">LOWER(CONCATENATE(LEFT(01_Introduire_données!B4475,1),".",01_Introduire_données!A4475))</f>
        <v>.</v>
      </c>
      <c r="B4475" s="30" t="n">
        <f aca="true">ROUND(1000*RAND(),0)</f>
        <v>952</v>
      </c>
      <c r="C4475" s="21" t="str">
        <f aca="false">CONCATENATE(01_Introduire_données!A4475," ",01_Introduire_données!B4475)</f>
        <v> </v>
      </c>
      <c r="D4475" s="23" t="n">
        <f aca="false">01_Introduire_données!C4475</f>
        <v>0</v>
      </c>
    </row>
    <row r="4476" customFormat="false" ht="20.25" hidden="false" customHeight="false" outlineLevel="0" collapsed="false">
      <c r="A4476" s="21" t="str">
        <f aca="false">LOWER(CONCATENATE(LEFT(01_Introduire_données!B4476,1),".",01_Introduire_données!A4476))</f>
        <v>.</v>
      </c>
      <c r="B4476" s="30" t="n">
        <f aca="true">ROUND(1000*RAND(),0)</f>
        <v>468</v>
      </c>
      <c r="C4476" s="21" t="str">
        <f aca="false">CONCATENATE(01_Introduire_données!A4476," ",01_Introduire_données!B4476)</f>
        <v> </v>
      </c>
      <c r="D4476" s="23" t="n">
        <f aca="false">01_Introduire_données!C4476</f>
        <v>0</v>
      </c>
    </row>
    <row r="4477" customFormat="false" ht="20.25" hidden="false" customHeight="false" outlineLevel="0" collapsed="false">
      <c r="A4477" s="21" t="str">
        <f aca="false">LOWER(CONCATENATE(LEFT(01_Introduire_données!B4477,1),".",01_Introduire_données!A4477))</f>
        <v>.</v>
      </c>
      <c r="B4477" s="30" t="n">
        <f aca="true">ROUND(1000*RAND(),0)</f>
        <v>963</v>
      </c>
      <c r="C4477" s="21" t="str">
        <f aca="false">CONCATENATE(01_Introduire_données!A4477," ",01_Introduire_données!B4477)</f>
        <v> </v>
      </c>
      <c r="D4477" s="23" t="n">
        <f aca="false">01_Introduire_données!C4477</f>
        <v>0</v>
      </c>
    </row>
    <row r="4478" customFormat="false" ht="20.25" hidden="false" customHeight="false" outlineLevel="0" collapsed="false">
      <c r="A4478" s="21" t="str">
        <f aca="false">LOWER(CONCATENATE(LEFT(01_Introduire_données!B4478,1),".",01_Introduire_données!A4478))</f>
        <v>.</v>
      </c>
      <c r="B4478" s="30" t="n">
        <f aca="true">ROUND(1000*RAND(),0)</f>
        <v>489</v>
      </c>
      <c r="C4478" s="21" t="str">
        <f aca="false">CONCATENATE(01_Introduire_données!A4478," ",01_Introduire_données!B4478)</f>
        <v> </v>
      </c>
      <c r="D4478" s="23" t="n">
        <f aca="false">01_Introduire_données!C4478</f>
        <v>0</v>
      </c>
    </row>
    <row r="4479" customFormat="false" ht="20.25" hidden="false" customHeight="false" outlineLevel="0" collapsed="false">
      <c r="A4479" s="21" t="str">
        <f aca="false">LOWER(CONCATENATE(LEFT(01_Introduire_données!B4479,1),".",01_Introduire_données!A4479))</f>
        <v>.</v>
      </c>
      <c r="B4479" s="30" t="n">
        <f aca="true">ROUND(1000*RAND(),0)</f>
        <v>717</v>
      </c>
      <c r="C4479" s="21" t="str">
        <f aca="false">CONCATENATE(01_Introduire_données!A4479," ",01_Introduire_données!B4479)</f>
        <v> </v>
      </c>
      <c r="D4479" s="23" t="n">
        <f aca="false">01_Introduire_données!C4479</f>
        <v>0</v>
      </c>
    </row>
    <row r="4480" customFormat="false" ht="20.25" hidden="false" customHeight="false" outlineLevel="0" collapsed="false">
      <c r="A4480" s="21" t="str">
        <f aca="false">LOWER(CONCATENATE(LEFT(01_Introduire_données!B4480,1),".",01_Introduire_données!A4480))</f>
        <v>.</v>
      </c>
      <c r="B4480" s="30" t="n">
        <f aca="true">ROUND(1000*RAND(),0)</f>
        <v>431</v>
      </c>
      <c r="C4480" s="21" t="str">
        <f aca="false">CONCATENATE(01_Introduire_données!A4480," ",01_Introduire_données!B4480)</f>
        <v> </v>
      </c>
      <c r="D4480" s="23" t="n">
        <f aca="false">01_Introduire_données!C4480</f>
        <v>0</v>
      </c>
    </row>
    <row r="4481" customFormat="false" ht="20.25" hidden="false" customHeight="false" outlineLevel="0" collapsed="false">
      <c r="A4481" s="21" t="str">
        <f aca="false">LOWER(CONCATENATE(LEFT(01_Introduire_données!B4481,1),".",01_Introduire_données!A4481))</f>
        <v>.</v>
      </c>
      <c r="B4481" s="30" t="n">
        <f aca="true">ROUND(1000*RAND(),0)</f>
        <v>375</v>
      </c>
      <c r="C4481" s="21" t="str">
        <f aca="false">CONCATENATE(01_Introduire_données!A4481," ",01_Introduire_données!B4481)</f>
        <v> </v>
      </c>
      <c r="D4481" s="23" t="n">
        <f aca="false">01_Introduire_données!C4481</f>
        <v>0</v>
      </c>
    </row>
    <row r="4482" customFormat="false" ht="20.25" hidden="false" customHeight="false" outlineLevel="0" collapsed="false">
      <c r="A4482" s="21" t="str">
        <f aca="false">LOWER(CONCATENATE(LEFT(01_Introduire_données!B4482,1),".",01_Introduire_données!A4482))</f>
        <v>.</v>
      </c>
      <c r="B4482" s="30" t="n">
        <f aca="true">ROUND(1000*RAND(),0)</f>
        <v>354</v>
      </c>
      <c r="C4482" s="21" t="str">
        <f aca="false">CONCATENATE(01_Introduire_données!A4482," ",01_Introduire_données!B4482)</f>
        <v> </v>
      </c>
      <c r="D4482" s="23" t="n">
        <f aca="false">01_Introduire_données!C4482</f>
        <v>0</v>
      </c>
    </row>
    <row r="4483" customFormat="false" ht="20.25" hidden="false" customHeight="false" outlineLevel="0" collapsed="false">
      <c r="A4483" s="21" t="str">
        <f aca="false">LOWER(CONCATENATE(LEFT(01_Introduire_données!B4483,1),".",01_Introduire_données!A4483))</f>
        <v>.</v>
      </c>
      <c r="B4483" s="30" t="n">
        <f aca="true">ROUND(1000*RAND(),0)</f>
        <v>181</v>
      </c>
      <c r="C4483" s="21" t="str">
        <f aca="false">CONCATENATE(01_Introduire_données!A4483," ",01_Introduire_données!B4483)</f>
        <v> </v>
      </c>
      <c r="D4483" s="23" t="n">
        <f aca="false">01_Introduire_données!C4483</f>
        <v>0</v>
      </c>
    </row>
    <row r="4484" customFormat="false" ht="20.25" hidden="false" customHeight="false" outlineLevel="0" collapsed="false">
      <c r="A4484" s="21" t="str">
        <f aca="false">LOWER(CONCATENATE(LEFT(01_Introduire_données!B4484,1),".",01_Introduire_données!A4484))</f>
        <v>.</v>
      </c>
      <c r="B4484" s="30" t="n">
        <f aca="true">ROUND(1000*RAND(),0)</f>
        <v>929</v>
      </c>
      <c r="C4484" s="21" t="str">
        <f aca="false">CONCATENATE(01_Introduire_données!A4484," ",01_Introduire_données!B4484)</f>
        <v> </v>
      </c>
      <c r="D4484" s="23" t="n">
        <f aca="false">01_Introduire_données!C4484</f>
        <v>0</v>
      </c>
    </row>
    <row r="4485" customFormat="false" ht="20.25" hidden="false" customHeight="false" outlineLevel="0" collapsed="false">
      <c r="A4485" s="21" t="str">
        <f aca="false">LOWER(CONCATENATE(LEFT(01_Introduire_données!B4485,1),".",01_Introduire_données!A4485))</f>
        <v>.</v>
      </c>
      <c r="B4485" s="30" t="n">
        <f aca="true">ROUND(1000*RAND(),0)</f>
        <v>34</v>
      </c>
      <c r="C4485" s="21" t="str">
        <f aca="false">CONCATENATE(01_Introduire_données!A4485," ",01_Introduire_données!B4485)</f>
        <v> </v>
      </c>
      <c r="D4485" s="23" t="n">
        <f aca="false">01_Introduire_données!C4485</f>
        <v>0</v>
      </c>
    </row>
    <row r="4486" customFormat="false" ht="20.25" hidden="false" customHeight="false" outlineLevel="0" collapsed="false">
      <c r="A4486" s="21" t="str">
        <f aca="false">LOWER(CONCATENATE(LEFT(01_Introduire_données!B4486,1),".",01_Introduire_données!A4486))</f>
        <v>.</v>
      </c>
      <c r="B4486" s="30" t="n">
        <f aca="true">ROUND(1000*RAND(),0)</f>
        <v>861</v>
      </c>
      <c r="C4486" s="21" t="str">
        <f aca="false">CONCATENATE(01_Introduire_données!A4486," ",01_Introduire_données!B4486)</f>
        <v> </v>
      </c>
      <c r="D4486" s="23" t="n">
        <f aca="false">01_Introduire_données!C4486</f>
        <v>0</v>
      </c>
    </row>
    <row r="4487" customFormat="false" ht="20.25" hidden="false" customHeight="false" outlineLevel="0" collapsed="false">
      <c r="A4487" s="21" t="str">
        <f aca="false">LOWER(CONCATENATE(LEFT(01_Introduire_données!B4487,1),".",01_Introduire_données!A4487))</f>
        <v>.</v>
      </c>
      <c r="B4487" s="30" t="n">
        <f aca="true">ROUND(1000*RAND(),0)</f>
        <v>24</v>
      </c>
      <c r="C4487" s="21" t="str">
        <f aca="false">CONCATENATE(01_Introduire_données!A4487," ",01_Introduire_données!B4487)</f>
        <v> </v>
      </c>
      <c r="D4487" s="23" t="n">
        <f aca="false">01_Introduire_données!C4487</f>
        <v>0</v>
      </c>
    </row>
    <row r="4488" customFormat="false" ht="20.25" hidden="false" customHeight="false" outlineLevel="0" collapsed="false">
      <c r="A4488" s="21" t="str">
        <f aca="false">LOWER(CONCATENATE(LEFT(01_Introduire_données!B4488,1),".",01_Introduire_données!A4488))</f>
        <v>.</v>
      </c>
      <c r="B4488" s="30" t="n">
        <f aca="true">ROUND(1000*RAND(),0)</f>
        <v>493</v>
      </c>
      <c r="C4488" s="21" t="str">
        <f aca="false">CONCATENATE(01_Introduire_données!A4488," ",01_Introduire_données!B4488)</f>
        <v> </v>
      </c>
      <c r="D4488" s="23" t="n">
        <f aca="false">01_Introduire_données!C4488</f>
        <v>0</v>
      </c>
    </row>
    <row r="4489" customFormat="false" ht="20.25" hidden="false" customHeight="false" outlineLevel="0" collapsed="false">
      <c r="A4489" s="21" t="str">
        <f aca="false">LOWER(CONCATENATE(LEFT(01_Introduire_données!B4489,1),".",01_Introduire_données!A4489))</f>
        <v>.</v>
      </c>
      <c r="B4489" s="30" t="n">
        <f aca="true">ROUND(1000*RAND(),0)</f>
        <v>82</v>
      </c>
      <c r="C4489" s="21" t="str">
        <f aca="false">CONCATENATE(01_Introduire_données!A4489," ",01_Introduire_données!B4489)</f>
        <v> </v>
      </c>
      <c r="D4489" s="23" t="n">
        <f aca="false">01_Introduire_données!C4489</f>
        <v>0</v>
      </c>
    </row>
    <row r="4490" customFormat="false" ht="20.25" hidden="false" customHeight="false" outlineLevel="0" collapsed="false">
      <c r="A4490" s="21" t="str">
        <f aca="false">LOWER(CONCATENATE(LEFT(01_Introduire_données!B4490,1),".",01_Introduire_données!A4490))</f>
        <v>.</v>
      </c>
      <c r="B4490" s="30" t="n">
        <f aca="true">ROUND(1000*RAND(),0)</f>
        <v>878</v>
      </c>
      <c r="C4490" s="21" t="str">
        <f aca="false">CONCATENATE(01_Introduire_données!A4490," ",01_Introduire_données!B4490)</f>
        <v> </v>
      </c>
      <c r="D4490" s="23" t="n">
        <f aca="false">01_Introduire_données!C4490</f>
        <v>0</v>
      </c>
    </row>
    <row r="4491" customFormat="false" ht="20.25" hidden="false" customHeight="false" outlineLevel="0" collapsed="false">
      <c r="A4491" s="21" t="str">
        <f aca="false">LOWER(CONCATENATE(LEFT(01_Introduire_données!B4491,1),".",01_Introduire_données!A4491))</f>
        <v>.</v>
      </c>
      <c r="B4491" s="30" t="n">
        <f aca="true">ROUND(1000*RAND(),0)</f>
        <v>986</v>
      </c>
      <c r="C4491" s="21" t="str">
        <f aca="false">CONCATENATE(01_Introduire_données!A4491," ",01_Introduire_données!B4491)</f>
        <v> </v>
      </c>
      <c r="D4491" s="23" t="n">
        <f aca="false">01_Introduire_données!C4491</f>
        <v>0</v>
      </c>
    </row>
    <row r="4492" customFormat="false" ht="20.25" hidden="false" customHeight="false" outlineLevel="0" collapsed="false">
      <c r="A4492" s="21" t="str">
        <f aca="false">LOWER(CONCATENATE(LEFT(01_Introduire_données!B4492,1),".",01_Introduire_données!A4492))</f>
        <v>.</v>
      </c>
      <c r="B4492" s="30" t="n">
        <f aca="true">ROUND(1000*RAND(),0)</f>
        <v>685</v>
      </c>
      <c r="C4492" s="21" t="str">
        <f aca="false">CONCATENATE(01_Introduire_données!A4492," ",01_Introduire_données!B4492)</f>
        <v> </v>
      </c>
      <c r="D4492" s="23" t="n">
        <f aca="false">01_Introduire_données!C4492</f>
        <v>0</v>
      </c>
    </row>
    <row r="4493" customFormat="false" ht="20.25" hidden="false" customHeight="false" outlineLevel="0" collapsed="false">
      <c r="A4493" s="21" t="str">
        <f aca="false">LOWER(CONCATENATE(LEFT(01_Introduire_données!B4493,1),".",01_Introduire_données!A4493))</f>
        <v>.</v>
      </c>
      <c r="B4493" s="30" t="n">
        <f aca="true">ROUND(1000*RAND(),0)</f>
        <v>132</v>
      </c>
      <c r="C4493" s="21" t="str">
        <f aca="false">CONCATENATE(01_Introduire_données!A4493," ",01_Introduire_données!B4493)</f>
        <v> </v>
      </c>
      <c r="D4493" s="23" t="n">
        <f aca="false">01_Introduire_données!C4493</f>
        <v>0</v>
      </c>
    </row>
    <row r="4494" customFormat="false" ht="20.25" hidden="false" customHeight="false" outlineLevel="0" collapsed="false">
      <c r="A4494" s="21" t="str">
        <f aca="false">LOWER(CONCATENATE(LEFT(01_Introduire_données!B4494,1),".",01_Introduire_données!A4494))</f>
        <v>.</v>
      </c>
      <c r="B4494" s="30" t="n">
        <f aca="true">ROUND(1000*RAND(),0)</f>
        <v>481</v>
      </c>
      <c r="C4494" s="21" t="str">
        <f aca="false">CONCATENATE(01_Introduire_données!A4494," ",01_Introduire_données!B4494)</f>
        <v> </v>
      </c>
      <c r="D4494" s="23" t="n">
        <f aca="false">01_Introduire_données!C4494</f>
        <v>0</v>
      </c>
    </row>
    <row r="4495" customFormat="false" ht="20.25" hidden="false" customHeight="false" outlineLevel="0" collapsed="false">
      <c r="A4495" s="21" t="str">
        <f aca="false">LOWER(CONCATENATE(LEFT(01_Introduire_données!B4495,1),".",01_Introduire_données!A4495))</f>
        <v>.</v>
      </c>
      <c r="B4495" s="30" t="n">
        <f aca="true">ROUND(1000*RAND(),0)</f>
        <v>320</v>
      </c>
      <c r="C4495" s="21" t="str">
        <f aca="false">CONCATENATE(01_Introduire_données!A4495," ",01_Introduire_données!B4495)</f>
        <v> </v>
      </c>
      <c r="D4495" s="23" t="n">
        <f aca="false">01_Introduire_données!C4495</f>
        <v>0</v>
      </c>
    </row>
    <row r="4496" customFormat="false" ht="20.25" hidden="false" customHeight="false" outlineLevel="0" collapsed="false">
      <c r="A4496" s="21" t="str">
        <f aca="false">LOWER(CONCATENATE(LEFT(01_Introduire_données!B4496,1),".",01_Introduire_données!A4496))</f>
        <v>.</v>
      </c>
      <c r="B4496" s="30" t="n">
        <f aca="true">ROUND(1000*RAND(),0)</f>
        <v>923</v>
      </c>
      <c r="C4496" s="21" t="str">
        <f aca="false">CONCATENATE(01_Introduire_données!A4496," ",01_Introduire_données!B4496)</f>
        <v> </v>
      </c>
      <c r="D4496" s="23" t="n">
        <f aca="false">01_Introduire_données!C4496</f>
        <v>0</v>
      </c>
    </row>
    <row r="4497" customFormat="false" ht="20.25" hidden="false" customHeight="false" outlineLevel="0" collapsed="false">
      <c r="A4497" s="21" t="str">
        <f aca="false">LOWER(CONCATENATE(LEFT(01_Introduire_données!B4497,1),".",01_Introduire_données!A4497))</f>
        <v>.</v>
      </c>
      <c r="B4497" s="30" t="n">
        <f aca="true">ROUND(1000*RAND(),0)</f>
        <v>679</v>
      </c>
      <c r="C4497" s="21" t="str">
        <f aca="false">CONCATENATE(01_Introduire_données!A4497," ",01_Introduire_données!B4497)</f>
        <v> </v>
      </c>
      <c r="D4497" s="23" t="n">
        <f aca="false">01_Introduire_données!C4497</f>
        <v>0</v>
      </c>
    </row>
    <row r="4498" customFormat="false" ht="20.25" hidden="false" customHeight="false" outlineLevel="0" collapsed="false">
      <c r="A4498" s="21" t="str">
        <f aca="false">LOWER(CONCATENATE(LEFT(01_Introduire_données!B4498,1),".",01_Introduire_données!A4498))</f>
        <v>.</v>
      </c>
      <c r="B4498" s="30" t="n">
        <f aca="true">ROUND(1000*RAND(),0)</f>
        <v>147</v>
      </c>
      <c r="C4498" s="21" t="str">
        <f aca="false">CONCATENATE(01_Introduire_données!A4498," ",01_Introduire_données!B4498)</f>
        <v> </v>
      </c>
      <c r="D4498" s="23" t="n">
        <f aca="false">01_Introduire_données!C4498</f>
        <v>0</v>
      </c>
    </row>
    <row r="4499" customFormat="false" ht="20.25" hidden="false" customHeight="false" outlineLevel="0" collapsed="false">
      <c r="A4499" s="21" t="str">
        <f aca="false">LOWER(CONCATENATE(LEFT(01_Introduire_données!B4499,1),".",01_Introduire_données!A4499))</f>
        <v>.</v>
      </c>
      <c r="B4499" s="30" t="n">
        <f aca="true">ROUND(1000*RAND(),0)</f>
        <v>751</v>
      </c>
      <c r="C4499" s="21" t="str">
        <f aca="false">CONCATENATE(01_Introduire_données!A4499," ",01_Introduire_données!B4499)</f>
        <v> </v>
      </c>
      <c r="D4499" s="23" t="n">
        <f aca="false">01_Introduire_données!C4499</f>
        <v>0</v>
      </c>
    </row>
    <row r="4500" customFormat="false" ht="20.25" hidden="false" customHeight="false" outlineLevel="0" collapsed="false">
      <c r="A4500" s="21" t="str">
        <f aca="false">LOWER(CONCATENATE(LEFT(01_Introduire_données!B4500,1),".",01_Introduire_données!A4500))</f>
        <v>.</v>
      </c>
      <c r="B4500" s="30" t="n">
        <f aca="true">ROUND(1000*RAND(),0)</f>
        <v>565</v>
      </c>
      <c r="C4500" s="21" t="str">
        <f aca="false">CONCATENATE(01_Introduire_données!A4500," ",01_Introduire_données!B4500)</f>
        <v> </v>
      </c>
      <c r="D4500" s="23" t="n">
        <f aca="false">01_Introduire_données!C4500</f>
        <v>0</v>
      </c>
    </row>
    <row r="4501" customFormat="false" ht="20.25" hidden="false" customHeight="false" outlineLevel="0" collapsed="false">
      <c r="A4501" s="21" t="str">
        <f aca="false">LOWER(CONCATENATE(LEFT(01_Introduire_données!B4501,1),".",01_Introduire_données!A4501))</f>
        <v>.</v>
      </c>
      <c r="B4501" s="30" t="n">
        <f aca="true">ROUND(1000*RAND(),0)</f>
        <v>339</v>
      </c>
      <c r="C4501" s="21" t="str">
        <f aca="false">CONCATENATE(01_Introduire_données!A4501," ",01_Introduire_données!B4501)</f>
        <v> </v>
      </c>
      <c r="D4501" s="23" t="n">
        <f aca="false">01_Introduire_données!C4501</f>
        <v>0</v>
      </c>
    </row>
    <row r="4502" customFormat="false" ht="20.25" hidden="false" customHeight="false" outlineLevel="0" collapsed="false">
      <c r="A4502" s="21" t="str">
        <f aca="false">LOWER(CONCATENATE(LEFT(01_Introduire_données!B4502,1),".",01_Introduire_données!A4502))</f>
        <v>.</v>
      </c>
      <c r="B4502" s="30" t="n">
        <f aca="true">ROUND(1000*RAND(),0)</f>
        <v>628</v>
      </c>
      <c r="C4502" s="21" t="str">
        <f aca="false">CONCATENATE(01_Introduire_données!A4502," ",01_Introduire_données!B4502)</f>
        <v> </v>
      </c>
      <c r="D4502" s="23" t="n">
        <f aca="false">01_Introduire_données!C4502</f>
        <v>0</v>
      </c>
    </row>
    <row r="4503" customFormat="false" ht="20.25" hidden="false" customHeight="false" outlineLevel="0" collapsed="false">
      <c r="A4503" s="21" t="str">
        <f aca="false">LOWER(CONCATENATE(LEFT(01_Introduire_données!B4503,1),".",01_Introduire_données!A4503))</f>
        <v>.</v>
      </c>
      <c r="B4503" s="30" t="n">
        <f aca="true">ROUND(1000*RAND(),0)</f>
        <v>202</v>
      </c>
      <c r="C4503" s="21" t="str">
        <f aca="false">CONCATENATE(01_Introduire_données!A4503," ",01_Introduire_données!B4503)</f>
        <v> </v>
      </c>
      <c r="D4503" s="23" t="n">
        <f aca="false">01_Introduire_données!C4503</f>
        <v>0</v>
      </c>
    </row>
    <row r="4504" customFormat="false" ht="20.25" hidden="false" customHeight="false" outlineLevel="0" collapsed="false">
      <c r="A4504" s="21" t="str">
        <f aca="false">LOWER(CONCATENATE(LEFT(01_Introduire_données!B4504,1),".",01_Introduire_données!A4504))</f>
        <v>.</v>
      </c>
      <c r="B4504" s="30" t="n">
        <f aca="true">ROUND(1000*RAND(),0)</f>
        <v>515</v>
      </c>
      <c r="C4504" s="21" t="str">
        <f aca="false">CONCATENATE(01_Introduire_données!A4504," ",01_Introduire_données!B4504)</f>
        <v> </v>
      </c>
      <c r="D4504" s="23" t="n">
        <f aca="false">01_Introduire_données!C4504</f>
        <v>0</v>
      </c>
    </row>
    <row r="4505" customFormat="false" ht="20.25" hidden="false" customHeight="false" outlineLevel="0" collapsed="false">
      <c r="A4505" s="21" t="str">
        <f aca="false">LOWER(CONCATENATE(LEFT(01_Introduire_données!B4505,1),".",01_Introduire_données!A4505))</f>
        <v>.</v>
      </c>
      <c r="B4505" s="30" t="n">
        <f aca="true">ROUND(1000*RAND(),0)</f>
        <v>948</v>
      </c>
      <c r="C4505" s="21" t="str">
        <f aca="false">CONCATENATE(01_Introduire_données!A4505," ",01_Introduire_données!B4505)</f>
        <v> </v>
      </c>
      <c r="D4505" s="23" t="n">
        <f aca="false">01_Introduire_données!C4505</f>
        <v>0</v>
      </c>
    </row>
    <row r="4506" customFormat="false" ht="20.25" hidden="false" customHeight="false" outlineLevel="0" collapsed="false">
      <c r="A4506" s="21" t="str">
        <f aca="false">LOWER(CONCATENATE(LEFT(01_Introduire_données!B4506,1),".",01_Introduire_données!A4506))</f>
        <v>.</v>
      </c>
      <c r="B4506" s="30" t="n">
        <f aca="true">ROUND(1000*RAND(),0)</f>
        <v>545</v>
      </c>
      <c r="C4506" s="21" t="str">
        <f aca="false">CONCATENATE(01_Introduire_données!A4506," ",01_Introduire_données!B4506)</f>
        <v> </v>
      </c>
      <c r="D4506" s="23" t="n">
        <f aca="false">01_Introduire_données!C4506</f>
        <v>0</v>
      </c>
    </row>
    <row r="4507" customFormat="false" ht="20.25" hidden="false" customHeight="false" outlineLevel="0" collapsed="false">
      <c r="A4507" s="21" t="str">
        <f aca="false">LOWER(CONCATENATE(LEFT(01_Introduire_données!B4507,1),".",01_Introduire_données!A4507))</f>
        <v>.</v>
      </c>
      <c r="B4507" s="30" t="n">
        <f aca="true">ROUND(1000*RAND(),0)</f>
        <v>965</v>
      </c>
      <c r="C4507" s="21" t="str">
        <f aca="false">CONCATENATE(01_Introduire_données!A4507," ",01_Introduire_données!B4507)</f>
        <v> </v>
      </c>
      <c r="D4507" s="23" t="n">
        <f aca="false">01_Introduire_données!C4507</f>
        <v>0</v>
      </c>
    </row>
    <row r="4508" customFormat="false" ht="20.25" hidden="false" customHeight="false" outlineLevel="0" collapsed="false">
      <c r="A4508" s="21" t="str">
        <f aca="false">LOWER(CONCATENATE(LEFT(01_Introduire_données!B4508,1),".",01_Introduire_données!A4508))</f>
        <v>.</v>
      </c>
      <c r="B4508" s="30" t="n">
        <f aca="true">ROUND(1000*RAND(),0)</f>
        <v>384</v>
      </c>
      <c r="C4508" s="21" t="str">
        <f aca="false">CONCATENATE(01_Introduire_données!A4508," ",01_Introduire_données!B4508)</f>
        <v> </v>
      </c>
      <c r="D4508" s="23" t="n">
        <f aca="false">01_Introduire_données!C4508</f>
        <v>0</v>
      </c>
    </row>
    <row r="4509" customFormat="false" ht="20.25" hidden="false" customHeight="false" outlineLevel="0" collapsed="false">
      <c r="A4509" s="21" t="str">
        <f aca="false">LOWER(CONCATENATE(LEFT(01_Introduire_données!B4509,1),".",01_Introduire_données!A4509))</f>
        <v>.</v>
      </c>
      <c r="B4509" s="30" t="n">
        <f aca="true">ROUND(1000*RAND(),0)</f>
        <v>924</v>
      </c>
      <c r="C4509" s="21" t="str">
        <f aca="false">CONCATENATE(01_Introduire_données!A4509," ",01_Introduire_données!B4509)</f>
        <v> </v>
      </c>
      <c r="D4509" s="23" t="n">
        <f aca="false">01_Introduire_données!C4509</f>
        <v>0</v>
      </c>
    </row>
    <row r="4510" customFormat="false" ht="20.25" hidden="false" customHeight="false" outlineLevel="0" collapsed="false">
      <c r="A4510" s="21" t="str">
        <f aca="false">LOWER(CONCATENATE(LEFT(01_Introduire_données!B4510,1),".",01_Introduire_données!A4510))</f>
        <v>.</v>
      </c>
      <c r="B4510" s="30" t="n">
        <f aca="true">ROUND(1000*RAND(),0)</f>
        <v>253</v>
      </c>
      <c r="C4510" s="21" t="str">
        <f aca="false">CONCATENATE(01_Introduire_données!A4510," ",01_Introduire_données!B4510)</f>
        <v> </v>
      </c>
      <c r="D4510" s="23" t="n">
        <f aca="false">01_Introduire_données!C4510</f>
        <v>0</v>
      </c>
    </row>
    <row r="4511" customFormat="false" ht="20.25" hidden="false" customHeight="false" outlineLevel="0" collapsed="false">
      <c r="A4511" s="21" t="str">
        <f aca="false">LOWER(CONCATENATE(LEFT(01_Introduire_données!B4511,1),".",01_Introduire_données!A4511))</f>
        <v>.</v>
      </c>
      <c r="B4511" s="30" t="n">
        <f aca="true">ROUND(1000*RAND(),0)</f>
        <v>609</v>
      </c>
      <c r="C4511" s="21" t="str">
        <f aca="false">CONCATENATE(01_Introduire_données!A4511," ",01_Introduire_données!B4511)</f>
        <v> </v>
      </c>
      <c r="D4511" s="23" t="n">
        <f aca="false">01_Introduire_données!C4511</f>
        <v>0</v>
      </c>
    </row>
    <row r="4512" customFormat="false" ht="20.25" hidden="false" customHeight="false" outlineLevel="0" collapsed="false">
      <c r="A4512" s="21" t="str">
        <f aca="false">LOWER(CONCATENATE(LEFT(01_Introduire_données!B4512,1),".",01_Introduire_données!A4512))</f>
        <v>.</v>
      </c>
      <c r="B4512" s="30" t="n">
        <f aca="true">ROUND(1000*RAND(),0)</f>
        <v>646</v>
      </c>
      <c r="C4512" s="21" t="str">
        <f aca="false">CONCATENATE(01_Introduire_données!A4512," ",01_Introduire_données!B4512)</f>
        <v> </v>
      </c>
      <c r="D4512" s="23" t="n">
        <f aca="false">01_Introduire_données!C4512</f>
        <v>0</v>
      </c>
    </row>
    <row r="4513" customFormat="false" ht="20.25" hidden="false" customHeight="false" outlineLevel="0" collapsed="false">
      <c r="A4513" s="21" t="str">
        <f aca="false">LOWER(CONCATENATE(LEFT(01_Introduire_données!B4513,1),".",01_Introduire_données!A4513))</f>
        <v>.</v>
      </c>
      <c r="B4513" s="30" t="n">
        <f aca="true">ROUND(1000*RAND(),0)</f>
        <v>60</v>
      </c>
      <c r="C4513" s="21" t="str">
        <f aca="false">CONCATENATE(01_Introduire_données!A4513," ",01_Introduire_données!B4513)</f>
        <v> </v>
      </c>
      <c r="D4513" s="23" t="n">
        <f aca="false">01_Introduire_données!C4513</f>
        <v>0</v>
      </c>
    </row>
    <row r="4514" customFormat="false" ht="20.25" hidden="false" customHeight="false" outlineLevel="0" collapsed="false">
      <c r="A4514" s="21" t="str">
        <f aca="false">LOWER(CONCATENATE(LEFT(01_Introduire_données!B4514,1),".",01_Introduire_données!A4514))</f>
        <v>.</v>
      </c>
      <c r="B4514" s="30" t="n">
        <f aca="true">ROUND(1000*RAND(),0)</f>
        <v>877</v>
      </c>
      <c r="C4514" s="21" t="str">
        <f aca="false">CONCATENATE(01_Introduire_données!A4514," ",01_Introduire_données!B4514)</f>
        <v> </v>
      </c>
      <c r="D4514" s="23" t="n">
        <f aca="false">01_Introduire_données!C4514</f>
        <v>0</v>
      </c>
    </row>
    <row r="4515" customFormat="false" ht="20.25" hidden="false" customHeight="false" outlineLevel="0" collapsed="false">
      <c r="A4515" s="21" t="str">
        <f aca="false">LOWER(CONCATENATE(LEFT(01_Introduire_données!B4515,1),".",01_Introduire_données!A4515))</f>
        <v>.</v>
      </c>
      <c r="B4515" s="30" t="n">
        <f aca="true">ROUND(1000*RAND(),0)</f>
        <v>223</v>
      </c>
      <c r="C4515" s="21" t="str">
        <f aca="false">CONCATENATE(01_Introduire_données!A4515," ",01_Introduire_données!B4515)</f>
        <v> </v>
      </c>
      <c r="D4515" s="23" t="n">
        <f aca="false">01_Introduire_données!C4515</f>
        <v>0</v>
      </c>
    </row>
    <row r="4516" customFormat="false" ht="20.25" hidden="false" customHeight="false" outlineLevel="0" collapsed="false">
      <c r="A4516" s="21" t="str">
        <f aca="false">LOWER(CONCATENATE(LEFT(01_Introduire_données!B4516,1),".",01_Introduire_données!A4516))</f>
        <v>.</v>
      </c>
      <c r="B4516" s="30" t="n">
        <f aca="true">ROUND(1000*RAND(),0)</f>
        <v>525</v>
      </c>
      <c r="C4516" s="21" t="str">
        <f aca="false">CONCATENATE(01_Introduire_données!A4516," ",01_Introduire_données!B4516)</f>
        <v> </v>
      </c>
      <c r="D4516" s="23" t="n">
        <f aca="false">01_Introduire_données!C4516</f>
        <v>0</v>
      </c>
    </row>
    <row r="4517" customFormat="false" ht="20.25" hidden="false" customHeight="false" outlineLevel="0" collapsed="false">
      <c r="A4517" s="21" t="str">
        <f aca="false">LOWER(CONCATENATE(LEFT(01_Introduire_données!B4517,1),".",01_Introduire_données!A4517))</f>
        <v>.</v>
      </c>
      <c r="B4517" s="30" t="n">
        <f aca="true">ROUND(1000*RAND(),0)</f>
        <v>931</v>
      </c>
      <c r="C4517" s="21" t="str">
        <f aca="false">CONCATENATE(01_Introduire_données!A4517," ",01_Introduire_données!B4517)</f>
        <v> </v>
      </c>
      <c r="D4517" s="23" t="n">
        <f aca="false">01_Introduire_données!C4517</f>
        <v>0</v>
      </c>
    </row>
    <row r="4518" customFormat="false" ht="20.25" hidden="false" customHeight="false" outlineLevel="0" collapsed="false">
      <c r="A4518" s="21" t="str">
        <f aca="false">LOWER(CONCATENATE(LEFT(01_Introduire_données!B4518,1),".",01_Introduire_données!A4518))</f>
        <v>.</v>
      </c>
      <c r="B4518" s="30" t="n">
        <f aca="true">ROUND(1000*RAND(),0)</f>
        <v>207</v>
      </c>
      <c r="C4518" s="21" t="str">
        <f aca="false">CONCATENATE(01_Introduire_données!A4518," ",01_Introduire_données!B4518)</f>
        <v> </v>
      </c>
      <c r="D4518" s="23" t="n">
        <f aca="false">01_Introduire_données!C4518</f>
        <v>0</v>
      </c>
    </row>
    <row r="4519" customFormat="false" ht="20.25" hidden="false" customHeight="false" outlineLevel="0" collapsed="false">
      <c r="A4519" s="21" t="str">
        <f aca="false">LOWER(CONCATENATE(LEFT(01_Introduire_données!B4519,1),".",01_Introduire_données!A4519))</f>
        <v>.</v>
      </c>
      <c r="B4519" s="30" t="n">
        <f aca="true">ROUND(1000*RAND(),0)</f>
        <v>312</v>
      </c>
      <c r="C4519" s="21" t="str">
        <f aca="false">CONCATENATE(01_Introduire_données!A4519," ",01_Introduire_données!B4519)</f>
        <v> </v>
      </c>
      <c r="D4519" s="23" t="n">
        <f aca="false">01_Introduire_données!C4519</f>
        <v>0</v>
      </c>
    </row>
    <row r="4520" customFormat="false" ht="20.25" hidden="false" customHeight="false" outlineLevel="0" collapsed="false">
      <c r="A4520" s="21" t="str">
        <f aca="false">LOWER(CONCATENATE(LEFT(01_Introduire_données!B4520,1),".",01_Introduire_données!A4520))</f>
        <v>.</v>
      </c>
      <c r="B4520" s="30" t="n">
        <f aca="true">ROUND(1000*RAND(),0)</f>
        <v>587</v>
      </c>
      <c r="C4520" s="21" t="str">
        <f aca="false">CONCATENATE(01_Introduire_données!A4520," ",01_Introduire_données!B4520)</f>
        <v> </v>
      </c>
      <c r="D4520" s="23" t="n">
        <f aca="false">01_Introduire_données!C4520</f>
        <v>0</v>
      </c>
    </row>
    <row r="4521" customFormat="false" ht="20.25" hidden="false" customHeight="false" outlineLevel="0" collapsed="false">
      <c r="A4521" s="21" t="str">
        <f aca="false">LOWER(CONCATENATE(LEFT(01_Introduire_données!B4521,1),".",01_Introduire_données!A4521))</f>
        <v>.</v>
      </c>
      <c r="B4521" s="30" t="n">
        <f aca="true">ROUND(1000*RAND(),0)</f>
        <v>147</v>
      </c>
      <c r="C4521" s="21" t="str">
        <f aca="false">CONCATENATE(01_Introduire_données!A4521," ",01_Introduire_données!B4521)</f>
        <v> </v>
      </c>
      <c r="D4521" s="23" t="n">
        <f aca="false">01_Introduire_données!C4521</f>
        <v>0</v>
      </c>
    </row>
    <row r="4522" customFormat="false" ht="20.25" hidden="false" customHeight="false" outlineLevel="0" collapsed="false">
      <c r="A4522" s="21" t="str">
        <f aca="false">LOWER(CONCATENATE(LEFT(01_Introduire_données!B4522,1),".",01_Introduire_données!A4522))</f>
        <v>.</v>
      </c>
      <c r="B4522" s="30" t="n">
        <f aca="true">ROUND(1000*RAND(),0)</f>
        <v>258</v>
      </c>
      <c r="C4522" s="21" t="str">
        <f aca="false">CONCATENATE(01_Introduire_données!A4522," ",01_Introduire_données!B4522)</f>
        <v> </v>
      </c>
      <c r="D4522" s="23" t="n">
        <f aca="false">01_Introduire_données!C4522</f>
        <v>0</v>
      </c>
    </row>
    <row r="4523" customFormat="false" ht="20.25" hidden="false" customHeight="false" outlineLevel="0" collapsed="false">
      <c r="A4523" s="21" t="str">
        <f aca="false">LOWER(CONCATENATE(LEFT(01_Introduire_données!B4523,1),".",01_Introduire_données!A4523))</f>
        <v>.</v>
      </c>
      <c r="B4523" s="30" t="n">
        <f aca="true">ROUND(1000*RAND(),0)</f>
        <v>293</v>
      </c>
      <c r="C4523" s="21" t="str">
        <f aca="false">CONCATENATE(01_Introduire_données!A4523," ",01_Introduire_données!B4523)</f>
        <v> </v>
      </c>
      <c r="D4523" s="23" t="n">
        <f aca="false">01_Introduire_données!C4523</f>
        <v>0</v>
      </c>
    </row>
    <row r="4524" customFormat="false" ht="20.25" hidden="false" customHeight="false" outlineLevel="0" collapsed="false">
      <c r="A4524" s="21" t="str">
        <f aca="false">LOWER(CONCATENATE(LEFT(01_Introduire_données!B4524,1),".",01_Introduire_données!A4524))</f>
        <v>.</v>
      </c>
      <c r="B4524" s="30" t="n">
        <f aca="true">ROUND(1000*RAND(),0)</f>
        <v>507</v>
      </c>
      <c r="C4524" s="21" t="str">
        <f aca="false">CONCATENATE(01_Introduire_données!A4524," ",01_Introduire_données!B4524)</f>
        <v> </v>
      </c>
      <c r="D4524" s="23" t="n">
        <f aca="false">01_Introduire_données!C4524</f>
        <v>0</v>
      </c>
    </row>
    <row r="4525" customFormat="false" ht="20.25" hidden="false" customHeight="false" outlineLevel="0" collapsed="false">
      <c r="A4525" s="21" t="str">
        <f aca="false">LOWER(CONCATENATE(LEFT(01_Introduire_données!B4525,1),".",01_Introduire_données!A4525))</f>
        <v>.</v>
      </c>
      <c r="B4525" s="30" t="n">
        <f aca="true">ROUND(1000*RAND(),0)</f>
        <v>558</v>
      </c>
      <c r="C4525" s="21" t="str">
        <f aca="false">CONCATENATE(01_Introduire_données!A4525," ",01_Introduire_données!B4525)</f>
        <v> </v>
      </c>
      <c r="D4525" s="23" t="n">
        <f aca="false">01_Introduire_données!C4525</f>
        <v>0</v>
      </c>
    </row>
    <row r="4526" customFormat="false" ht="20.25" hidden="false" customHeight="false" outlineLevel="0" collapsed="false">
      <c r="A4526" s="21" t="str">
        <f aca="false">LOWER(CONCATENATE(LEFT(01_Introduire_données!B4526,1),".",01_Introduire_données!A4526))</f>
        <v>.</v>
      </c>
      <c r="B4526" s="30" t="n">
        <f aca="true">ROUND(1000*RAND(),0)</f>
        <v>82</v>
      </c>
      <c r="C4526" s="21" t="str">
        <f aca="false">CONCATENATE(01_Introduire_données!A4526," ",01_Introduire_données!B4526)</f>
        <v> </v>
      </c>
      <c r="D4526" s="23" t="n">
        <f aca="false">01_Introduire_données!C4526</f>
        <v>0</v>
      </c>
    </row>
    <row r="4527" customFormat="false" ht="20.25" hidden="false" customHeight="false" outlineLevel="0" collapsed="false">
      <c r="A4527" s="21" t="str">
        <f aca="false">LOWER(CONCATENATE(LEFT(01_Introduire_données!B4527,1),".",01_Introduire_données!A4527))</f>
        <v>.</v>
      </c>
      <c r="B4527" s="30" t="n">
        <f aca="true">ROUND(1000*RAND(),0)</f>
        <v>234</v>
      </c>
      <c r="C4527" s="21" t="str">
        <f aca="false">CONCATENATE(01_Introduire_données!A4527," ",01_Introduire_données!B4527)</f>
        <v> </v>
      </c>
      <c r="D4527" s="23" t="n">
        <f aca="false">01_Introduire_données!C4527</f>
        <v>0</v>
      </c>
    </row>
    <row r="4528" customFormat="false" ht="20.25" hidden="false" customHeight="false" outlineLevel="0" collapsed="false">
      <c r="A4528" s="21" t="str">
        <f aca="false">LOWER(CONCATENATE(LEFT(01_Introduire_données!B4528,1),".",01_Introduire_données!A4528))</f>
        <v>.</v>
      </c>
      <c r="B4528" s="30" t="n">
        <f aca="true">ROUND(1000*RAND(),0)</f>
        <v>896</v>
      </c>
      <c r="C4528" s="21" t="str">
        <f aca="false">CONCATENATE(01_Introduire_données!A4528," ",01_Introduire_données!B4528)</f>
        <v> </v>
      </c>
      <c r="D4528" s="23" t="n">
        <f aca="false">01_Introduire_données!C4528</f>
        <v>0</v>
      </c>
    </row>
    <row r="4529" customFormat="false" ht="20.25" hidden="false" customHeight="false" outlineLevel="0" collapsed="false">
      <c r="A4529" s="21" t="str">
        <f aca="false">LOWER(CONCATENATE(LEFT(01_Introduire_données!B4529,1),".",01_Introduire_données!A4529))</f>
        <v>.</v>
      </c>
      <c r="B4529" s="30" t="n">
        <f aca="true">ROUND(1000*RAND(),0)</f>
        <v>866</v>
      </c>
      <c r="C4529" s="21" t="str">
        <f aca="false">CONCATENATE(01_Introduire_données!A4529," ",01_Introduire_données!B4529)</f>
        <v> </v>
      </c>
      <c r="D4529" s="23" t="n">
        <f aca="false">01_Introduire_données!C4529</f>
        <v>0</v>
      </c>
    </row>
    <row r="4530" customFormat="false" ht="20.25" hidden="false" customHeight="false" outlineLevel="0" collapsed="false">
      <c r="A4530" s="21" t="str">
        <f aca="false">LOWER(CONCATENATE(LEFT(01_Introduire_données!B4530,1),".",01_Introduire_données!A4530))</f>
        <v>.</v>
      </c>
      <c r="B4530" s="30" t="n">
        <f aca="true">ROUND(1000*RAND(),0)</f>
        <v>765</v>
      </c>
      <c r="C4530" s="21" t="str">
        <f aca="false">CONCATENATE(01_Introduire_données!A4530," ",01_Introduire_données!B4530)</f>
        <v> </v>
      </c>
      <c r="D4530" s="23" t="n">
        <f aca="false">01_Introduire_données!C4530</f>
        <v>0</v>
      </c>
    </row>
    <row r="4531" customFormat="false" ht="20.25" hidden="false" customHeight="false" outlineLevel="0" collapsed="false">
      <c r="A4531" s="21" t="str">
        <f aca="false">LOWER(CONCATENATE(LEFT(01_Introduire_données!B4531,1),".",01_Introduire_données!A4531))</f>
        <v>.</v>
      </c>
      <c r="B4531" s="30" t="n">
        <f aca="true">ROUND(1000*RAND(),0)</f>
        <v>628</v>
      </c>
      <c r="C4531" s="21" t="str">
        <f aca="false">CONCATENATE(01_Introduire_données!A4531," ",01_Introduire_données!B4531)</f>
        <v> </v>
      </c>
      <c r="D4531" s="23" t="n">
        <f aca="false">01_Introduire_données!C4531</f>
        <v>0</v>
      </c>
    </row>
    <row r="4532" customFormat="false" ht="20.25" hidden="false" customHeight="false" outlineLevel="0" collapsed="false">
      <c r="A4532" s="21" t="str">
        <f aca="false">LOWER(CONCATENATE(LEFT(01_Introduire_données!B4532,1),".",01_Introduire_données!A4532))</f>
        <v>.</v>
      </c>
      <c r="B4532" s="30" t="n">
        <f aca="true">ROUND(1000*RAND(),0)</f>
        <v>544</v>
      </c>
      <c r="C4532" s="21" t="str">
        <f aca="false">CONCATENATE(01_Introduire_données!A4532," ",01_Introduire_données!B4532)</f>
        <v> </v>
      </c>
      <c r="D4532" s="23" t="n">
        <f aca="false">01_Introduire_données!C4532</f>
        <v>0</v>
      </c>
    </row>
    <row r="4533" customFormat="false" ht="20.25" hidden="false" customHeight="false" outlineLevel="0" collapsed="false">
      <c r="A4533" s="21" t="str">
        <f aca="false">LOWER(CONCATENATE(LEFT(01_Introduire_données!B4533,1),".",01_Introduire_données!A4533))</f>
        <v>.</v>
      </c>
      <c r="B4533" s="30" t="n">
        <f aca="true">ROUND(1000*RAND(),0)</f>
        <v>76</v>
      </c>
      <c r="C4533" s="21" t="str">
        <f aca="false">CONCATENATE(01_Introduire_données!A4533," ",01_Introduire_données!B4533)</f>
        <v> </v>
      </c>
      <c r="D4533" s="23" t="n">
        <f aca="false">01_Introduire_données!C4533</f>
        <v>0</v>
      </c>
    </row>
    <row r="4534" customFormat="false" ht="20.25" hidden="false" customHeight="false" outlineLevel="0" collapsed="false">
      <c r="A4534" s="21" t="str">
        <f aca="false">LOWER(CONCATENATE(LEFT(01_Introduire_données!B4534,1),".",01_Introduire_données!A4534))</f>
        <v>.</v>
      </c>
      <c r="B4534" s="30" t="n">
        <f aca="true">ROUND(1000*RAND(),0)</f>
        <v>805</v>
      </c>
      <c r="C4534" s="21" t="str">
        <f aca="false">CONCATENATE(01_Introduire_données!A4534," ",01_Introduire_données!B4534)</f>
        <v> </v>
      </c>
      <c r="D4534" s="23" t="n">
        <f aca="false">01_Introduire_données!C4534</f>
        <v>0</v>
      </c>
    </row>
    <row r="4535" customFormat="false" ht="20.25" hidden="false" customHeight="false" outlineLevel="0" collapsed="false">
      <c r="A4535" s="21" t="str">
        <f aca="false">LOWER(CONCATENATE(LEFT(01_Introduire_données!B4535,1),".",01_Introduire_données!A4535))</f>
        <v>.</v>
      </c>
      <c r="B4535" s="30" t="n">
        <f aca="true">ROUND(1000*RAND(),0)</f>
        <v>543</v>
      </c>
      <c r="C4535" s="21" t="str">
        <f aca="false">CONCATENATE(01_Introduire_données!A4535," ",01_Introduire_données!B4535)</f>
        <v> </v>
      </c>
      <c r="D4535" s="23" t="n">
        <f aca="false">01_Introduire_données!C4535</f>
        <v>0</v>
      </c>
    </row>
    <row r="4536" customFormat="false" ht="20.25" hidden="false" customHeight="false" outlineLevel="0" collapsed="false">
      <c r="A4536" s="21" t="str">
        <f aca="false">LOWER(CONCATENATE(LEFT(01_Introduire_données!B4536,1),".",01_Introduire_données!A4536))</f>
        <v>.</v>
      </c>
      <c r="B4536" s="30" t="n">
        <f aca="true">ROUND(1000*RAND(),0)</f>
        <v>899</v>
      </c>
      <c r="C4536" s="21" t="str">
        <f aca="false">CONCATENATE(01_Introduire_données!A4536," ",01_Introduire_données!B4536)</f>
        <v> </v>
      </c>
      <c r="D4536" s="23" t="n">
        <f aca="false">01_Introduire_données!C4536</f>
        <v>0</v>
      </c>
    </row>
    <row r="4537" customFormat="false" ht="20.25" hidden="false" customHeight="false" outlineLevel="0" collapsed="false">
      <c r="A4537" s="21" t="str">
        <f aca="false">LOWER(CONCATENATE(LEFT(01_Introduire_données!B4537,1),".",01_Introduire_données!A4537))</f>
        <v>.</v>
      </c>
      <c r="B4537" s="30" t="n">
        <f aca="true">ROUND(1000*RAND(),0)</f>
        <v>341</v>
      </c>
      <c r="C4537" s="21" t="str">
        <f aca="false">CONCATENATE(01_Introduire_données!A4537," ",01_Introduire_données!B4537)</f>
        <v> </v>
      </c>
      <c r="D4537" s="23" t="n">
        <f aca="false">01_Introduire_données!C4537</f>
        <v>0</v>
      </c>
    </row>
    <row r="4538" customFormat="false" ht="20.25" hidden="false" customHeight="false" outlineLevel="0" collapsed="false">
      <c r="A4538" s="21" t="str">
        <f aca="false">LOWER(CONCATENATE(LEFT(01_Introduire_données!B4538,1),".",01_Introduire_données!A4538))</f>
        <v>.</v>
      </c>
      <c r="B4538" s="30" t="n">
        <f aca="true">ROUND(1000*RAND(),0)</f>
        <v>917</v>
      </c>
      <c r="C4538" s="21" t="str">
        <f aca="false">CONCATENATE(01_Introduire_données!A4538," ",01_Introduire_données!B4538)</f>
        <v> </v>
      </c>
      <c r="D4538" s="23" t="n">
        <f aca="false">01_Introduire_données!C4538</f>
        <v>0</v>
      </c>
    </row>
    <row r="4539" customFormat="false" ht="20.25" hidden="false" customHeight="false" outlineLevel="0" collapsed="false">
      <c r="A4539" s="21" t="str">
        <f aca="false">LOWER(CONCATENATE(LEFT(01_Introduire_données!B4539,1),".",01_Introduire_données!A4539))</f>
        <v>.</v>
      </c>
      <c r="B4539" s="30" t="n">
        <f aca="true">ROUND(1000*RAND(),0)</f>
        <v>731</v>
      </c>
      <c r="C4539" s="21" t="str">
        <f aca="false">CONCATENATE(01_Introduire_données!A4539," ",01_Introduire_données!B4539)</f>
        <v> </v>
      </c>
      <c r="D4539" s="23" t="n">
        <f aca="false">01_Introduire_données!C4539</f>
        <v>0</v>
      </c>
    </row>
    <row r="4540" customFormat="false" ht="20.25" hidden="false" customHeight="false" outlineLevel="0" collapsed="false">
      <c r="A4540" s="21" t="str">
        <f aca="false">LOWER(CONCATENATE(LEFT(01_Introduire_données!B4540,1),".",01_Introduire_données!A4540))</f>
        <v>.</v>
      </c>
      <c r="B4540" s="30" t="n">
        <f aca="true">ROUND(1000*RAND(),0)</f>
        <v>286</v>
      </c>
      <c r="C4540" s="21" t="str">
        <f aca="false">CONCATENATE(01_Introduire_données!A4540," ",01_Introduire_données!B4540)</f>
        <v> </v>
      </c>
      <c r="D4540" s="23" t="n">
        <f aca="false">01_Introduire_données!C4540</f>
        <v>0</v>
      </c>
    </row>
    <row r="4541" customFormat="false" ht="20.25" hidden="false" customHeight="false" outlineLevel="0" collapsed="false">
      <c r="A4541" s="21" t="str">
        <f aca="false">LOWER(CONCATENATE(LEFT(01_Introduire_données!B4541,1),".",01_Introduire_données!A4541))</f>
        <v>.</v>
      </c>
      <c r="B4541" s="30" t="n">
        <f aca="true">ROUND(1000*RAND(),0)</f>
        <v>410</v>
      </c>
      <c r="C4541" s="21" t="str">
        <f aca="false">CONCATENATE(01_Introduire_données!A4541," ",01_Introduire_données!B4541)</f>
        <v> </v>
      </c>
      <c r="D4541" s="23" t="n">
        <f aca="false">01_Introduire_données!C4541</f>
        <v>0</v>
      </c>
    </row>
    <row r="4542" customFormat="false" ht="20.25" hidden="false" customHeight="false" outlineLevel="0" collapsed="false">
      <c r="A4542" s="21" t="str">
        <f aca="false">LOWER(CONCATENATE(LEFT(01_Introduire_données!B4542,1),".",01_Introduire_données!A4542))</f>
        <v>.</v>
      </c>
      <c r="B4542" s="30" t="n">
        <f aca="true">ROUND(1000*RAND(),0)</f>
        <v>985</v>
      </c>
      <c r="C4542" s="21" t="str">
        <f aca="false">CONCATENATE(01_Introduire_données!A4542," ",01_Introduire_données!B4542)</f>
        <v> </v>
      </c>
      <c r="D4542" s="23" t="n">
        <f aca="false">01_Introduire_données!C4542</f>
        <v>0</v>
      </c>
    </row>
    <row r="4543" customFormat="false" ht="20.25" hidden="false" customHeight="false" outlineLevel="0" collapsed="false">
      <c r="A4543" s="21" t="str">
        <f aca="false">LOWER(CONCATENATE(LEFT(01_Introduire_données!B4543,1),".",01_Introduire_données!A4543))</f>
        <v>.</v>
      </c>
      <c r="B4543" s="30" t="n">
        <f aca="true">ROUND(1000*RAND(),0)</f>
        <v>443</v>
      </c>
      <c r="C4543" s="21" t="str">
        <f aca="false">CONCATENATE(01_Introduire_données!A4543," ",01_Introduire_données!B4543)</f>
        <v> </v>
      </c>
      <c r="D4543" s="23" t="n">
        <f aca="false">01_Introduire_données!C4543</f>
        <v>0</v>
      </c>
    </row>
    <row r="4544" customFormat="false" ht="20.25" hidden="false" customHeight="false" outlineLevel="0" collapsed="false">
      <c r="A4544" s="21" t="str">
        <f aca="false">LOWER(CONCATENATE(LEFT(01_Introduire_données!B4544,1),".",01_Introduire_données!A4544))</f>
        <v>.</v>
      </c>
      <c r="B4544" s="30" t="n">
        <f aca="true">ROUND(1000*RAND(),0)</f>
        <v>133</v>
      </c>
      <c r="C4544" s="21" t="str">
        <f aca="false">CONCATENATE(01_Introduire_données!A4544," ",01_Introduire_données!B4544)</f>
        <v> </v>
      </c>
      <c r="D4544" s="23" t="n">
        <f aca="false">01_Introduire_données!C4544</f>
        <v>0</v>
      </c>
    </row>
    <row r="4545" customFormat="false" ht="20.25" hidden="false" customHeight="false" outlineLevel="0" collapsed="false">
      <c r="A4545" s="21" t="str">
        <f aca="false">LOWER(CONCATENATE(LEFT(01_Introduire_données!B4545,1),".",01_Introduire_données!A4545))</f>
        <v>.</v>
      </c>
      <c r="B4545" s="30" t="n">
        <f aca="true">ROUND(1000*RAND(),0)</f>
        <v>400</v>
      </c>
      <c r="C4545" s="21" t="str">
        <f aca="false">CONCATENATE(01_Introduire_données!A4545," ",01_Introduire_données!B4545)</f>
        <v> </v>
      </c>
      <c r="D4545" s="23" t="n">
        <f aca="false">01_Introduire_données!C4545</f>
        <v>0</v>
      </c>
    </row>
    <row r="4546" customFormat="false" ht="20.25" hidden="false" customHeight="false" outlineLevel="0" collapsed="false">
      <c r="A4546" s="21" t="str">
        <f aca="false">LOWER(CONCATENATE(LEFT(01_Introduire_données!B4546,1),".",01_Introduire_données!A4546))</f>
        <v>.</v>
      </c>
      <c r="B4546" s="30" t="n">
        <f aca="true">ROUND(1000*RAND(),0)</f>
        <v>209</v>
      </c>
      <c r="C4546" s="21" t="str">
        <f aca="false">CONCATENATE(01_Introduire_données!A4546," ",01_Introduire_données!B4546)</f>
        <v> </v>
      </c>
      <c r="D4546" s="23" t="n">
        <f aca="false">01_Introduire_données!C4546</f>
        <v>0</v>
      </c>
    </row>
    <row r="4547" customFormat="false" ht="20.25" hidden="false" customHeight="false" outlineLevel="0" collapsed="false">
      <c r="A4547" s="21" t="str">
        <f aca="false">LOWER(CONCATENATE(LEFT(01_Introduire_données!B4547,1),".",01_Introduire_données!A4547))</f>
        <v>.</v>
      </c>
      <c r="B4547" s="30" t="n">
        <f aca="true">ROUND(1000*RAND(),0)</f>
        <v>465</v>
      </c>
      <c r="C4547" s="21" t="str">
        <f aca="false">CONCATENATE(01_Introduire_données!A4547," ",01_Introduire_données!B4547)</f>
        <v> </v>
      </c>
      <c r="D4547" s="23" t="n">
        <f aca="false">01_Introduire_données!C4547</f>
        <v>0</v>
      </c>
    </row>
    <row r="4548" customFormat="false" ht="20.25" hidden="false" customHeight="false" outlineLevel="0" collapsed="false">
      <c r="A4548" s="21" t="str">
        <f aca="false">LOWER(CONCATENATE(LEFT(01_Introduire_données!B4548,1),".",01_Introduire_données!A4548))</f>
        <v>.</v>
      </c>
      <c r="B4548" s="30" t="n">
        <f aca="true">ROUND(1000*RAND(),0)</f>
        <v>530</v>
      </c>
      <c r="C4548" s="21" t="str">
        <f aca="false">CONCATENATE(01_Introduire_données!A4548," ",01_Introduire_données!B4548)</f>
        <v> </v>
      </c>
      <c r="D4548" s="23" t="n">
        <f aca="false">01_Introduire_données!C4548</f>
        <v>0</v>
      </c>
    </row>
    <row r="4549" customFormat="false" ht="20.25" hidden="false" customHeight="false" outlineLevel="0" collapsed="false">
      <c r="A4549" s="21" t="str">
        <f aca="false">LOWER(CONCATENATE(LEFT(01_Introduire_données!B4549,1),".",01_Introduire_données!A4549))</f>
        <v>.</v>
      </c>
      <c r="B4549" s="30" t="n">
        <f aca="true">ROUND(1000*RAND(),0)</f>
        <v>18</v>
      </c>
      <c r="C4549" s="21" t="str">
        <f aca="false">CONCATENATE(01_Introduire_données!A4549," ",01_Introduire_données!B4549)</f>
        <v> </v>
      </c>
      <c r="D4549" s="23" t="n">
        <f aca="false">01_Introduire_données!C4549</f>
        <v>0</v>
      </c>
    </row>
    <row r="4550" customFormat="false" ht="20.25" hidden="false" customHeight="false" outlineLevel="0" collapsed="false">
      <c r="A4550" s="21" t="str">
        <f aca="false">LOWER(CONCATENATE(LEFT(01_Introduire_données!B4550,1),".",01_Introduire_données!A4550))</f>
        <v>.</v>
      </c>
      <c r="B4550" s="30" t="n">
        <f aca="true">ROUND(1000*RAND(),0)</f>
        <v>896</v>
      </c>
      <c r="C4550" s="21" t="str">
        <f aca="false">CONCATENATE(01_Introduire_données!A4550," ",01_Introduire_données!B4550)</f>
        <v> </v>
      </c>
      <c r="D4550" s="23" t="n">
        <f aca="false">01_Introduire_données!C4550</f>
        <v>0</v>
      </c>
    </row>
    <row r="4551" customFormat="false" ht="20.25" hidden="false" customHeight="false" outlineLevel="0" collapsed="false">
      <c r="A4551" s="21" t="str">
        <f aca="false">LOWER(CONCATENATE(LEFT(01_Introduire_données!B4551,1),".",01_Introduire_données!A4551))</f>
        <v>.</v>
      </c>
      <c r="B4551" s="30" t="n">
        <f aca="true">ROUND(1000*RAND(),0)</f>
        <v>803</v>
      </c>
      <c r="C4551" s="21" t="str">
        <f aca="false">CONCATENATE(01_Introduire_données!A4551," ",01_Introduire_données!B4551)</f>
        <v> </v>
      </c>
      <c r="D4551" s="23" t="n">
        <f aca="false">01_Introduire_données!C4551</f>
        <v>0</v>
      </c>
    </row>
    <row r="4552" customFormat="false" ht="20.25" hidden="false" customHeight="false" outlineLevel="0" collapsed="false">
      <c r="A4552" s="21" t="str">
        <f aca="false">LOWER(CONCATENATE(LEFT(01_Introduire_données!B4552,1),".",01_Introduire_données!A4552))</f>
        <v>.</v>
      </c>
      <c r="B4552" s="30" t="n">
        <f aca="true">ROUND(1000*RAND(),0)</f>
        <v>517</v>
      </c>
      <c r="C4552" s="21" t="str">
        <f aca="false">CONCATENATE(01_Introduire_données!A4552," ",01_Introduire_données!B4552)</f>
        <v> </v>
      </c>
      <c r="D4552" s="23" t="n">
        <f aca="false">01_Introduire_données!C4552</f>
        <v>0</v>
      </c>
    </row>
    <row r="4553" customFormat="false" ht="20.25" hidden="false" customHeight="false" outlineLevel="0" collapsed="false">
      <c r="A4553" s="21" t="str">
        <f aca="false">LOWER(CONCATENATE(LEFT(01_Introduire_données!B4553,1),".",01_Introduire_données!A4553))</f>
        <v>.</v>
      </c>
      <c r="B4553" s="30" t="n">
        <f aca="true">ROUND(1000*RAND(),0)</f>
        <v>650</v>
      </c>
      <c r="C4553" s="21" t="str">
        <f aca="false">CONCATENATE(01_Introduire_données!A4553," ",01_Introduire_données!B4553)</f>
        <v> </v>
      </c>
      <c r="D4553" s="23" t="n">
        <f aca="false">01_Introduire_données!C4553</f>
        <v>0</v>
      </c>
    </row>
    <row r="4554" customFormat="false" ht="20.25" hidden="false" customHeight="false" outlineLevel="0" collapsed="false">
      <c r="A4554" s="21" t="str">
        <f aca="false">LOWER(CONCATENATE(LEFT(01_Introduire_données!B4554,1),".",01_Introduire_données!A4554))</f>
        <v>.</v>
      </c>
      <c r="B4554" s="30" t="n">
        <f aca="true">ROUND(1000*RAND(),0)</f>
        <v>434</v>
      </c>
      <c r="C4554" s="21" t="str">
        <f aca="false">CONCATENATE(01_Introduire_données!A4554," ",01_Introduire_données!B4554)</f>
        <v> </v>
      </c>
      <c r="D4554" s="23" t="n">
        <f aca="false">01_Introduire_données!C4554</f>
        <v>0</v>
      </c>
    </row>
    <row r="4555" customFormat="false" ht="20.25" hidden="false" customHeight="false" outlineLevel="0" collapsed="false">
      <c r="A4555" s="21" t="str">
        <f aca="false">LOWER(CONCATENATE(LEFT(01_Introduire_données!B4555,1),".",01_Introduire_données!A4555))</f>
        <v>.</v>
      </c>
      <c r="B4555" s="30" t="n">
        <f aca="true">ROUND(1000*RAND(),0)</f>
        <v>404</v>
      </c>
      <c r="C4555" s="21" t="str">
        <f aca="false">CONCATENATE(01_Introduire_données!A4555," ",01_Introduire_données!B4555)</f>
        <v> </v>
      </c>
      <c r="D4555" s="23" t="n">
        <f aca="false">01_Introduire_données!C4555</f>
        <v>0</v>
      </c>
    </row>
    <row r="4556" customFormat="false" ht="20.25" hidden="false" customHeight="false" outlineLevel="0" collapsed="false">
      <c r="A4556" s="21" t="str">
        <f aca="false">LOWER(CONCATENATE(LEFT(01_Introduire_données!B4556,1),".",01_Introduire_données!A4556))</f>
        <v>.</v>
      </c>
      <c r="B4556" s="30" t="n">
        <f aca="true">ROUND(1000*RAND(),0)</f>
        <v>244</v>
      </c>
      <c r="C4556" s="21" t="str">
        <f aca="false">CONCATENATE(01_Introduire_données!A4556," ",01_Introduire_données!B4556)</f>
        <v> </v>
      </c>
      <c r="D4556" s="23" t="n">
        <f aca="false">01_Introduire_données!C4556</f>
        <v>0</v>
      </c>
    </row>
    <row r="4557" customFormat="false" ht="20.25" hidden="false" customHeight="false" outlineLevel="0" collapsed="false">
      <c r="A4557" s="21" t="str">
        <f aca="false">LOWER(CONCATENATE(LEFT(01_Introduire_données!B4557,1),".",01_Introduire_données!A4557))</f>
        <v>.</v>
      </c>
      <c r="B4557" s="30" t="n">
        <f aca="true">ROUND(1000*RAND(),0)</f>
        <v>774</v>
      </c>
      <c r="C4557" s="21" t="str">
        <f aca="false">CONCATENATE(01_Introduire_données!A4557," ",01_Introduire_données!B4557)</f>
        <v> </v>
      </c>
      <c r="D4557" s="23" t="n">
        <f aca="false">01_Introduire_données!C4557</f>
        <v>0</v>
      </c>
    </row>
    <row r="4558" customFormat="false" ht="20.25" hidden="false" customHeight="false" outlineLevel="0" collapsed="false">
      <c r="A4558" s="21" t="str">
        <f aca="false">LOWER(CONCATENATE(LEFT(01_Introduire_données!B4558,1),".",01_Introduire_données!A4558))</f>
        <v>.</v>
      </c>
      <c r="B4558" s="30" t="n">
        <f aca="true">ROUND(1000*RAND(),0)</f>
        <v>76</v>
      </c>
      <c r="C4558" s="21" t="str">
        <f aca="false">CONCATENATE(01_Introduire_données!A4558," ",01_Introduire_données!B4558)</f>
        <v> </v>
      </c>
      <c r="D4558" s="23" t="n">
        <f aca="false">01_Introduire_données!C4558</f>
        <v>0</v>
      </c>
    </row>
    <row r="4559" customFormat="false" ht="20.25" hidden="false" customHeight="false" outlineLevel="0" collapsed="false">
      <c r="A4559" s="21" t="str">
        <f aca="false">LOWER(CONCATENATE(LEFT(01_Introduire_données!B4559,1),".",01_Introduire_données!A4559))</f>
        <v>.</v>
      </c>
      <c r="B4559" s="30" t="n">
        <f aca="true">ROUND(1000*RAND(),0)</f>
        <v>397</v>
      </c>
      <c r="C4559" s="21" t="str">
        <f aca="false">CONCATENATE(01_Introduire_données!A4559," ",01_Introduire_données!B4559)</f>
        <v> </v>
      </c>
      <c r="D4559" s="23" t="n">
        <f aca="false">01_Introduire_données!C4559</f>
        <v>0</v>
      </c>
    </row>
    <row r="4560" customFormat="false" ht="20.25" hidden="false" customHeight="false" outlineLevel="0" collapsed="false">
      <c r="A4560" s="21" t="str">
        <f aca="false">LOWER(CONCATENATE(LEFT(01_Introduire_données!B4560,1),".",01_Introduire_données!A4560))</f>
        <v>.</v>
      </c>
      <c r="B4560" s="30" t="n">
        <f aca="true">ROUND(1000*RAND(),0)</f>
        <v>314</v>
      </c>
      <c r="C4560" s="21" t="str">
        <f aca="false">CONCATENATE(01_Introduire_données!A4560," ",01_Introduire_données!B4560)</f>
        <v> </v>
      </c>
      <c r="D4560" s="23" t="n">
        <f aca="false">01_Introduire_données!C4560</f>
        <v>0</v>
      </c>
    </row>
    <row r="4561" customFormat="false" ht="20.25" hidden="false" customHeight="false" outlineLevel="0" collapsed="false">
      <c r="A4561" s="21" t="str">
        <f aca="false">LOWER(CONCATENATE(LEFT(01_Introduire_données!B4561,1),".",01_Introduire_données!A4561))</f>
        <v>.</v>
      </c>
      <c r="B4561" s="30" t="n">
        <f aca="true">ROUND(1000*RAND(),0)</f>
        <v>658</v>
      </c>
      <c r="C4561" s="21" t="str">
        <f aca="false">CONCATENATE(01_Introduire_données!A4561," ",01_Introduire_données!B4561)</f>
        <v> </v>
      </c>
      <c r="D4561" s="23" t="n">
        <f aca="false">01_Introduire_données!C4561</f>
        <v>0</v>
      </c>
    </row>
    <row r="4562" customFormat="false" ht="20.25" hidden="false" customHeight="false" outlineLevel="0" collapsed="false">
      <c r="A4562" s="21" t="str">
        <f aca="false">LOWER(CONCATENATE(LEFT(01_Introduire_données!B4562,1),".",01_Introduire_données!A4562))</f>
        <v>.</v>
      </c>
      <c r="B4562" s="30" t="n">
        <f aca="true">ROUND(1000*RAND(),0)</f>
        <v>2</v>
      </c>
      <c r="C4562" s="21" t="str">
        <f aca="false">CONCATENATE(01_Introduire_données!A4562," ",01_Introduire_données!B4562)</f>
        <v> </v>
      </c>
      <c r="D4562" s="23" t="n">
        <f aca="false">01_Introduire_données!C4562</f>
        <v>0</v>
      </c>
    </row>
    <row r="4563" customFormat="false" ht="20.25" hidden="false" customHeight="false" outlineLevel="0" collapsed="false">
      <c r="A4563" s="21" t="str">
        <f aca="false">LOWER(CONCATENATE(LEFT(01_Introduire_données!B4563,1),".",01_Introduire_données!A4563))</f>
        <v>.</v>
      </c>
      <c r="B4563" s="30" t="n">
        <f aca="true">ROUND(1000*RAND(),0)</f>
        <v>293</v>
      </c>
      <c r="C4563" s="21" t="str">
        <f aca="false">CONCATENATE(01_Introduire_données!A4563," ",01_Introduire_données!B4563)</f>
        <v> </v>
      </c>
      <c r="D4563" s="23" t="n">
        <f aca="false">01_Introduire_données!C4563</f>
        <v>0</v>
      </c>
    </row>
    <row r="4564" customFormat="false" ht="20.25" hidden="false" customHeight="false" outlineLevel="0" collapsed="false">
      <c r="A4564" s="21" t="str">
        <f aca="false">LOWER(CONCATENATE(LEFT(01_Introduire_données!B4564,1),".",01_Introduire_données!A4564))</f>
        <v>.</v>
      </c>
      <c r="B4564" s="30" t="n">
        <f aca="true">ROUND(1000*RAND(),0)</f>
        <v>778</v>
      </c>
      <c r="C4564" s="21" t="str">
        <f aca="false">CONCATENATE(01_Introduire_données!A4564," ",01_Introduire_données!B4564)</f>
        <v> </v>
      </c>
      <c r="D4564" s="23" t="n">
        <f aca="false">01_Introduire_données!C4564</f>
        <v>0</v>
      </c>
    </row>
    <row r="4565" customFormat="false" ht="20.25" hidden="false" customHeight="false" outlineLevel="0" collapsed="false">
      <c r="A4565" s="21" t="str">
        <f aca="false">LOWER(CONCATENATE(LEFT(01_Introduire_données!B4565,1),".",01_Introduire_données!A4565))</f>
        <v>.</v>
      </c>
      <c r="B4565" s="30" t="n">
        <f aca="true">ROUND(1000*RAND(),0)</f>
        <v>516</v>
      </c>
      <c r="C4565" s="21" t="str">
        <f aca="false">CONCATENATE(01_Introduire_données!A4565," ",01_Introduire_données!B4565)</f>
        <v> </v>
      </c>
      <c r="D4565" s="23" t="n">
        <f aca="false">01_Introduire_données!C4565</f>
        <v>0</v>
      </c>
    </row>
    <row r="4566" customFormat="false" ht="20.25" hidden="false" customHeight="false" outlineLevel="0" collapsed="false">
      <c r="A4566" s="21" t="str">
        <f aca="false">LOWER(CONCATENATE(LEFT(01_Introduire_données!B4566,1),".",01_Introduire_données!A4566))</f>
        <v>.</v>
      </c>
      <c r="B4566" s="30" t="n">
        <f aca="true">ROUND(1000*RAND(),0)</f>
        <v>504</v>
      </c>
      <c r="C4566" s="21" t="str">
        <f aca="false">CONCATENATE(01_Introduire_données!A4566," ",01_Introduire_données!B4566)</f>
        <v> </v>
      </c>
      <c r="D4566" s="23" t="n">
        <f aca="false">01_Introduire_données!C4566</f>
        <v>0</v>
      </c>
    </row>
    <row r="4567" customFormat="false" ht="20.25" hidden="false" customHeight="false" outlineLevel="0" collapsed="false">
      <c r="A4567" s="21" t="str">
        <f aca="false">LOWER(CONCATENATE(LEFT(01_Introduire_données!B4567,1),".",01_Introduire_données!A4567))</f>
        <v>.</v>
      </c>
      <c r="B4567" s="30" t="n">
        <f aca="true">ROUND(1000*RAND(),0)</f>
        <v>55</v>
      </c>
      <c r="C4567" s="21" t="str">
        <f aca="false">CONCATENATE(01_Introduire_données!A4567," ",01_Introduire_données!B4567)</f>
        <v> </v>
      </c>
      <c r="D4567" s="23" t="n">
        <f aca="false">01_Introduire_données!C4567</f>
        <v>0</v>
      </c>
    </row>
    <row r="4568" customFormat="false" ht="20.25" hidden="false" customHeight="false" outlineLevel="0" collapsed="false">
      <c r="A4568" s="21" t="str">
        <f aca="false">LOWER(CONCATENATE(LEFT(01_Introduire_données!B4568,1),".",01_Introduire_données!A4568))</f>
        <v>.</v>
      </c>
      <c r="B4568" s="30" t="n">
        <f aca="true">ROUND(1000*RAND(),0)</f>
        <v>874</v>
      </c>
      <c r="C4568" s="21" t="str">
        <f aca="false">CONCATENATE(01_Introduire_données!A4568," ",01_Introduire_données!B4568)</f>
        <v> </v>
      </c>
      <c r="D4568" s="23" t="n">
        <f aca="false">01_Introduire_données!C4568</f>
        <v>0</v>
      </c>
    </row>
    <row r="4569" customFormat="false" ht="20.25" hidden="false" customHeight="false" outlineLevel="0" collapsed="false">
      <c r="A4569" s="21" t="str">
        <f aca="false">LOWER(CONCATENATE(LEFT(01_Introduire_données!B4569,1),".",01_Introduire_données!A4569))</f>
        <v>.</v>
      </c>
      <c r="B4569" s="30" t="n">
        <f aca="true">ROUND(1000*RAND(),0)</f>
        <v>262</v>
      </c>
      <c r="C4569" s="21" t="str">
        <f aca="false">CONCATENATE(01_Introduire_données!A4569," ",01_Introduire_données!B4569)</f>
        <v> </v>
      </c>
      <c r="D4569" s="23" t="n">
        <f aca="false">01_Introduire_données!C4569</f>
        <v>0</v>
      </c>
    </row>
    <row r="4570" customFormat="false" ht="20.25" hidden="false" customHeight="false" outlineLevel="0" collapsed="false">
      <c r="A4570" s="21" t="str">
        <f aca="false">LOWER(CONCATENATE(LEFT(01_Introduire_données!B4570,1),".",01_Introduire_données!A4570))</f>
        <v>.</v>
      </c>
      <c r="B4570" s="30" t="n">
        <f aca="true">ROUND(1000*RAND(),0)</f>
        <v>184</v>
      </c>
      <c r="C4570" s="21" t="str">
        <f aca="false">CONCATENATE(01_Introduire_données!A4570," ",01_Introduire_données!B4570)</f>
        <v> </v>
      </c>
      <c r="D4570" s="23" t="n">
        <f aca="false">01_Introduire_données!C4570</f>
        <v>0</v>
      </c>
    </row>
    <row r="4571" customFormat="false" ht="20.25" hidden="false" customHeight="false" outlineLevel="0" collapsed="false">
      <c r="A4571" s="21" t="str">
        <f aca="false">LOWER(CONCATENATE(LEFT(01_Introduire_données!B4571,1),".",01_Introduire_données!A4571))</f>
        <v>.</v>
      </c>
      <c r="B4571" s="30" t="n">
        <f aca="true">ROUND(1000*RAND(),0)</f>
        <v>427</v>
      </c>
      <c r="C4571" s="21" t="str">
        <f aca="false">CONCATENATE(01_Introduire_données!A4571," ",01_Introduire_données!B4571)</f>
        <v> </v>
      </c>
      <c r="D4571" s="23" t="n">
        <f aca="false">01_Introduire_données!C4571</f>
        <v>0</v>
      </c>
    </row>
    <row r="4572" customFormat="false" ht="20.25" hidden="false" customHeight="false" outlineLevel="0" collapsed="false">
      <c r="A4572" s="21" t="str">
        <f aca="false">LOWER(CONCATENATE(LEFT(01_Introduire_données!B4572,1),".",01_Introduire_données!A4572))</f>
        <v>.</v>
      </c>
      <c r="B4572" s="30" t="n">
        <f aca="true">ROUND(1000*RAND(),0)</f>
        <v>11</v>
      </c>
      <c r="C4572" s="21" t="str">
        <f aca="false">CONCATENATE(01_Introduire_données!A4572," ",01_Introduire_données!B4572)</f>
        <v> </v>
      </c>
      <c r="D4572" s="23" t="n">
        <f aca="false">01_Introduire_données!C4572</f>
        <v>0</v>
      </c>
    </row>
    <row r="4573" customFormat="false" ht="20.25" hidden="false" customHeight="false" outlineLevel="0" collapsed="false">
      <c r="A4573" s="21" t="str">
        <f aca="false">LOWER(CONCATENATE(LEFT(01_Introduire_données!B4573,1),".",01_Introduire_données!A4573))</f>
        <v>.</v>
      </c>
      <c r="B4573" s="30" t="n">
        <f aca="true">ROUND(1000*RAND(),0)</f>
        <v>433</v>
      </c>
      <c r="C4573" s="21" t="str">
        <f aca="false">CONCATENATE(01_Introduire_données!A4573," ",01_Introduire_données!B4573)</f>
        <v> </v>
      </c>
      <c r="D4573" s="23" t="n">
        <f aca="false">01_Introduire_données!C4573</f>
        <v>0</v>
      </c>
    </row>
    <row r="4574" customFormat="false" ht="20.25" hidden="false" customHeight="false" outlineLevel="0" collapsed="false">
      <c r="A4574" s="21" t="str">
        <f aca="false">LOWER(CONCATENATE(LEFT(01_Introduire_données!B4574,1),".",01_Introduire_données!A4574))</f>
        <v>.</v>
      </c>
      <c r="B4574" s="30" t="n">
        <f aca="true">ROUND(1000*RAND(),0)</f>
        <v>693</v>
      </c>
      <c r="C4574" s="21" t="str">
        <f aca="false">CONCATENATE(01_Introduire_données!A4574," ",01_Introduire_données!B4574)</f>
        <v> </v>
      </c>
      <c r="D4574" s="23" t="n">
        <f aca="false">01_Introduire_données!C4574</f>
        <v>0</v>
      </c>
    </row>
    <row r="4575" customFormat="false" ht="20.25" hidden="false" customHeight="false" outlineLevel="0" collapsed="false">
      <c r="A4575" s="21" t="str">
        <f aca="false">LOWER(CONCATENATE(LEFT(01_Introduire_données!B4575,1),".",01_Introduire_données!A4575))</f>
        <v>.</v>
      </c>
      <c r="B4575" s="30" t="n">
        <f aca="true">ROUND(1000*RAND(),0)</f>
        <v>873</v>
      </c>
      <c r="C4575" s="21" t="str">
        <f aca="false">CONCATENATE(01_Introduire_données!A4575," ",01_Introduire_données!B4575)</f>
        <v> </v>
      </c>
      <c r="D4575" s="23" t="n">
        <f aca="false">01_Introduire_données!C4575</f>
        <v>0</v>
      </c>
    </row>
    <row r="4576" customFormat="false" ht="20.25" hidden="false" customHeight="false" outlineLevel="0" collapsed="false">
      <c r="A4576" s="21" t="str">
        <f aca="false">LOWER(CONCATENATE(LEFT(01_Introduire_données!B4576,1),".",01_Introduire_données!A4576))</f>
        <v>.</v>
      </c>
      <c r="B4576" s="30" t="n">
        <f aca="true">ROUND(1000*RAND(),0)</f>
        <v>444</v>
      </c>
      <c r="C4576" s="21" t="str">
        <f aca="false">CONCATENATE(01_Introduire_données!A4576," ",01_Introduire_données!B4576)</f>
        <v> </v>
      </c>
      <c r="D4576" s="23" t="n">
        <f aca="false">01_Introduire_données!C4576</f>
        <v>0</v>
      </c>
    </row>
    <row r="4577" customFormat="false" ht="20.25" hidden="false" customHeight="false" outlineLevel="0" collapsed="false">
      <c r="A4577" s="21" t="str">
        <f aca="false">LOWER(CONCATENATE(LEFT(01_Introduire_données!B4577,1),".",01_Introduire_données!A4577))</f>
        <v>.</v>
      </c>
      <c r="B4577" s="30" t="n">
        <f aca="true">ROUND(1000*RAND(),0)</f>
        <v>199</v>
      </c>
      <c r="C4577" s="21" t="str">
        <f aca="false">CONCATENATE(01_Introduire_données!A4577," ",01_Introduire_données!B4577)</f>
        <v> </v>
      </c>
      <c r="D4577" s="23" t="n">
        <f aca="false">01_Introduire_données!C4577</f>
        <v>0</v>
      </c>
    </row>
    <row r="4578" customFormat="false" ht="20.25" hidden="false" customHeight="false" outlineLevel="0" collapsed="false">
      <c r="A4578" s="21" t="str">
        <f aca="false">LOWER(CONCATENATE(LEFT(01_Introduire_données!B4578,1),".",01_Introduire_données!A4578))</f>
        <v>.</v>
      </c>
      <c r="B4578" s="30" t="n">
        <f aca="true">ROUND(1000*RAND(),0)</f>
        <v>813</v>
      </c>
      <c r="C4578" s="21" t="str">
        <f aca="false">CONCATENATE(01_Introduire_données!A4578," ",01_Introduire_données!B4578)</f>
        <v> </v>
      </c>
      <c r="D4578" s="23" t="n">
        <f aca="false">01_Introduire_données!C4578</f>
        <v>0</v>
      </c>
    </row>
    <row r="4579" customFormat="false" ht="20.25" hidden="false" customHeight="false" outlineLevel="0" collapsed="false">
      <c r="A4579" s="21" t="str">
        <f aca="false">LOWER(CONCATENATE(LEFT(01_Introduire_données!B4579,1),".",01_Introduire_données!A4579))</f>
        <v>.</v>
      </c>
      <c r="B4579" s="30" t="n">
        <f aca="true">ROUND(1000*RAND(),0)</f>
        <v>73</v>
      </c>
      <c r="C4579" s="21" t="str">
        <f aca="false">CONCATENATE(01_Introduire_données!A4579," ",01_Introduire_données!B4579)</f>
        <v> </v>
      </c>
      <c r="D4579" s="23" t="n">
        <f aca="false">01_Introduire_données!C4579</f>
        <v>0</v>
      </c>
    </row>
    <row r="4580" customFormat="false" ht="20.25" hidden="false" customHeight="false" outlineLevel="0" collapsed="false">
      <c r="A4580" s="21" t="str">
        <f aca="false">LOWER(CONCATENATE(LEFT(01_Introduire_données!B4580,1),".",01_Introduire_données!A4580))</f>
        <v>.</v>
      </c>
      <c r="B4580" s="30" t="n">
        <f aca="true">ROUND(1000*RAND(),0)</f>
        <v>825</v>
      </c>
      <c r="C4580" s="21" t="str">
        <f aca="false">CONCATENATE(01_Introduire_données!A4580," ",01_Introduire_données!B4580)</f>
        <v> </v>
      </c>
      <c r="D4580" s="23" t="n">
        <f aca="false">01_Introduire_données!C4580</f>
        <v>0</v>
      </c>
    </row>
    <row r="4581" customFormat="false" ht="20.25" hidden="false" customHeight="false" outlineLevel="0" collapsed="false">
      <c r="A4581" s="21" t="str">
        <f aca="false">LOWER(CONCATENATE(LEFT(01_Introduire_données!B4581,1),".",01_Introduire_données!A4581))</f>
        <v>.</v>
      </c>
      <c r="B4581" s="30" t="n">
        <f aca="true">ROUND(1000*RAND(),0)</f>
        <v>458</v>
      </c>
      <c r="C4581" s="21" t="str">
        <f aca="false">CONCATENATE(01_Introduire_données!A4581," ",01_Introduire_données!B4581)</f>
        <v> </v>
      </c>
      <c r="D4581" s="23" t="n">
        <f aca="false">01_Introduire_données!C4581</f>
        <v>0</v>
      </c>
    </row>
    <row r="4582" customFormat="false" ht="20.25" hidden="false" customHeight="false" outlineLevel="0" collapsed="false">
      <c r="A4582" s="21" t="str">
        <f aca="false">LOWER(CONCATENATE(LEFT(01_Introduire_données!B4582,1),".",01_Introduire_données!A4582))</f>
        <v>.</v>
      </c>
      <c r="B4582" s="30" t="n">
        <f aca="true">ROUND(1000*RAND(),0)</f>
        <v>926</v>
      </c>
      <c r="C4582" s="21" t="str">
        <f aca="false">CONCATENATE(01_Introduire_données!A4582," ",01_Introduire_données!B4582)</f>
        <v> </v>
      </c>
      <c r="D4582" s="23" t="n">
        <f aca="false">01_Introduire_données!C4582</f>
        <v>0</v>
      </c>
    </row>
    <row r="4583" customFormat="false" ht="20.25" hidden="false" customHeight="false" outlineLevel="0" collapsed="false">
      <c r="A4583" s="21" t="str">
        <f aca="false">LOWER(CONCATENATE(LEFT(01_Introduire_données!B4583,1),".",01_Introduire_données!A4583))</f>
        <v>.</v>
      </c>
      <c r="B4583" s="30" t="n">
        <f aca="true">ROUND(1000*RAND(),0)</f>
        <v>468</v>
      </c>
      <c r="C4583" s="21" t="str">
        <f aca="false">CONCATENATE(01_Introduire_données!A4583," ",01_Introduire_données!B4583)</f>
        <v> </v>
      </c>
      <c r="D4583" s="23" t="n">
        <f aca="false">01_Introduire_données!C4583</f>
        <v>0</v>
      </c>
    </row>
    <row r="4584" customFormat="false" ht="20.25" hidden="false" customHeight="false" outlineLevel="0" collapsed="false">
      <c r="A4584" s="21" t="str">
        <f aca="false">LOWER(CONCATENATE(LEFT(01_Introduire_données!B4584,1),".",01_Introduire_données!A4584))</f>
        <v>.</v>
      </c>
      <c r="B4584" s="30" t="n">
        <f aca="true">ROUND(1000*RAND(),0)</f>
        <v>708</v>
      </c>
      <c r="C4584" s="21" t="str">
        <f aca="false">CONCATENATE(01_Introduire_données!A4584," ",01_Introduire_données!B4584)</f>
        <v> </v>
      </c>
      <c r="D4584" s="23" t="n">
        <f aca="false">01_Introduire_données!C4584</f>
        <v>0</v>
      </c>
    </row>
    <row r="4585" customFormat="false" ht="20.25" hidden="false" customHeight="false" outlineLevel="0" collapsed="false">
      <c r="A4585" s="21" t="str">
        <f aca="false">LOWER(CONCATENATE(LEFT(01_Introduire_données!B4585,1),".",01_Introduire_données!A4585))</f>
        <v>.</v>
      </c>
      <c r="B4585" s="30" t="n">
        <f aca="true">ROUND(1000*RAND(),0)</f>
        <v>887</v>
      </c>
      <c r="C4585" s="21" t="str">
        <f aca="false">CONCATENATE(01_Introduire_données!A4585," ",01_Introduire_données!B4585)</f>
        <v> </v>
      </c>
      <c r="D4585" s="23" t="n">
        <f aca="false">01_Introduire_données!C4585</f>
        <v>0</v>
      </c>
    </row>
    <row r="4586" customFormat="false" ht="20.25" hidden="false" customHeight="false" outlineLevel="0" collapsed="false">
      <c r="A4586" s="21" t="str">
        <f aca="false">LOWER(CONCATENATE(LEFT(01_Introduire_données!B4586,1),".",01_Introduire_données!A4586))</f>
        <v>.</v>
      </c>
      <c r="B4586" s="30" t="n">
        <f aca="true">ROUND(1000*RAND(),0)</f>
        <v>604</v>
      </c>
      <c r="C4586" s="21" t="str">
        <f aca="false">CONCATENATE(01_Introduire_données!A4586," ",01_Introduire_données!B4586)</f>
        <v> </v>
      </c>
      <c r="D4586" s="23" t="n">
        <f aca="false">01_Introduire_données!C4586</f>
        <v>0</v>
      </c>
    </row>
    <row r="4587" customFormat="false" ht="20.25" hidden="false" customHeight="false" outlineLevel="0" collapsed="false">
      <c r="A4587" s="21" t="str">
        <f aca="false">LOWER(CONCATENATE(LEFT(01_Introduire_données!B4587,1),".",01_Introduire_données!A4587))</f>
        <v>.</v>
      </c>
      <c r="B4587" s="30" t="n">
        <f aca="true">ROUND(1000*RAND(),0)</f>
        <v>809</v>
      </c>
      <c r="C4587" s="21" t="str">
        <f aca="false">CONCATENATE(01_Introduire_données!A4587," ",01_Introduire_données!B4587)</f>
        <v> </v>
      </c>
      <c r="D4587" s="23" t="n">
        <f aca="false">01_Introduire_données!C4587</f>
        <v>0</v>
      </c>
    </row>
    <row r="4588" customFormat="false" ht="20.25" hidden="false" customHeight="false" outlineLevel="0" collapsed="false">
      <c r="A4588" s="21" t="str">
        <f aca="false">LOWER(CONCATENATE(LEFT(01_Introduire_données!B4588,1),".",01_Introduire_données!A4588))</f>
        <v>.</v>
      </c>
      <c r="B4588" s="30" t="n">
        <f aca="true">ROUND(1000*RAND(),0)</f>
        <v>323</v>
      </c>
      <c r="C4588" s="21" t="str">
        <f aca="false">CONCATENATE(01_Introduire_données!A4588," ",01_Introduire_données!B4588)</f>
        <v> </v>
      </c>
      <c r="D4588" s="23" t="n">
        <f aca="false">01_Introduire_données!C4588</f>
        <v>0</v>
      </c>
    </row>
    <row r="4589" customFormat="false" ht="20.25" hidden="false" customHeight="false" outlineLevel="0" collapsed="false">
      <c r="A4589" s="21" t="str">
        <f aca="false">LOWER(CONCATENATE(LEFT(01_Introduire_données!B4589,1),".",01_Introduire_données!A4589))</f>
        <v>.</v>
      </c>
      <c r="B4589" s="30" t="n">
        <f aca="true">ROUND(1000*RAND(),0)</f>
        <v>921</v>
      </c>
      <c r="C4589" s="21" t="str">
        <f aca="false">CONCATENATE(01_Introduire_données!A4589," ",01_Introduire_données!B4589)</f>
        <v> </v>
      </c>
      <c r="D4589" s="23" t="n">
        <f aca="false">01_Introduire_données!C4589</f>
        <v>0</v>
      </c>
    </row>
    <row r="4590" customFormat="false" ht="20.25" hidden="false" customHeight="false" outlineLevel="0" collapsed="false">
      <c r="A4590" s="21" t="str">
        <f aca="false">LOWER(CONCATENATE(LEFT(01_Introduire_données!B4590,1),".",01_Introduire_données!A4590))</f>
        <v>.</v>
      </c>
      <c r="B4590" s="30" t="n">
        <f aca="true">ROUND(1000*RAND(),0)</f>
        <v>882</v>
      </c>
      <c r="C4590" s="21" t="str">
        <f aca="false">CONCATENATE(01_Introduire_données!A4590," ",01_Introduire_données!B4590)</f>
        <v> </v>
      </c>
      <c r="D4590" s="23" t="n">
        <f aca="false">01_Introduire_données!C4590</f>
        <v>0</v>
      </c>
    </row>
    <row r="4591" customFormat="false" ht="20.25" hidden="false" customHeight="false" outlineLevel="0" collapsed="false">
      <c r="A4591" s="21" t="str">
        <f aca="false">LOWER(CONCATENATE(LEFT(01_Introduire_données!B4591,1),".",01_Introduire_données!A4591))</f>
        <v>.</v>
      </c>
      <c r="B4591" s="30" t="n">
        <f aca="true">ROUND(1000*RAND(),0)</f>
        <v>955</v>
      </c>
      <c r="C4591" s="21" t="str">
        <f aca="false">CONCATENATE(01_Introduire_données!A4591," ",01_Introduire_données!B4591)</f>
        <v> </v>
      </c>
      <c r="D4591" s="23" t="n">
        <f aca="false">01_Introduire_données!C4591</f>
        <v>0</v>
      </c>
    </row>
    <row r="4592" customFormat="false" ht="20.25" hidden="false" customHeight="false" outlineLevel="0" collapsed="false">
      <c r="A4592" s="21" t="str">
        <f aca="false">LOWER(CONCATENATE(LEFT(01_Introduire_données!B4592,1),".",01_Introduire_données!A4592))</f>
        <v>.</v>
      </c>
      <c r="B4592" s="30" t="n">
        <f aca="true">ROUND(1000*RAND(),0)</f>
        <v>369</v>
      </c>
      <c r="C4592" s="21" t="str">
        <f aca="false">CONCATENATE(01_Introduire_données!A4592," ",01_Introduire_données!B4592)</f>
        <v> </v>
      </c>
      <c r="D4592" s="23" t="n">
        <f aca="false">01_Introduire_données!C4592</f>
        <v>0</v>
      </c>
    </row>
    <row r="4593" customFormat="false" ht="20.25" hidden="false" customHeight="false" outlineLevel="0" collapsed="false">
      <c r="A4593" s="21" t="str">
        <f aca="false">LOWER(CONCATENATE(LEFT(01_Introduire_données!B4593,1),".",01_Introduire_données!A4593))</f>
        <v>.</v>
      </c>
      <c r="B4593" s="30" t="n">
        <f aca="true">ROUND(1000*RAND(),0)</f>
        <v>166</v>
      </c>
      <c r="C4593" s="21" t="str">
        <f aca="false">CONCATENATE(01_Introduire_données!A4593," ",01_Introduire_données!B4593)</f>
        <v> </v>
      </c>
      <c r="D4593" s="23" t="n">
        <f aca="false">01_Introduire_données!C4593</f>
        <v>0</v>
      </c>
    </row>
    <row r="4594" customFormat="false" ht="20.25" hidden="false" customHeight="false" outlineLevel="0" collapsed="false">
      <c r="A4594" s="21" t="str">
        <f aca="false">LOWER(CONCATENATE(LEFT(01_Introduire_données!B4594,1),".",01_Introduire_données!A4594))</f>
        <v>.</v>
      </c>
      <c r="B4594" s="30" t="n">
        <f aca="true">ROUND(1000*RAND(),0)</f>
        <v>217</v>
      </c>
      <c r="C4594" s="21" t="str">
        <f aca="false">CONCATENATE(01_Introduire_données!A4594," ",01_Introduire_données!B4594)</f>
        <v> </v>
      </c>
      <c r="D4594" s="23" t="n">
        <f aca="false">01_Introduire_données!C4594</f>
        <v>0</v>
      </c>
    </row>
    <row r="4595" customFormat="false" ht="20.25" hidden="false" customHeight="false" outlineLevel="0" collapsed="false">
      <c r="A4595" s="21" t="str">
        <f aca="false">LOWER(CONCATENATE(LEFT(01_Introduire_données!B4595,1),".",01_Introduire_données!A4595))</f>
        <v>.</v>
      </c>
      <c r="B4595" s="30" t="n">
        <f aca="true">ROUND(1000*RAND(),0)</f>
        <v>506</v>
      </c>
      <c r="C4595" s="21" t="str">
        <f aca="false">CONCATENATE(01_Introduire_données!A4595," ",01_Introduire_données!B4595)</f>
        <v> </v>
      </c>
      <c r="D4595" s="23" t="n">
        <f aca="false">01_Introduire_données!C4595</f>
        <v>0</v>
      </c>
    </row>
    <row r="4596" customFormat="false" ht="20.25" hidden="false" customHeight="false" outlineLevel="0" collapsed="false">
      <c r="A4596" s="21" t="str">
        <f aca="false">LOWER(CONCATENATE(LEFT(01_Introduire_données!B4596,1),".",01_Introduire_données!A4596))</f>
        <v>.</v>
      </c>
      <c r="B4596" s="30" t="n">
        <f aca="true">ROUND(1000*RAND(),0)</f>
        <v>875</v>
      </c>
      <c r="C4596" s="21" t="str">
        <f aca="false">CONCATENATE(01_Introduire_données!A4596," ",01_Introduire_données!B4596)</f>
        <v> </v>
      </c>
      <c r="D4596" s="23" t="n">
        <f aca="false">01_Introduire_données!C4596</f>
        <v>0</v>
      </c>
    </row>
    <row r="4597" customFormat="false" ht="20.25" hidden="false" customHeight="false" outlineLevel="0" collapsed="false">
      <c r="A4597" s="21" t="str">
        <f aca="false">LOWER(CONCATENATE(LEFT(01_Introduire_données!B4597,1),".",01_Introduire_données!A4597))</f>
        <v>.</v>
      </c>
      <c r="B4597" s="30" t="n">
        <f aca="true">ROUND(1000*RAND(),0)</f>
        <v>342</v>
      </c>
      <c r="C4597" s="21" t="str">
        <f aca="false">CONCATENATE(01_Introduire_données!A4597," ",01_Introduire_données!B4597)</f>
        <v> </v>
      </c>
      <c r="D4597" s="23" t="n">
        <f aca="false">01_Introduire_données!C4597</f>
        <v>0</v>
      </c>
    </row>
    <row r="4598" customFormat="false" ht="20.25" hidden="false" customHeight="false" outlineLevel="0" collapsed="false">
      <c r="A4598" s="21" t="str">
        <f aca="false">LOWER(CONCATENATE(LEFT(01_Introduire_données!B4598,1),".",01_Introduire_données!A4598))</f>
        <v>.</v>
      </c>
      <c r="B4598" s="30" t="n">
        <f aca="true">ROUND(1000*RAND(),0)</f>
        <v>966</v>
      </c>
      <c r="C4598" s="21" t="str">
        <f aca="false">CONCATENATE(01_Introduire_données!A4598," ",01_Introduire_données!B4598)</f>
        <v> </v>
      </c>
      <c r="D4598" s="23" t="n">
        <f aca="false">01_Introduire_données!C4598</f>
        <v>0</v>
      </c>
    </row>
    <row r="4599" customFormat="false" ht="20.25" hidden="false" customHeight="false" outlineLevel="0" collapsed="false">
      <c r="A4599" s="21" t="str">
        <f aca="false">LOWER(CONCATENATE(LEFT(01_Introduire_données!B4599,1),".",01_Introduire_données!A4599))</f>
        <v>.</v>
      </c>
      <c r="B4599" s="30" t="n">
        <f aca="true">ROUND(1000*RAND(),0)</f>
        <v>964</v>
      </c>
      <c r="C4599" s="21" t="str">
        <f aca="false">CONCATENATE(01_Introduire_données!A4599," ",01_Introduire_données!B4599)</f>
        <v> </v>
      </c>
      <c r="D4599" s="23" t="n">
        <f aca="false">01_Introduire_données!C4599</f>
        <v>0</v>
      </c>
    </row>
    <row r="4600" customFormat="false" ht="20.25" hidden="false" customHeight="false" outlineLevel="0" collapsed="false">
      <c r="A4600" s="21" t="str">
        <f aca="false">LOWER(CONCATENATE(LEFT(01_Introduire_données!B4600,1),".",01_Introduire_données!A4600))</f>
        <v>.</v>
      </c>
      <c r="B4600" s="30" t="n">
        <f aca="true">ROUND(1000*RAND(),0)</f>
        <v>515</v>
      </c>
      <c r="C4600" s="21" t="str">
        <f aca="false">CONCATENATE(01_Introduire_données!A4600," ",01_Introduire_données!B4600)</f>
        <v> </v>
      </c>
      <c r="D4600" s="23" t="n">
        <f aca="false">01_Introduire_données!C4600</f>
        <v>0</v>
      </c>
    </row>
    <row r="4601" customFormat="false" ht="20.25" hidden="false" customHeight="false" outlineLevel="0" collapsed="false">
      <c r="A4601" s="21" t="str">
        <f aca="false">LOWER(CONCATENATE(LEFT(01_Introduire_données!B4601,1),".",01_Introduire_données!A4601))</f>
        <v>.</v>
      </c>
      <c r="B4601" s="30" t="n">
        <f aca="true">ROUND(1000*RAND(),0)</f>
        <v>119</v>
      </c>
      <c r="C4601" s="21" t="str">
        <f aca="false">CONCATENATE(01_Introduire_données!A4601," ",01_Introduire_données!B4601)</f>
        <v> </v>
      </c>
      <c r="D4601" s="23" t="n">
        <f aca="false">01_Introduire_données!C4601</f>
        <v>0</v>
      </c>
    </row>
    <row r="4602" customFormat="false" ht="20.25" hidden="false" customHeight="false" outlineLevel="0" collapsed="false">
      <c r="A4602" s="21" t="str">
        <f aca="false">LOWER(CONCATENATE(LEFT(01_Introduire_données!B4602,1),".",01_Introduire_données!A4602))</f>
        <v>.</v>
      </c>
      <c r="B4602" s="30" t="n">
        <f aca="true">ROUND(1000*RAND(),0)</f>
        <v>502</v>
      </c>
      <c r="C4602" s="21" t="str">
        <f aca="false">CONCATENATE(01_Introduire_données!A4602," ",01_Introduire_données!B4602)</f>
        <v> </v>
      </c>
      <c r="D4602" s="23" t="n">
        <f aca="false">01_Introduire_données!C4602</f>
        <v>0</v>
      </c>
    </row>
    <row r="4603" customFormat="false" ht="20.25" hidden="false" customHeight="false" outlineLevel="0" collapsed="false">
      <c r="A4603" s="21" t="str">
        <f aca="false">LOWER(CONCATENATE(LEFT(01_Introduire_données!B4603,1),".",01_Introduire_données!A4603))</f>
        <v>.</v>
      </c>
      <c r="B4603" s="30" t="n">
        <f aca="true">ROUND(1000*RAND(),0)</f>
        <v>644</v>
      </c>
      <c r="C4603" s="21" t="str">
        <f aca="false">CONCATENATE(01_Introduire_données!A4603," ",01_Introduire_données!B4603)</f>
        <v> </v>
      </c>
      <c r="D4603" s="23" t="n">
        <f aca="false">01_Introduire_données!C4603</f>
        <v>0</v>
      </c>
    </row>
    <row r="4604" customFormat="false" ht="20.25" hidden="false" customHeight="false" outlineLevel="0" collapsed="false">
      <c r="A4604" s="21" t="str">
        <f aca="false">LOWER(CONCATENATE(LEFT(01_Introduire_données!B4604,1),".",01_Introduire_données!A4604))</f>
        <v>.</v>
      </c>
      <c r="B4604" s="30" t="n">
        <f aca="true">ROUND(1000*RAND(),0)</f>
        <v>764</v>
      </c>
      <c r="C4604" s="21" t="str">
        <f aca="false">CONCATENATE(01_Introduire_données!A4604," ",01_Introduire_données!B4604)</f>
        <v> </v>
      </c>
      <c r="D4604" s="23" t="n">
        <f aca="false">01_Introduire_données!C4604</f>
        <v>0</v>
      </c>
    </row>
    <row r="4605" customFormat="false" ht="20.25" hidden="false" customHeight="false" outlineLevel="0" collapsed="false">
      <c r="A4605" s="21" t="str">
        <f aca="false">LOWER(CONCATENATE(LEFT(01_Introduire_données!B4605,1),".",01_Introduire_données!A4605))</f>
        <v>.</v>
      </c>
      <c r="B4605" s="30" t="n">
        <f aca="true">ROUND(1000*RAND(),0)</f>
        <v>700</v>
      </c>
      <c r="C4605" s="21" t="str">
        <f aca="false">CONCATENATE(01_Introduire_données!A4605," ",01_Introduire_données!B4605)</f>
        <v> </v>
      </c>
      <c r="D4605" s="23" t="n">
        <f aca="false">01_Introduire_données!C4605</f>
        <v>0</v>
      </c>
    </row>
    <row r="4606" customFormat="false" ht="20.25" hidden="false" customHeight="false" outlineLevel="0" collapsed="false">
      <c r="A4606" s="21" t="str">
        <f aca="false">LOWER(CONCATENATE(LEFT(01_Introduire_données!B4606,1),".",01_Introduire_données!A4606))</f>
        <v>.</v>
      </c>
      <c r="B4606" s="30" t="n">
        <f aca="true">ROUND(1000*RAND(),0)</f>
        <v>88</v>
      </c>
      <c r="C4606" s="21" t="str">
        <f aca="false">CONCATENATE(01_Introduire_données!A4606," ",01_Introduire_données!B4606)</f>
        <v> </v>
      </c>
      <c r="D4606" s="23" t="n">
        <f aca="false">01_Introduire_données!C4606</f>
        <v>0</v>
      </c>
    </row>
    <row r="4607" customFormat="false" ht="20.25" hidden="false" customHeight="false" outlineLevel="0" collapsed="false">
      <c r="A4607" s="21" t="str">
        <f aca="false">LOWER(CONCATENATE(LEFT(01_Introduire_données!B4607,1),".",01_Introduire_données!A4607))</f>
        <v>.</v>
      </c>
      <c r="B4607" s="30" t="n">
        <f aca="true">ROUND(1000*RAND(),0)</f>
        <v>165</v>
      </c>
      <c r="C4607" s="21" t="str">
        <f aca="false">CONCATENATE(01_Introduire_données!A4607," ",01_Introduire_données!B4607)</f>
        <v> </v>
      </c>
      <c r="D4607" s="23" t="n">
        <f aca="false">01_Introduire_données!C4607</f>
        <v>0</v>
      </c>
    </row>
    <row r="4608" customFormat="false" ht="20.25" hidden="false" customHeight="false" outlineLevel="0" collapsed="false">
      <c r="A4608" s="21" t="str">
        <f aca="false">LOWER(CONCATENATE(LEFT(01_Introduire_données!B4608,1),".",01_Introduire_données!A4608))</f>
        <v>.</v>
      </c>
      <c r="B4608" s="30" t="n">
        <f aca="true">ROUND(1000*RAND(),0)</f>
        <v>446</v>
      </c>
      <c r="C4608" s="21" t="str">
        <f aca="false">CONCATENATE(01_Introduire_données!A4608," ",01_Introduire_données!B4608)</f>
        <v> </v>
      </c>
      <c r="D4608" s="23" t="n">
        <f aca="false">01_Introduire_données!C4608</f>
        <v>0</v>
      </c>
    </row>
    <row r="4609" customFormat="false" ht="20.25" hidden="false" customHeight="false" outlineLevel="0" collapsed="false">
      <c r="A4609" s="21" t="str">
        <f aca="false">LOWER(CONCATENATE(LEFT(01_Introduire_données!B4609,1),".",01_Introduire_données!A4609))</f>
        <v>.</v>
      </c>
      <c r="B4609" s="30" t="n">
        <f aca="true">ROUND(1000*RAND(),0)</f>
        <v>542</v>
      </c>
      <c r="C4609" s="21" t="str">
        <f aca="false">CONCATENATE(01_Introduire_données!A4609," ",01_Introduire_données!B4609)</f>
        <v> </v>
      </c>
      <c r="D4609" s="23" t="n">
        <f aca="false">01_Introduire_données!C4609</f>
        <v>0</v>
      </c>
    </row>
    <row r="4610" customFormat="false" ht="20.25" hidden="false" customHeight="false" outlineLevel="0" collapsed="false">
      <c r="A4610" s="21" t="str">
        <f aca="false">LOWER(CONCATENATE(LEFT(01_Introduire_données!B4610,1),".",01_Introduire_données!A4610))</f>
        <v>.</v>
      </c>
      <c r="B4610" s="30" t="n">
        <f aca="true">ROUND(1000*RAND(),0)</f>
        <v>665</v>
      </c>
      <c r="C4610" s="21" t="str">
        <f aca="false">CONCATENATE(01_Introduire_données!A4610," ",01_Introduire_données!B4610)</f>
        <v> </v>
      </c>
      <c r="D4610" s="23" t="n">
        <f aca="false">01_Introduire_données!C4610</f>
        <v>0</v>
      </c>
    </row>
    <row r="4611" customFormat="false" ht="20.25" hidden="false" customHeight="false" outlineLevel="0" collapsed="false">
      <c r="A4611" s="21" t="str">
        <f aca="false">LOWER(CONCATENATE(LEFT(01_Introduire_données!B4611,1),".",01_Introduire_données!A4611))</f>
        <v>.</v>
      </c>
      <c r="B4611" s="30" t="n">
        <f aca="true">ROUND(1000*RAND(),0)</f>
        <v>933</v>
      </c>
      <c r="C4611" s="21" t="str">
        <f aca="false">CONCATENATE(01_Introduire_données!A4611," ",01_Introduire_données!B4611)</f>
        <v> </v>
      </c>
      <c r="D4611" s="23" t="n">
        <f aca="false">01_Introduire_données!C4611</f>
        <v>0</v>
      </c>
    </row>
    <row r="4612" customFormat="false" ht="20.25" hidden="false" customHeight="false" outlineLevel="0" collapsed="false">
      <c r="A4612" s="21" t="str">
        <f aca="false">LOWER(CONCATENATE(LEFT(01_Introduire_données!B4612,1),".",01_Introduire_données!A4612))</f>
        <v>.</v>
      </c>
      <c r="B4612" s="30" t="n">
        <f aca="true">ROUND(1000*RAND(),0)</f>
        <v>193</v>
      </c>
      <c r="C4612" s="21" t="str">
        <f aca="false">CONCATENATE(01_Introduire_données!A4612," ",01_Introduire_données!B4612)</f>
        <v> </v>
      </c>
      <c r="D4612" s="23" t="n">
        <f aca="false">01_Introduire_données!C4612</f>
        <v>0</v>
      </c>
    </row>
    <row r="4613" customFormat="false" ht="20.25" hidden="false" customHeight="false" outlineLevel="0" collapsed="false">
      <c r="A4613" s="21" t="str">
        <f aca="false">LOWER(CONCATENATE(LEFT(01_Introduire_données!B4613,1),".",01_Introduire_données!A4613))</f>
        <v>.</v>
      </c>
      <c r="B4613" s="30" t="n">
        <f aca="true">ROUND(1000*RAND(),0)</f>
        <v>483</v>
      </c>
      <c r="C4613" s="21" t="str">
        <f aca="false">CONCATENATE(01_Introduire_données!A4613," ",01_Introduire_données!B4613)</f>
        <v> </v>
      </c>
      <c r="D4613" s="23" t="n">
        <f aca="false">01_Introduire_données!C4613</f>
        <v>0</v>
      </c>
    </row>
    <row r="4614" customFormat="false" ht="20.25" hidden="false" customHeight="false" outlineLevel="0" collapsed="false">
      <c r="A4614" s="21" t="str">
        <f aca="false">LOWER(CONCATENATE(LEFT(01_Introduire_données!B4614,1),".",01_Introduire_données!A4614))</f>
        <v>.</v>
      </c>
      <c r="B4614" s="30" t="n">
        <f aca="true">ROUND(1000*RAND(),0)</f>
        <v>1</v>
      </c>
      <c r="C4614" s="21" t="str">
        <f aca="false">CONCATENATE(01_Introduire_données!A4614," ",01_Introduire_données!B4614)</f>
        <v> </v>
      </c>
      <c r="D4614" s="23" t="n">
        <f aca="false">01_Introduire_données!C4614</f>
        <v>0</v>
      </c>
    </row>
    <row r="4615" customFormat="false" ht="20.25" hidden="false" customHeight="false" outlineLevel="0" collapsed="false">
      <c r="A4615" s="21" t="str">
        <f aca="false">LOWER(CONCATENATE(LEFT(01_Introduire_données!B4615,1),".",01_Introduire_données!A4615))</f>
        <v>.</v>
      </c>
      <c r="B4615" s="30" t="n">
        <f aca="true">ROUND(1000*RAND(),0)</f>
        <v>565</v>
      </c>
      <c r="C4615" s="21" t="str">
        <f aca="false">CONCATENATE(01_Introduire_données!A4615," ",01_Introduire_données!B4615)</f>
        <v> </v>
      </c>
      <c r="D4615" s="23" t="n">
        <f aca="false">01_Introduire_données!C4615</f>
        <v>0</v>
      </c>
    </row>
    <row r="4616" customFormat="false" ht="20.25" hidden="false" customHeight="false" outlineLevel="0" collapsed="false">
      <c r="A4616" s="21" t="str">
        <f aca="false">LOWER(CONCATENATE(LEFT(01_Introduire_données!B4616,1),".",01_Introduire_données!A4616))</f>
        <v>.</v>
      </c>
      <c r="B4616" s="30" t="n">
        <f aca="true">ROUND(1000*RAND(),0)</f>
        <v>320</v>
      </c>
      <c r="C4616" s="21" t="str">
        <f aca="false">CONCATENATE(01_Introduire_données!A4616," ",01_Introduire_données!B4616)</f>
        <v> </v>
      </c>
      <c r="D4616" s="23" t="n">
        <f aca="false">01_Introduire_données!C4616</f>
        <v>0</v>
      </c>
    </row>
    <row r="4617" customFormat="false" ht="20.25" hidden="false" customHeight="false" outlineLevel="0" collapsed="false">
      <c r="A4617" s="21" t="str">
        <f aca="false">LOWER(CONCATENATE(LEFT(01_Introduire_données!B4617,1),".",01_Introduire_données!A4617))</f>
        <v>.</v>
      </c>
      <c r="B4617" s="30" t="n">
        <f aca="true">ROUND(1000*RAND(),0)</f>
        <v>538</v>
      </c>
      <c r="C4617" s="21" t="str">
        <f aca="false">CONCATENATE(01_Introduire_données!A4617," ",01_Introduire_données!B4617)</f>
        <v> </v>
      </c>
      <c r="D4617" s="23" t="n">
        <f aca="false">01_Introduire_données!C4617</f>
        <v>0</v>
      </c>
    </row>
    <row r="4618" customFormat="false" ht="20.25" hidden="false" customHeight="false" outlineLevel="0" collapsed="false">
      <c r="A4618" s="21" t="str">
        <f aca="false">LOWER(CONCATENATE(LEFT(01_Introduire_données!B4618,1),".",01_Introduire_données!A4618))</f>
        <v>.</v>
      </c>
      <c r="B4618" s="30" t="n">
        <f aca="true">ROUND(1000*RAND(),0)</f>
        <v>456</v>
      </c>
      <c r="C4618" s="21" t="str">
        <f aca="false">CONCATENATE(01_Introduire_données!A4618," ",01_Introduire_données!B4618)</f>
        <v> </v>
      </c>
      <c r="D4618" s="23" t="n">
        <f aca="false">01_Introduire_données!C4618</f>
        <v>0</v>
      </c>
    </row>
    <row r="4619" customFormat="false" ht="20.25" hidden="false" customHeight="false" outlineLevel="0" collapsed="false">
      <c r="A4619" s="21" t="str">
        <f aca="false">LOWER(CONCATENATE(LEFT(01_Introduire_données!B4619,1),".",01_Introduire_données!A4619))</f>
        <v>.</v>
      </c>
      <c r="B4619" s="30" t="n">
        <f aca="true">ROUND(1000*RAND(),0)</f>
        <v>702</v>
      </c>
      <c r="C4619" s="21" t="str">
        <f aca="false">CONCATENATE(01_Introduire_données!A4619," ",01_Introduire_données!B4619)</f>
        <v> </v>
      </c>
      <c r="D4619" s="23" t="n">
        <f aca="false">01_Introduire_données!C4619</f>
        <v>0</v>
      </c>
    </row>
    <row r="4620" customFormat="false" ht="20.25" hidden="false" customHeight="false" outlineLevel="0" collapsed="false">
      <c r="A4620" s="21" t="str">
        <f aca="false">LOWER(CONCATENATE(LEFT(01_Introduire_données!B4620,1),".",01_Introduire_données!A4620))</f>
        <v>.</v>
      </c>
      <c r="B4620" s="30" t="n">
        <f aca="true">ROUND(1000*RAND(),0)</f>
        <v>443</v>
      </c>
      <c r="C4620" s="21" t="str">
        <f aca="false">CONCATENATE(01_Introduire_données!A4620," ",01_Introduire_données!B4620)</f>
        <v> </v>
      </c>
      <c r="D4620" s="23" t="n">
        <f aca="false">01_Introduire_données!C4620</f>
        <v>0</v>
      </c>
    </row>
    <row r="4621" customFormat="false" ht="20.25" hidden="false" customHeight="false" outlineLevel="0" collapsed="false">
      <c r="A4621" s="21" t="str">
        <f aca="false">LOWER(CONCATENATE(LEFT(01_Introduire_données!B4621,1),".",01_Introduire_données!A4621))</f>
        <v>.</v>
      </c>
      <c r="B4621" s="30" t="n">
        <f aca="true">ROUND(1000*RAND(),0)</f>
        <v>351</v>
      </c>
      <c r="C4621" s="21" t="str">
        <f aca="false">CONCATENATE(01_Introduire_données!A4621," ",01_Introduire_données!B4621)</f>
        <v> </v>
      </c>
      <c r="D4621" s="23" t="n">
        <f aca="false">01_Introduire_données!C4621</f>
        <v>0</v>
      </c>
    </row>
    <row r="4622" customFormat="false" ht="20.25" hidden="false" customHeight="false" outlineLevel="0" collapsed="false">
      <c r="A4622" s="21" t="str">
        <f aca="false">LOWER(CONCATENATE(LEFT(01_Introduire_données!B4622,1),".",01_Introduire_données!A4622))</f>
        <v>.</v>
      </c>
      <c r="B4622" s="30" t="n">
        <f aca="true">ROUND(1000*RAND(),0)</f>
        <v>126</v>
      </c>
      <c r="C4622" s="21" t="str">
        <f aca="false">CONCATENATE(01_Introduire_données!A4622," ",01_Introduire_données!B4622)</f>
        <v> </v>
      </c>
      <c r="D4622" s="23" t="n">
        <f aca="false">01_Introduire_données!C4622</f>
        <v>0</v>
      </c>
    </row>
    <row r="4623" customFormat="false" ht="20.25" hidden="false" customHeight="false" outlineLevel="0" collapsed="false">
      <c r="A4623" s="21" t="str">
        <f aca="false">LOWER(CONCATENATE(LEFT(01_Introduire_données!B4623,1),".",01_Introduire_données!A4623))</f>
        <v>.</v>
      </c>
      <c r="B4623" s="30" t="n">
        <f aca="true">ROUND(1000*RAND(),0)</f>
        <v>838</v>
      </c>
      <c r="C4623" s="21" t="str">
        <f aca="false">CONCATENATE(01_Introduire_données!A4623," ",01_Introduire_données!B4623)</f>
        <v> </v>
      </c>
      <c r="D4623" s="23" t="n">
        <f aca="false">01_Introduire_données!C4623</f>
        <v>0</v>
      </c>
    </row>
    <row r="4624" customFormat="false" ht="20.25" hidden="false" customHeight="false" outlineLevel="0" collapsed="false">
      <c r="A4624" s="21" t="str">
        <f aca="false">LOWER(CONCATENATE(LEFT(01_Introduire_données!B4624,1),".",01_Introduire_données!A4624))</f>
        <v>.</v>
      </c>
      <c r="B4624" s="30" t="n">
        <f aca="true">ROUND(1000*RAND(),0)</f>
        <v>126</v>
      </c>
      <c r="C4624" s="21" t="str">
        <f aca="false">CONCATENATE(01_Introduire_données!A4624," ",01_Introduire_données!B4624)</f>
        <v> </v>
      </c>
      <c r="D4624" s="23" t="n">
        <f aca="false">01_Introduire_données!C4624</f>
        <v>0</v>
      </c>
    </row>
    <row r="4625" customFormat="false" ht="20.25" hidden="false" customHeight="false" outlineLevel="0" collapsed="false">
      <c r="A4625" s="21" t="str">
        <f aca="false">LOWER(CONCATENATE(LEFT(01_Introduire_données!B4625,1),".",01_Introduire_données!A4625))</f>
        <v>.</v>
      </c>
      <c r="B4625" s="30" t="n">
        <f aca="true">ROUND(1000*RAND(),0)</f>
        <v>307</v>
      </c>
      <c r="C4625" s="21" t="str">
        <f aca="false">CONCATENATE(01_Introduire_données!A4625," ",01_Introduire_données!B4625)</f>
        <v> </v>
      </c>
      <c r="D4625" s="23" t="n">
        <f aca="false">01_Introduire_données!C4625</f>
        <v>0</v>
      </c>
    </row>
    <row r="4626" customFormat="false" ht="20.25" hidden="false" customHeight="false" outlineLevel="0" collapsed="false">
      <c r="A4626" s="21" t="str">
        <f aca="false">LOWER(CONCATENATE(LEFT(01_Introduire_données!B4626,1),".",01_Introduire_données!A4626))</f>
        <v>.</v>
      </c>
      <c r="B4626" s="30" t="n">
        <f aca="true">ROUND(1000*RAND(),0)</f>
        <v>604</v>
      </c>
      <c r="C4626" s="21" t="str">
        <f aca="false">CONCATENATE(01_Introduire_données!A4626," ",01_Introduire_données!B4626)</f>
        <v> </v>
      </c>
      <c r="D4626" s="23" t="n">
        <f aca="false">01_Introduire_données!C4626</f>
        <v>0</v>
      </c>
    </row>
    <row r="4627" customFormat="false" ht="20.25" hidden="false" customHeight="false" outlineLevel="0" collapsed="false">
      <c r="A4627" s="21" t="str">
        <f aca="false">LOWER(CONCATENATE(LEFT(01_Introduire_données!B4627,1),".",01_Introduire_données!A4627))</f>
        <v>.</v>
      </c>
      <c r="B4627" s="30" t="n">
        <f aca="true">ROUND(1000*RAND(),0)</f>
        <v>614</v>
      </c>
      <c r="C4627" s="21" t="str">
        <f aca="false">CONCATENATE(01_Introduire_données!A4627," ",01_Introduire_données!B4627)</f>
        <v> </v>
      </c>
      <c r="D4627" s="23" t="n">
        <f aca="false">01_Introduire_données!C4627</f>
        <v>0</v>
      </c>
    </row>
    <row r="4628" customFormat="false" ht="20.25" hidden="false" customHeight="false" outlineLevel="0" collapsed="false">
      <c r="A4628" s="21" t="str">
        <f aca="false">LOWER(CONCATENATE(LEFT(01_Introduire_données!B4628,1),".",01_Introduire_données!A4628))</f>
        <v>.</v>
      </c>
      <c r="B4628" s="30" t="n">
        <f aca="true">ROUND(1000*RAND(),0)</f>
        <v>629</v>
      </c>
      <c r="C4628" s="21" t="str">
        <f aca="false">CONCATENATE(01_Introduire_données!A4628," ",01_Introduire_données!B4628)</f>
        <v> </v>
      </c>
      <c r="D4628" s="23" t="n">
        <f aca="false">01_Introduire_données!C4628</f>
        <v>0</v>
      </c>
    </row>
    <row r="4629" customFormat="false" ht="20.25" hidden="false" customHeight="false" outlineLevel="0" collapsed="false">
      <c r="A4629" s="21" t="str">
        <f aca="false">LOWER(CONCATENATE(LEFT(01_Introduire_données!B4629,1),".",01_Introduire_données!A4629))</f>
        <v>.</v>
      </c>
      <c r="B4629" s="30" t="n">
        <f aca="true">ROUND(1000*RAND(),0)</f>
        <v>147</v>
      </c>
      <c r="C4629" s="21" t="str">
        <f aca="false">CONCATENATE(01_Introduire_données!A4629," ",01_Introduire_données!B4629)</f>
        <v> </v>
      </c>
      <c r="D4629" s="23" t="n">
        <f aca="false">01_Introduire_données!C4629</f>
        <v>0</v>
      </c>
    </row>
    <row r="4630" customFormat="false" ht="20.25" hidden="false" customHeight="false" outlineLevel="0" collapsed="false">
      <c r="A4630" s="21" t="str">
        <f aca="false">LOWER(CONCATENATE(LEFT(01_Introduire_données!B4630,1),".",01_Introduire_données!A4630))</f>
        <v>.</v>
      </c>
      <c r="B4630" s="30" t="n">
        <f aca="true">ROUND(1000*RAND(),0)</f>
        <v>126</v>
      </c>
      <c r="C4630" s="21" t="str">
        <f aca="false">CONCATENATE(01_Introduire_données!A4630," ",01_Introduire_données!B4630)</f>
        <v> </v>
      </c>
      <c r="D4630" s="23" t="n">
        <f aca="false">01_Introduire_données!C4630</f>
        <v>0</v>
      </c>
    </row>
    <row r="4631" customFormat="false" ht="20.25" hidden="false" customHeight="false" outlineLevel="0" collapsed="false">
      <c r="A4631" s="21" t="str">
        <f aca="false">LOWER(CONCATENATE(LEFT(01_Introduire_données!B4631,1),".",01_Introduire_données!A4631))</f>
        <v>.</v>
      </c>
      <c r="B4631" s="30" t="n">
        <f aca="true">ROUND(1000*RAND(),0)</f>
        <v>559</v>
      </c>
      <c r="C4631" s="21" t="str">
        <f aca="false">CONCATENATE(01_Introduire_données!A4631," ",01_Introduire_données!B4631)</f>
        <v> </v>
      </c>
      <c r="D4631" s="23" t="n">
        <f aca="false">01_Introduire_données!C4631</f>
        <v>0</v>
      </c>
    </row>
    <row r="4632" customFormat="false" ht="20.25" hidden="false" customHeight="false" outlineLevel="0" collapsed="false">
      <c r="A4632" s="21" t="str">
        <f aca="false">LOWER(CONCATENATE(LEFT(01_Introduire_données!B4632,1),".",01_Introduire_données!A4632))</f>
        <v>.</v>
      </c>
      <c r="B4632" s="30" t="n">
        <f aca="true">ROUND(1000*RAND(),0)</f>
        <v>79</v>
      </c>
      <c r="C4632" s="21" t="str">
        <f aca="false">CONCATENATE(01_Introduire_données!A4632," ",01_Introduire_données!B4632)</f>
        <v> </v>
      </c>
      <c r="D4632" s="23" t="n">
        <f aca="false">01_Introduire_données!C4632</f>
        <v>0</v>
      </c>
    </row>
    <row r="4633" customFormat="false" ht="20.25" hidden="false" customHeight="false" outlineLevel="0" collapsed="false">
      <c r="A4633" s="21" t="str">
        <f aca="false">LOWER(CONCATENATE(LEFT(01_Introduire_données!B4633,1),".",01_Introduire_données!A4633))</f>
        <v>.</v>
      </c>
      <c r="B4633" s="30" t="n">
        <f aca="true">ROUND(1000*RAND(),0)</f>
        <v>734</v>
      </c>
      <c r="C4633" s="21" t="str">
        <f aca="false">CONCATENATE(01_Introduire_données!A4633," ",01_Introduire_données!B4633)</f>
        <v> </v>
      </c>
      <c r="D4633" s="23" t="n">
        <f aca="false">01_Introduire_données!C4633</f>
        <v>0</v>
      </c>
    </row>
    <row r="4634" customFormat="false" ht="20.25" hidden="false" customHeight="false" outlineLevel="0" collapsed="false">
      <c r="A4634" s="21" t="str">
        <f aca="false">LOWER(CONCATENATE(LEFT(01_Introduire_données!B4634,1),".",01_Introduire_données!A4634))</f>
        <v>.</v>
      </c>
      <c r="B4634" s="30" t="n">
        <f aca="true">ROUND(1000*RAND(),0)</f>
        <v>970</v>
      </c>
      <c r="C4634" s="21" t="str">
        <f aca="false">CONCATENATE(01_Introduire_données!A4634," ",01_Introduire_données!B4634)</f>
        <v> </v>
      </c>
      <c r="D4634" s="23" t="n">
        <f aca="false">01_Introduire_données!C4634</f>
        <v>0</v>
      </c>
    </row>
    <row r="4635" customFormat="false" ht="20.25" hidden="false" customHeight="false" outlineLevel="0" collapsed="false">
      <c r="A4635" s="21" t="str">
        <f aca="false">LOWER(CONCATENATE(LEFT(01_Introduire_données!B4635,1),".",01_Introduire_données!A4635))</f>
        <v>.</v>
      </c>
      <c r="B4635" s="30" t="n">
        <f aca="true">ROUND(1000*RAND(),0)</f>
        <v>35</v>
      </c>
      <c r="C4635" s="21" t="str">
        <f aca="false">CONCATENATE(01_Introduire_données!A4635," ",01_Introduire_données!B4635)</f>
        <v> </v>
      </c>
      <c r="D4635" s="23" t="n">
        <f aca="false">01_Introduire_données!C4635</f>
        <v>0</v>
      </c>
    </row>
    <row r="4636" customFormat="false" ht="20.25" hidden="false" customHeight="false" outlineLevel="0" collapsed="false">
      <c r="A4636" s="21" t="str">
        <f aca="false">LOWER(CONCATENATE(LEFT(01_Introduire_données!B4636,1),".",01_Introduire_données!A4636))</f>
        <v>.</v>
      </c>
      <c r="B4636" s="30" t="n">
        <f aca="true">ROUND(1000*RAND(),0)</f>
        <v>963</v>
      </c>
      <c r="C4636" s="21" t="str">
        <f aca="false">CONCATENATE(01_Introduire_données!A4636," ",01_Introduire_données!B4636)</f>
        <v> </v>
      </c>
      <c r="D4636" s="23" t="n">
        <f aca="false">01_Introduire_données!C4636</f>
        <v>0</v>
      </c>
    </row>
    <row r="4637" customFormat="false" ht="20.25" hidden="false" customHeight="false" outlineLevel="0" collapsed="false">
      <c r="A4637" s="21" t="str">
        <f aca="false">LOWER(CONCATENATE(LEFT(01_Introduire_données!B4637,1),".",01_Introduire_données!A4637))</f>
        <v>.</v>
      </c>
      <c r="B4637" s="30" t="n">
        <f aca="true">ROUND(1000*RAND(),0)</f>
        <v>775</v>
      </c>
      <c r="C4637" s="21" t="str">
        <f aca="false">CONCATENATE(01_Introduire_données!A4637," ",01_Introduire_données!B4637)</f>
        <v> </v>
      </c>
      <c r="D4637" s="23" t="n">
        <f aca="false">01_Introduire_données!C4637</f>
        <v>0</v>
      </c>
    </row>
    <row r="4638" customFormat="false" ht="20.25" hidden="false" customHeight="false" outlineLevel="0" collapsed="false">
      <c r="A4638" s="21" t="str">
        <f aca="false">LOWER(CONCATENATE(LEFT(01_Introduire_données!B4638,1),".",01_Introduire_données!A4638))</f>
        <v>.</v>
      </c>
      <c r="B4638" s="30" t="n">
        <f aca="true">ROUND(1000*RAND(),0)</f>
        <v>274</v>
      </c>
      <c r="C4638" s="21" t="str">
        <f aca="false">CONCATENATE(01_Introduire_données!A4638," ",01_Introduire_données!B4638)</f>
        <v> </v>
      </c>
      <c r="D4638" s="23" t="n">
        <f aca="false">01_Introduire_données!C4638</f>
        <v>0</v>
      </c>
    </row>
    <row r="4639" customFormat="false" ht="20.25" hidden="false" customHeight="false" outlineLevel="0" collapsed="false">
      <c r="A4639" s="21" t="str">
        <f aca="false">LOWER(CONCATENATE(LEFT(01_Introduire_données!B4639,1),".",01_Introduire_données!A4639))</f>
        <v>.</v>
      </c>
      <c r="B4639" s="30" t="n">
        <f aca="true">ROUND(1000*RAND(),0)</f>
        <v>760</v>
      </c>
      <c r="C4639" s="21" t="str">
        <f aca="false">CONCATENATE(01_Introduire_données!A4639," ",01_Introduire_données!B4639)</f>
        <v> </v>
      </c>
      <c r="D4639" s="23" t="n">
        <f aca="false">01_Introduire_données!C4639</f>
        <v>0</v>
      </c>
    </row>
    <row r="4640" customFormat="false" ht="20.25" hidden="false" customHeight="false" outlineLevel="0" collapsed="false">
      <c r="A4640" s="21" t="str">
        <f aca="false">LOWER(CONCATENATE(LEFT(01_Introduire_données!B4640,1),".",01_Introduire_données!A4640))</f>
        <v>.</v>
      </c>
      <c r="B4640" s="30" t="n">
        <f aca="true">ROUND(1000*RAND(),0)</f>
        <v>137</v>
      </c>
      <c r="C4640" s="21" t="str">
        <f aca="false">CONCATENATE(01_Introduire_données!A4640," ",01_Introduire_données!B4640)</f>
        <v> </v>
      </c>
      <c r="D4640" s="23" t="n">
        <f aca="false">01_Introduire_données!C4640</f>
        <v>0</v>
      </c>
    </row>
    <row r="4641" customFormat="false" ht="20.25" hidden="false" customHeight="false" outlineLevel="0" collapsed="false">
      <c r="A4641" s="21" t="str">
        <f aca="false">LOWER(CONCATENATE(LEFT(01_Introduire_données!B4641,1),".",01_Introduire_données!A4641))</f>
        <v>.</v>
      </c>
      <c r="B4641" s="30" t="n">
        <f aca="true">ROUND(1000*RAND(),0)</f>
        <v>92</v>
      </c>
      <c r="C4641" s="21" t="str">
        <f aca="false">CONCATENATE(01_Introduire_données!A4641," ",01_Introduire_données!B4641)</f>
        <v> </v>
      </c>
      <c r="D4641" s="23" t="n">
        <f aca="false">01_Introduire_données!C4641</f>
        <v>0</v>
      </c>
    </row>
    <row r="4642" customFormat="false" ht="20.25" hidden="false" customHeight="false" outlineLevel="0" collapsed="false">
      <c r="A4642" s="21" t="str">
        <f aca="false">LOWER(CONCATENATE(LEFT(01_Introduire_données!B4642,1),".",01_Introduire_données!A4642))</f>
        <v>.</v>
      </c>
      <c r="B4642" s="30" t="n">
        <f aca="true">ROUND(1000*RAND(),0)</f>
        <v>413</v>
      </c>
      <c r="C4642" s="21" t="str">
        <f aca="false">CONCATENATE(01_Introduire_données!A4642," ",01_Introduire_données!B4642)</f>
        <v> </v>
      </c>
      <c r="D4642" s="23" t="n">
        <f aca="false">01_Introduire_données!C4642</f>
        <v>0</v>
      </c>
    </row>
    <row r="4643" customFormat="false" ht="20.25" hidden="false" customHeight="false" outlineLevel="0" collapsed="false">
      <c r="A4643" s="21" t="str">
        <f aca="false">LOWER(CONCATENATE(LEFT(01_Introduire_données!B4643,1),".",01_Introduire_données!A4643))</f>
        <v>.</v>
      </c>
      <c r="B4643" s="30" t="n">
        <f aca="true">ROUND(1000*RAND(),0)</f>
        <v>187</v>
      </c>
      <c r="C4643" s="21" t="str">
        <f aca="false">CONCATENATE(01_Introduire_données!A4643," ",01_Introduire_données!B4643)</f>
        <v> </v>
      </c>
      <c r="D4643" s="23" t="n">
        <f aca="false">01_Introduire_données!C4643</f>
        <v>0</v>
      </c>
    </row>
    <row r="4644" customFormat="false" ht="20.25" hidden="false" customHeight="false" outlineLevel="0" collapsed="false">
      <c r="A4644" s="21" t="str">
        <f aca="false">LOWER(CONCATENATE(LEFT(01_Introduire_données!B4644,1),".",01_Introduire_données!A4644))</f>
        <v>.</v>
      </c>
      <c r="B4644" s="30" t="n">
        <f aca="true">ROUND(1000*RAND(),0)</f>
        <v>462</v>
      </c>
      <c r="C4644" s="21" t="str">
        <f aca="false">CONCATENATE(01_Introduire_données!A4644," ",01_Introduire_données!B4644)</f>
        <v> </v>
      </c>
      <c r="D4644" s="23" t="n">
        <f aca="false">01_Introduire_données!C4644</f>
        <v>0</v>
      </c>
    </row>
    <row r="4645" customFormat="false" ht="20.25" hidden="false" customHeight="false" outlineLevel="0" collapsed="false">
      <c r="A4645" s="21" t="str">
        <f aca="false">LOWER(CONCATENATE(LEFT(01_Introduire_données!B4645,1),".",01_Introduire_données!A4645))</f>
        <v>.</v>
      </c>
      <c r="B4645" s="30" t="n">
        <f aca="true">ROUND(1000*RAND(),0)</f>
        <v>275</v>
      </c>
      <c r="C4645" s="21" t="str">
        <f aca="false">CONCATENATE(01_Introduire_données!A4645," ",01_Introduire_données!B4645)</f>
        <v> </v>
      </c>
      <c r="D4645" s="23" t="n">
        <f aca="false">01_Introduire_données!C4645</f>
        <v>0</v>
      </c>
    </row>
    <row r="4646" customFormat="false" ht="20.25" hidden="false" customHeight="false" outlineLevel="0" collapsed="false">
      <c r="A4646" s="21" t="str">
        <f aca="false">LOWER(CONCATENATE(LEFT(01_Introduire_données!B4646,1),".",01_Introduire_données!A4646))</f>
        <v>.</v>
      </c>
      <c r="B4646" s="30" t="n">
        <f aca="true">ROUND(1000*RAND(),0)</f>
        <v>544</v>
      </c>
      <c r="C4646" s="21" t="str">
        <f aca="false">CONCATENATE(01_Introduire_données!A4646," ",01_Introduire_données!B4646)</f>
        <v> </v>
      </c>
      <c r="D4646" s="23" t="n">
        <f aca="false">01_Introduire_données!C4646</f>
        <v>0</v>
      </c>
    </row>
    <row r="4647" customFormat="false" ht="20.25" hidden="false" customHeight="false" outlineLevel="0" collapsed="false">
      <c r="A4647" s="21" t="str">
        <f aca="false">LOWER(CONCATENATE(LEFT(01_Introduire_données!B4647,1),".",01_Introduire_données!A4647))</f>
        <v>.</v>
      </c>
      <c r="B4647" s="30" t="n">
        <f aca="true">ROUND(1000*RAND(),0)</f>
        <v>730</v>
      </c>
      <c r="C4647" s="21" t="str">
        <f aca="false">CONCATENATE(01_Introduire_données!A4647," ",01_Introduire_données!B4647)</f>
        <v> </v>
      </c>
      <c r="D4647" s="23" t="n">
        <f aca="false">01_Introduire_données!C4647</f>
        <v>0</v>
      </c>
    </row>
    <row r="4648" customFormat="false" ht="20.25" hidden="false" customHeight="false" outlineLevel="0" collapsed="false">
      <c r="A4648" s="21" t="str">
        <f aca="false">LOWER(CONCATENATE(LEFT(01_Introduire_données!B4648,1),".",01_Introduire_données!A4648))</f>
        <v>.</v>
      </c>
      <c r="B4648" s="30" t="n">
        <f aca="true">ROUND(1000*RAND(),0)</f>
        <v>691</v>
      </c>
      <c r="C4648" s="21" t="str">
        <f aca="false">CONCATENATE(01_Introduire_données!A4648," ",01_Introduire_données!B4648)</f>
        <v> </v>
      </c>
      <c r="D4648" s="23" t="n">
        <f aca="false">01_Introduire_données!C4648</f>
        <v>0</v>
      </c>
    </row>
    <row r="4649" customFormat="false" ht="20.25" hidden="false" customHeight="false" outlineLevel="0" collapsed="false">
      <c r="A4649" s="21" t="str">
        <f aca="false">LOWER(CONCATENATE(LEFT(01_Introduire_données!B4649,1),".",01_Introduire_données!A4649))</f>
        <v>.</v>
      </c>
      <c r="B4649" s="30" t="n">
        <f aca="true">ROUND(1000*RAND(),0)</f>
        <v>551</v>
      </c>
      <c r="C4649" s="21" t="str">
        <f aca="false">CONCATENATE(01_Introduire_données!A4649," ",01_Introduire_données!B4649)</f>
        <v> </v>
      </c>
      <c r="D4649" s="23" t="n">
        <f aca="false">01_Introduire_données!C4649</f>
        <v>0</v>
      </c>
    </row>
    <row r="4650" customFormat="false" ht="20.25" hidden="false" customHeight="false" outlineLevel="0" collapsed="false">
      <c r="A4650" s="21" t="str">
        <f aca="false">LOWER(CONCATENATE(LEFT(01_Introduire_données!B4650,1),".",01_Introduire_données!A4650))</f>
        <v>.</v>
      </c>
      <c r="B4650" s="30" t="n">
        <f aca="true">ROUND(1000*RAND(),0)</f>
        <v>301</v>
      </c>
      <c r="C4650" s="21" t="str">
        <f aca="false">CONCATENATE(01_Introduire_données!A4650," ",01_Introduire_données!B4650)</f>
        <v> </v>
      </c>
      <c r="D4650" s="23" t="n">
        <f aca="false">01_Introduire_données!C4650</f>
        <v>0</v>
      </c>
    </row>
    <row r="4651" customFormat="false" ht="20.25" hidden="false" customHeight="false" outlineLevel="0" collapsed="false">
      <c r="A4651" s="21" t="str">
        <f aca="false">LOWER(CONCATENATE(LEFT(01_Introduire_données!B4651,1),".",01_Introduire_données!A4651))</f>
        <v>.</v>
      </c>
      <c r="B4651" s="30" t="n">
        <f aca="true">ROUND(1000*RAND(),0)</f>
        <v>504</v>
      </c>
      <c r="C4651" s="21" t="str">
        <f aca="false">CONCATENATE(01_Introduire_données!A4651," ",01_Introduire_données!B4651)</f>
        <v> </v>
      </c>
      <c r="D4651" s="23" t="n">
        <f aca="false">01_Introduire_données!C4651</f>
        <v>0</v>
      </c>
    </row>
    <row r="4652" customFormat="false" ht="20.25" hidden="false" customHeight="false" outlineLevel="0" collapsed="false">
      <c r="A4652" s="21" t="str">
        <f aca="false">LOWER(CONCATENATE(LEFT(01_Introduire_données!B4652,1),".",01_Introduire_données!A4652))</f>
        <v>.</v>
      </c>
      <c r="B4652" s="30" t="n">
        <f aca="true">ROUND(1000*RAND(),0)</f>
        <v>86</v>
      </c>
      <c r="C4652" s="21" t="str">
        <f aca="false">CONCATENATE(01_Introduire_données!A4652," ",01_Introduire_données!B4652)</f>
        <v> </v>
      </c>
      <c r="D4652" s="23" t="n">
        <f aca="false">01_Introduire_données!C4652</f>
        <v>0</v>
      </c>
    </row>
    <row r="4653" customFormat="false" ht="20.25" hidden="false" customHeight="false" outlineLevel="0" collapsed="false">
      <c r="A4653" s="21" t="str">
        <f aca="false">LOWER(CONCATENATE(LEFT(01_Introduire_données!B4653,1),".",01_Introduire_données!A4653))</f>
        <v>.</v>
      </c>
      <c r="B4653" s="30" t="n">
        <f aca="true">ROUND(1000*RAND(),0)</f>
        <v>567</v>
      </c>
      <c r="C4653" s="21" t="str">
        <f aca="false">CONCATENATE(01_Introduire_données!A4653," ",01_Introduire_données!B4653)</f>
        <v> </v>
      </c>
      <c r="D4653" s="23" t="n">
        <f aca="false">01_Introduire_données!C4653</f>
        <v>0</v>
      </c>
    </row>
    <row r="4654" customFormat="false" ht="20.25" hidden="false" customHeight="false" outlineLevel="0" collapsed="false">
      <c r="A4654" s="21" t="str">
        <f aca="false">LOWER(CONCATENATE(LEFT(01_Introduire_données!B4654,1),".",01_Introduire_données!A4654))</f>
        <v>.</v>
      </c>
      <c r="B4654" s="30" t="n">
        <f aca="true">ROUND(1000*RAND(),0)</f>
        <v>565</v>
      </c>
      <c r="C4654" s="21" t="str">
        <f aca="false">CONCATENATE(01_Introduire_données!A4654," ",01_Introduire_données!B4654)</f>
        <v> </v>
      </c>
      <c r="D4654" s="23" t="n">
        <f aca="false">01_Introduire_données!C4654</f>
        <v>0</v>
      </c>
    </row>
    <row r="4655" customFormat="false" ht="20.25" hidden="false" customHeight="false" outlineLevel="0" collapsed="false">
      <c r="A4655" s="21" t="str">
        <f aca="false">LOWER(CONCATENATE(LEFT(01_Introduire_données!B4655,1),".",01_Introduire_données!A4655))</f>
        <v>.</v>
      </c>
      <c r="B4655" s="30" t="n">
        <f aca="true">ROUND(1000*RAND(),0)</f>
        <v>60</v>
      </c>
      <c r="C4655" s="21" t="str">
        <f aca="false">CONCATENATE(01_Introduire_données!A4655," ",01_Introduire_données!B4655)</f>
        <v> </v>
      </c>
      <c r="D4655" s="23" t="n">
        <f aca="false">01_Introduire_données!C4655</f>
        <v>0</v>
      </c>
    </row>
    <row r="4656" customFormat="false" ht="20.25" hidden="false" customHeight="false" outlineLevel="0" collapsed="false">
      <c r="A4656" s="21" t="str">
        <f aca="false">LOWER(CONCATENATE(LEFT(01_Introduire_données!B4656,1),".",01_Introduire_données!A4656))</f>
        <v>.</v>
      </c>
      <c r="B4656" s="30" t="n">
        <f aca="true">ROUND(1000*RAND(),0)</f>
        <v>320</v>
      </c>
      <c r="C4656" s="21" t="str">
        <f aca="false">CONCATENATE(01_Introduire_données!A4656," ",01_Introduire_données!B4656)</f>
        <v> </v>
      </c>
      <c r="D4656" s="23" t="n">
        <f aca="false">01_Introduire_données!C4656</f>
        <v>0</v>
      </c>
    </row>
    <row r="4657" customFormat="false" ht="20.25" hidden="false" customHeight="false" outlineLevel="0" collapsed="false">
      <c r="A4657" s="21" t="str">
        <f aca="false">LOWER(CONCATENATE(LEFT(01_Introduire_données!B4657,1),".",01_Introduire_données!A4657))</f>
        <v>.</v>
      </c>
      <c r="B4657" s="30" t="n">
        <f aca="true">ROUND(1000*RAND(),0)</f>
        <v>668</v>
      </c>
      <c r="C4657" s="21" t="str">
        <f aca="false">CONCATENATE(01_Introduire_données!A4657," ",01_Introduire_données!B4657)</f>
        <v> </v>
      </c>
      <c r="D4657" s="23" t="n">
        <f aca="false">01_Introduire_données!C4657</f>
        <v>0</v>
      </c>
    </row>
    <row r="4658" customFormat="false" ht="20.25" hidden="false" customHeight="false" outlineLevel="0" collapsed="false">
      <c r="A4658" s="21" t="str">
        <f aca="false">LOWER(CONCATENATE(LEFT(01_Introduire_données!B4658,1),".",01_Introduire_données!A4658))</f>
        <v>.</v>
      </c>
      <c r="B4658" s="30" t="n">
        <f aca="true">ROUND(1000*RAND(),0)</f>
        <v>442</v>
      </c>
      <c r="C4658" s="21" t="str">
        <f aca="false">CONCATENATE(01_Introduire_données!A4658," ",01_Introduire_données!B4658)</f>
        <v> </v>
      </c>
      <c r="D4658" s="23" t="n">
        <f aca="false">01_Introduire_données!C4658</f>
        <v>0</v>
      </c>
    </row>
    <row r="4659" customFormat="false" ht="20.25" hidden="false" customHeight="false" outlineLevel="0" collapsed="false">
      <c r="A4659" s="21" t="str">
        <f aca="false">LOWER(CONCATENATE(LEFT(01_Introduire_données!B4659,1),".",01_Introduire_données!A4659))</f>
        <v>.</v>
      </c>
      <c r="B4659" s="30" t="n">
        <f aca="true">ROUND(1000*RAND(),0)</f>
        <v>24</v>
      </c>
      <c r="C4659" s="21" t="str">
        <f aca="false">CONCATENATE(01_Introduire_données!A4659," ",01_Introduire_données!B4659)</f>
        <v> </v>
      </c>
      <c r="D4659" s="23" t="n">
        <f aca="false">01_Introduire_données!C4659</f>
        <v>0</v>
      </c>
    </row>
    <row r="4660" customFormat="false" ht="20.25" hidden="false" customHeight="false" outlineLevel="0" collapsed="false">
      <c r="A4660" s="21" t="str">
        <f aca="false">LOWER(CONCATENATE(LEFT(01_Introduire_données!B4660,1),".",01_Introduire_données!A4660))</f>
        <v>.</v>
      </c>
      <c r="B4660" s="30" t="n">
        <f aca="true">ROUND(1000*RAND(),0)</f>
        <v>935</v>
      </c>
      <c r="C4660" s="21" t="str">
        <f aca="false">CONCATENATE(01_Introduire_données!A4660," ",01_Introduire_données!B4660)</f>
        <v> </v>
      </c>
      <c r="D4660" s="23" t="n">
        <f aca="false">01_Introduire_données!C4660</f>
        <v>0</v>
      </c>
    </row>
    <row r="4661" customFormat="false" ht="20.25" hidden="false" customHeight="false" outlineLevel="0" collapsed="false">
      <c r="A4661" s="21" t="str">
        <f aca="false">LOWER(CONCATENATE(LEFT(01_Introduire_données!B4661,1),".",01_Introduire_données!A4661))</f>
        <v>.</v>
      </c>
      <c r="B4661" s="30" t="n">
        <f aca="true">ROUND(1000*RAND(),0)</f>
        <v>770</v>
      </c>
      <c r="C4661" s="21" t="str">
        <f aca="false">CONCATENATE(01_Introduire_données!A4661," ",01_Introduire_données!B4661)</f>
        <v> </v>
      </c>
      <c r="D4661" s="23" t="n">
        <f aca="false">01_Introduire_données!C4661</f>
        <v>0</v>
      </c>
    </row>
    <row r="4662" customFormat="false" ht="20.25" hidden="false" customHeight="false" outlineLevel="0" collapsed="false">
      <c r="A4662" s="21" t="str">
        <f aca="false">LOWER(CONCATENATE(LEFT(01_Introduire_données!B4662,1),".",01_Introduire_données!A4662))</f>
        <v>.</v>
      </c>
      <c r="B4662" s="30" t="n">
        <f aca="true">ROUND(1000*RAND(),0)</f>
        <v>319</v>
      </c>
      <c r="C4662" s="21" t="str">
        <f aca="false">CONCATENATE(01_Introduire_données!A4662," ",01_Introduire_données!B4662)</f>
        <v> </v>
      </c>
      <c r="D4662" s="23" t="n">
        <f aca="false">01_Introduire_données!C4662</f>
        <v>0</v>
      </c>
    </row>
    <row r="4663" customFormat="false" ht="20.25" hidden="false" customHeight="false" outlineLevel="0" collapsed="false">
      <c r="A4663" s="21" t="str">
        <f aca="false">LOWER(CONCATENATE(LEFT(01_Introduire_données!B4663,1),".",01_Introduire_données!A4663))</f>
        <v>.</v>
      </c>
      <c r="B4663" s="30" t="n">
        <f aca="true">ROUND(1000*RAND(),0)</f>
        <v>242</v>
      </c>
      <c r="C4663" s="21" t="str">
        <f aca="false">CONCATENATE(01_Introduire_données!A4663," ",01_Introduire_données!B4663)</f>
        <v> </v>
      </c>
      <c r="D4663" s="23" t="n">
        <f aca="false">01_Introduire_données!C4663</f>
        <v>0</v>
      </c>
    </row>
    <row r="4664" customFormat="false" ht="20.25" hidden="false" customHeight="false" outlineLevel="0" collapsed="false">
      <c r="A4664" s="21" t="str">
        <f aca="false">LOWER(CONCATENATE(LEFT(01_Introduire_données!B4664,1),".",01_Introduire_données!A4664))</f>
        <v>.</v>
      </c>
      <c r="B4664" s="30" t="n">
        <f aca="true">ROUND(1000*RAND(),0)</f>
        <v>435</v>
      </c>
      <c r="C4664" s="21" t="str">
        <f aca="false">CONCATENATE(01_Introduire_données!A4664," ",01_Introduire_données!B4664)</f>
        <v> </v>
      </c>
      <c r="D4664" s="23" t="n">
        <f aca="false">01_Introduire_données!C4664</f>
        <v>0</v>
      </c>
    </row>
    <row r="4665" customFormat="false" ht="20.25" hidden="false" customHeight="false" outlineLevel="0" collapsed="false">
      <c r="A4665" s="21" t="str">
        <f aca="false">LOWER(CONCATENATE(LEFT(01_Introduire_données!B4665,1),".",01_Introduire_données!A4665))</f>
        <v>.</v>
      </c>
      <c r="B4665" s="30" t="n">
        <f aca="true">ROUND(1000*RAND(),0)</f>
        <v>219</v>
      </c>
      <c r="C4665" s="21" t="str">
        <f aca="false">CONCATENATE(01_Introduire_données!A4665," ",01_Introduire_données!B4665)</f>
        <v> </v>
      </c>
      <c r="D4665" s="23" t="n">
        <f aca="false">01_Introduire_données!C4665</f>
        <v>0</v>
      </c>
    </row>
    <row r="4666" customFormat="false" ht="20.25" hidden="false" customHeight="false" outlineLevel="0" collapsed="false">
      <c r="A4666" s="21" t="str">
        <f aca="false">LOWER(CONCATENATE(LEFT(01_Introduire_données!B4666,1),".",01_Introduire_données!A4666))</f>
        <v>.</v>
      </c>
      <c r="B4666" s="30" t="n">
        <f aca="true">ROUND(1000*RAND(),0)</f>
        <v>822</v>
      </c>
      <c r="C4666" s="21" t="str">
        <f aca="false">CONCATENATE(01_Introduire_données!A4666," ",01_Introduire_données!B4666)</f>
        <v> </v>
      </c>
      <c r="D4666" s="23" t="n">
        <f aca="false">01_Introduire_données!C4666</f>
        <v>0</v>
      </c>
    </row>
    <row r="4667" customFormat="false" ht="20.25" hidden="false" customHeight="false" outlineLevel="0" collapsed="false">
      <c r="A4667" s="21" t="str">
        <f aca="false">LOWER(CONCATENATE(LEFT(01_Introduire_données!B4667,1),".",01_Introduire_données!A4667))</f>
        <v>.</v>
      </c>
      <c r="B4667" s="30" t="n">
        <f aca="true">ROUND(1000*RAND(),0)</f>
        <v>856</v>
      </c>
      <c r="C4667" s="21" t="str">
        <f aca="false">CONCATENATE(01_Introduire_données!A4667," ",01_Introduire_données!B4667)</f>
        <v> </v>
      </c>
      <c r="D4667" s="23" t="n">
        <f aca="false">01_Introduire_données!C4667</f>
        <v>0</v>
      </c>
    </row>
    <row r="4668" customFormat="false" ht="20.25" hidden="false" customHeight="false" outlineLevel="0" collapsed="false">
      <c r="A4668" s="21" t="str">
        <f aca="false">LOWER(CONCATENATE(LEFT(01_Introduire_données!B4668,1),".",01_Introduire_données!A4668))</f>
        <v>.</v>
      </c>
      <c r="B4668" s="30" t="n">
        <f aca="true">ROUND(1000*RAND(),0)</f>
        <v>492</v>
      </c>
      <c r="C4668" s="21" t="str">
        <f aca="false">CONCATENATE(01_Introduire_données!A4668," ",01_Introduire_données!B4668)</f>
        <v> </v>
      </c>
      <c r="D4668" s="23" t="n">
        <f aca="false">01_Introduire_données!C4668</f>
        <v>0</v>
      </c>
    </row>
    <row r="4669" customFormat="false" ht="20.25" hidden="false" customHeight="false" outlineLevel="0" collapsed="false">
      <c r="A4669" s="21" t="str">
        <f aca="false">LOWER(CONCATENATE(LEFT(01_Introduire_données!B4669,1),".",01_Introduire_données!A4669))</f>
        <v>.</v>
      </c>
      <c r="B4669" s="30" t="n">
        <f aca="true">ROUND(1000*RAND(),0)</f>
        <v>866</v>
      </c>
      <c r="C4669" s="21" t="str">
        <f aca="false">CONCATENATE(01_Introduire_données!A4669," ",01_Introduire_données!B4669)</f>
        <v> </v>
      </c>
      <c r="D4669" s="23" t="n">
        <f aca="false">01_Introduire_données!C4669</f>
        <v>0</v>
      </c>
    </row>
    <row r="4670" customFormat="false" ht="20.25" hidden="false" customHeight="false" outlineLevel="0" collapsed="false">
      <c r="A4670" s="21" t="str">
        <f aca="false">LOWER(CONCATENATE(LEFT(01_Introduire_données!B4670,1),".",01_Introduire_données!A4670))</f>
        <v>.</v>
      </c>
      <c r="B4670" s="30" t="n">
        <f aca="true">ROUND(1000*RAND(),0)</f>
        <v>21</v>
      </c>
      <c r="C4670" s="21" t="str">
        <f aca="false">CONCATENATE(01_Introduire_données!A4670," ",01_Introduire_données!B4670)</f>
        <v> </v>
      </c>
      <c r="D4670" s="23" t="n">
        <f aca="false">01_Introduire_données!C4670</f>
        <v>0</v>
      </c>
    </row>
    <row r="4671" customFormat="false" ht="20.25" hidden="false" customHeight="false" outlineLevel="0" collapsed="false">
      <c r="A4671" s="21" t="str">
        <f aca="false">LOWER(CONCATENATE(LEFT(01_Introduire_données!B4671,1),".",01_Introduire_données!A4671))</f>
        <v>.</v>
      </c>
      <c r="B4671" s="30" t="n">
        <f aca="true">ROUND(1000*RAND(),0)</f>
        <v>914</v>
      </c>
      <c r="C4671" s="21" t="str">
        <f aca="false">CONCATENATE(01_Introduire_données!A4671," ",01_Introduire_données!B4671)</f>
        <v> </v>
      </c>
      <c r="D4671" s="23" t="n">
        <f aca="false">01_Introduire_données!C4671</f>
        <v>0</v>
      </c>
    </row>
    <row r="4672" customFormat="false" ht="20.25" hidden="false" customHeight="false" outlineLevel="0" collapsed="false">
      <c r="A4672" s="21" t="str">
        <f aca="false">LOWER(CONCATENATE(LEFT(01_Introduire_données!B4672,1),".",01_Introduire_données!A4672))</f>
        <v>.</v>
      </c>
      <c r="B4672" s="30" t="n">
        <f aca="true">ROUND(1000*RAND(),0)</f>
        <v>239</v>
      </c>
      <c r="C4672" s="21" t="str">
        <f aca="false">CONCATENATE(01_Introduire_données!A4672," ",01_Introduire_données!B4672)</f>
        <v> </v>
      </c>
      <c r="D4672" s="23" t="n">
        <f aca="false">01_Introduire_données!C4672</f>
        <v>0</v>
      </c>
    </row>
    <row r="4673" customFormat="false" ht="20.25" hidden="false" customHeight="false" outlineLevel="0" collapsed="false">
      <c r="A4673" s="21" t="str">
        <f aca="false">LOWER(CONCATENATE(LEFT(01_Introduire_données!B4673,1),".",01_Introduire_données!A4673))</f>
        <v>.</v>
      </c>
      <c r="B4673" s="30" t="n">
        <f aca="true">ROUND(1000*RAND(),0)</f>
        <v>843</v>
      </c>
      <c r="C4673" s="21" t="str">
        <f aca="false">CONCATENATE(01_Introduire_données!A4673," ",01_Introduire_données!B4673)</f>
        <v> </v>
      </c>
      <c r="D4673" s="23" t="n">
        <f aca="false">01_Introduire_données!C4673</f>
        <v>0</v>
      </c>
    </row>
    <row r="4674" customFormat="false" ht="20.25" hidden="false" customHeight="false" outlineLevel="0" collapsed="false">
      <c r="A4674" s="21" t="str">
        <f aca="false">LOWER(CONCATENATE(LEFT(01_Introduire_données!B4674,1),".",01_Introduire_données!A4674))</f>
        <v>.</v>
      </c>
      <c r="B4674" s="30" t="n">
        <f aca="true">ROUND(1000*RAND(),0)</f>
        <v>240</v>
      </c>
      <c r="C4674" s="21" t="str">
        <f aca="false">CONCATENATE(01_Introduire_données!A4674," ",01_Introduire_données!B4674)</f>
        <v> </v>
      </c>
      <c r="D4674" s="23" t="n">
        <f aca="false">01_Introduire_données!C4674</f>
        <v>0</v>
      </c>
    </row>
    <row r="4675" customFormat="false" ht="20.25" hidden="false" customHeight="false" outlineLevel="0" collapsed="false">
      <c r="A4675" s="21" t="str">
        <f aca="false">LOWER(CONCATENATE(LEFT(01_Introduire_données!B4675,1),".",01_Introduire_données!A4675))</f>
        <v>.</v>
      </c>
      <c r="B4675" s="30" t="n">
        <f aca="true">ROUND(1000*RAND(),0)</f>
        <v>928</v>
      </c>
      <c r="C4675" s="21" t="str">
        <f aca="false">CONCATENATE(01_Introduire_données!A4675," ",01_Introduire_données!B4675)</f>
        <v> </v>
      </c>
      <c r="D4675" s="23" t="n">
        <f aca="false">01_Introduire_données!C4675</f>
        <v>0</v>
      </c>
    </row>
    <row r="4676" customFormat="false" ht="20.25" hidden="false" customHeight="false" outlineLevel="0" collapsed="false">
      <c r="A4676" s="21" t="str">
        <f aca="false">LOWER(CONCATENATE(LEFT(01_Introduire_données!B4676,1),".",01_Introduire_données!A4676))</f>
        <v>.</v>
      </c>
      <c r="B4676" s="30" t="n">
        <f aca="true">ROUND(1000*RAND(),0)</f>
        <v>307</v>
      </c>
      <c r="C4676" s="21" t="str">
        <f aca="false">CONCATENATE(01_Introduire_données!A4676," ",01_Introduire_données!B4676)</f>
        <v> </v>
      </c>
      <c r="D4676" s="23" t="n">
        <f aca="false">01_Introduire_données!C4676</f>
        <v>0</v>
      </c>
    </row>
    <row r="4677" customFormat="false" ht="20.25" hidden="false" customHeight="false" outlineLevel="0" collapsed="false">
      <c r="A4677" s="21" t="str">
        <f aca="false">LOWER(CONCATENATE(LEFT(01_Introduire_données!B4677,1),".",01_Introduire_données!A4677))</f>
        <v>.</v>
      </c>
      <c r="B4677" s="30" t="n">
        <f aca="true">ROUND(1000*RAND(),0)</f>
        <v>290</v>
      </c>
      <c r="C4677" s="21" t="str">
        <f aca="false">CONCATENATE(01_Introduire_données!A4677," ",01_Introduire_données!B4677)</f>
        <v> </v>
      </c>
      <c r="D4677" s="23" t="n">
        <f aca="false">01_Introduire_données!C4677</f>
        <v>0</v>
      </c>
    </row>
    <row r="4678" customFormat="false" ht="20.25" hidden="false" customHeight="false" outlineLevel="0" collapsed="false">
      <c r="A4678" s="21" t="str">
        <f aca="false">LOWER(CONCATENATE(LEFT(01_Introduire_données!B4678,1),".",01_Introduire_données!A4678))</f>
        <v>.</v>
      </c>
      <c r="B4678" s="30" t="n">
        <f aca="true">ROUND(1000*RAND(),0)</f>
        <v>719</v>
      </c>
      <c r="C4678" s="21" t="str">
        <f aca="false">CONCATENATE(01_Introduire_données!A4678," ",01_Introduire_données!B4678)</f>
        <v> </v>
      </c>
      <c r="D4678" s="23" t="n">
        <f aca="false">01_Introduire_données!C4678</f>
        <v>0</v>
      </c>
    </row>
    <row r="4679" customFormat="false" ht="20.25" hidden="false" customHeight="false" outlineLevel="0" collapsed="false">
      <c r="A4679" s="21" t="str">
        <f aca="false">LOWER(CONCATENATE(LEFT(01_Introduire_données!B4679,1),".",01_Introduire_données!A4679))</f>
        <v>.</v>
      </c>
      <c r="B4679" s="30" t="n">
        <f aca="true">ROUND(1000*RAND(),0)</f>
        <v>489</v>
      </c>
      <c r="C4679" s="21" t="str">
        <f aca="false">CONCATENATE(01_Introduire_données!A4679," ",01_Introduire_données!B4679)</f>
        <v> </v>
      </c>
      <c r="D4679" s="23" t="n">
        <f aca="false">01_Introduire_données!C4679</f>
        <v>0</v>
      </c>
    </row>
    <row r="4680" customFormat="false" ht="20.25" hidden="false" customHeight="false" outlineLevel="0" collapsed="false">
      <c r="A4680" s="21" t="str">
        <f aca="false">LOWER(CONCATENATE(LEFT(01_Introduire_données!B4680,1),".",01_Introduire_données!A4680))</f>
        <v>.</v>
      </c>
      <c r="B4680" s="30" t="n">
        <f aca="true">ROUND(1000*RAND(),0)</f>
        <v>883</v>
      </c>
      <c r="C4680" s="21" t="str">
        <f aca="false">CONCATENATE(01_Introduire_données!A4680," ",01_Introduire_données!B4680)</f>
        <v> </v>
      </c>
      <c r="D4680" s="23" t="n">
        <f aca="false">01_Introduire_données!C4680</f>
        <v>0</v>
      </c>
    </row>
    <row r="4681" customFormat="false" ht="20.25" hidden="false" customHeight="false" outlineLevel="0" collapsed="false">
      <c r="A4681" s="21" t="str">
        <f aca="false">LOWER(CONCATENATE(LEFT(01_Introduire_données!B4681,1),".",01_Introduire_données!A4681))</f>
        <v>.</v>
      </c>
      <c r="B4681" s="30" t="n">
        <f aca="true">ROUND(1000*RAND(),0)</f>
        <v>89</v>
      </c>
      <c r="C4681" s="21" t="str">
        <f aca="false">CONCATENATE(01_Introduire_données!A4681," ",01_Introduire_données!B4681)</f>
        <v> </v>
      </c>
      <c r="D4681" s="23" t="n">
        <f aca="false">01_Introduire_données!C4681</f>
        <v>0</v>
      </c>
    </row>
    <row r="4682" customFormat="false" ht="20.25" hidden="false" customHeight="false" outlineLevel="0" collapsed="false">
      <c r="A4682" s="21" t="str">
        <f aca="false">LOWER(CONCATENATE(LEFT(01_Introduire_données!B4682,1),".",01_Introduire_données!A4682))</f>
        <v>.</v>
      </c>
      <c r="B4682" s="30" t="n">
        <f aca="true">ROUND(1000*RAND(),0)</f>
        <v>615</v>
      </c>
      <c r="C4682" s="21" t="str">
        <f aca="false">CONCATENATE(01_Introduire_données!A4682," ",01_Introduire_données!B4682)</f>
        <v> </v>
      </c>
      <c r="D4682" s="23" t="n">
        <f aca="false">01_Introduire_données!C4682</f>
        <v>0</v>
      </c>
    </row>
    <row r="4683" customFormat="false" ht="20.25" hidden="false" customHeight="false" outlineLevel="0" collapsed="false">
      <c r="A4683" s="21" t="str">
        <f aca="false">LOWER(CONCATENATE(LEFT(01_Introduire_données!B4683,1),".",01_Introduire_données!A4683))</f>
        <v>.</v>
      </c>
      <c r="B4683" s="30" t="n">
        <f aca="true">ROUND(1000*RAND(),0)</f>
        <v>452</v>
      </c>
      <c r="C4683" s="21" t="str">
        <f aca="false">CONCATENATE(01_Introduire_données!A4683," ",01_Introduire_données!B4683)</f>
        <v> </v>
      </c>
      <c r="D4683" s="23" t="n">
        <f aca="false">01_Introduire_données!C4683</f>
        <v>0</v>
      </c>
    </row>
    <row r="4684" customFormat="false" ht="20.25" hidden="false" customHeight="false" outlineLevel="0" collapsed="false">
      <c r="A4684" s="21" t="str">
        <f aca="false">LOWER(CONCATENATE(LEFT(01_Introduire_données!B4684,1),".",01_Introduire_données!A4684))</f>
        <v>.</v>
      </c>
      <c r="B4684" s="30" t="n">
        <f aca="true">ROUND(1000*RAND(),0)</f>
        <v>289</v>
      </c>
      <c r="C4684" s="21" t="str">
        <f aca="false">CONCATENATE(01_Introduire_données!A4684," ",01_Introduire_données!B4684)</f>
        <v> </v>
      </c>
      <c r="D4684" s="23" t="n">
        <f aca="false">01_Introduire_données!C4684</f>
        <v>0</v>
      </c>
    </row>
    <row r="4685" customFormat="false" ht="20.25" hidden="false" customHeight="false" outlineLevel="0" collapsed="false">
      <c r="A4685" s="21" t="str">
        <f aca="false">LOWER(CONCATENATE(LEFT(01_Introduire_données!B4685,1),".",01_Introduire_données!A4685))</f>
        <v>.</v>
      </c>
      <c r="B4685" s="30" t="n">
        <f aca="true">ROUND(1000*RAND(),0)</f>
        <v>192</v>
      </c>
      <c r="C4685" s="21" t="str">
        <f aca="false">CONCATENATE(01_Introduire_données!A4685," ",01_Introduire_données!B4685)</f>
        <v> </v>
      </c>
      <c r="D4685" s="23" t="n">
        <f aca="false">01_Introduire_données!C4685</f>
        <v>0</v>
      </c>
    </row>
    <row r="4686" customFormat="false" ht="20.25" hidden="false" customHeight="false" outlineLevel="0" collapsed="false">
      <c r="A4686" s="21" t="str">
        <f aca="false">LOWER(CONCATENATE(LEFT(01_Introduire_données!B4686,1),".",01_Introduire_données!A4686))</f>
        <v>.</v>
      </c>
      <c r="B4686" s="30" t="n">
        <f aca="true">ROUND(1000*RAND(),0)</f>
        <v>244</v>
      </c>
      <c r="C4686" s="21" t="str">
        <f aca="false">CONCATENATE(01_Introduire_données!A4686," ",01_Introduire_données!B4686)</f>
        <v> </v>
      </c>
      <c r="D4686" s="23" t="n">
        <f aca="false">01_Introduire_données!C4686</f>
        <v>0</v>
      </c>
    </row>
    <row r="4687" customFormat="false" ht="20.25" hidden="false" customHeight="false" outlineLevel="0" collapsed="false">
      <c r="A4687" s="21" t="str">
        <f aca="false">LOWER(CONCATENATE(LEFT(01_Introduire_données!B4687,1),".",01_Introduire_données!A4687))</f>
        <v>.</v>
      </c>
      <c r="B4687" s="30" t="n">
        <f aca="true">ROUND(1000*RAND(),0)</f>
        <v>620</v>
      </c>
      <c r="C4687" s="21" t="str">
        <f aca="false">CONCATENATE(01_Introduire_données!A4687," ",01_Introduire_données!B4687)</f>
        <v> </v>
      </c>
      <c r="D4687" s="23" t="n">
        <f aca="false">01_Introduire_données!C4687</f>
        <v>0</v>
      </c>
    </row>
    <row r="4688" customFormat="false" ht="20.25" hidden="false" customHeight="false" outlineLevel="0" collapsed="false">
      <c r="A4688" s="21" t="str">
        <f aca="false">LOWER(CONCATENATE(LEFT(01_Introduire_données!B4688,1),".",01_Introduire_données!A4688))</f>
        <v>.</v>
      </c>
      <c r="B4688" s="30" t="n">
        <f aca="true">ROUND(1000*RAND(),0)</f>
        <v>745</v>
      </c>
      <c r="C4688" s="21" t="str">
        <f aca="false">CONCATENATE(01_Introduire_données!A4688," ",01_Introduire_données!B4688)</f>
        <v> </v>
      </c>
      <c r="D4688" s="23" t="n">
        <f aca="false">01_Introduire_données!C4688</f>
        <v>0</v>
      </c>
    </row>
    <row r="4689" customFormat="false" ht="20.25" hidden="false" customHeight="false" outlineLevel="0" collapsed="false">
      <c r="A4689" s="21" t="str">
        <f aca="false">LOWER(CONCATENATE(LEFT(01_Introduire_données!B4689,1),".",01_Introduire_données!A4689))</f>
        <v>.</v>
      </c>
      <c r="B4689" s="30" t="n">
        <f aca="true">ROUND(1000*RAND(),0)</f>
        <v>766</v>
      </c>
      <c r="C4689" s="21" t="str">
        <f aca="false">CONCATENATE(01_Introduire_données!A4689," ",01_Introduire_données!B4689)</f>
        <v> </v>
      </c>
      <c r="D4689" s="23" t="n">
        <f aca="false">01_Introduire_données!C4689</f>
        <v>0</v>
      </c>
    </row>
    <row r="4690" customFormat="false" ht="20.25" hidden="false" customHeight="false" outlineLevel="0" collapsed="false">
      <c r="A4690" s="21" t="str">
        <f aca="false">LOWER(CONCATENATE(LEFT(01_Introduire_données!B4690,1),".",01_Introduire_données!A4690))</f>
        <v>.</v>
      </c>
      <c r="B4690" s="30" t="n">
        <f aca="true">ROUND(1000*RAND(),0)</f>
        <v>256</v>
      </c>
      <c r="C4690" s="21" t="str">
        <f aca="false">CONCATENATE(01_Introduire_données!A4690," ",01_Introduire_données!B4690)</f>
        <v> </v>
      </c>
      <c r="D4690" s="23" t="n">
        <f aca="false">01_Introduire_données!C4690</f>
        <v>0</v>
      </c>
    </row>
    <row r="4691" customFormat="false" ht="20.25" hidden="false" customHeight="false" outlineLevel="0" collapsed="false">
      <c r="A4691" s="21" t="str">
        <f aca="false">LOWER(CONCATENATE(LEFT(01_Introduire_données!B4691,1),".",01_Introduire_données!A4691))</f>
        <v>.</v>
      </c>
      <c r="B4691" s="30" t="n">
        <f aca="true">ROUND(1000*RAND(),0)</f>
        <v>143</v>
      </c>
      <c r="C4691" s="21" t="str">
        <f aca="false">CONCATENATE(01_Introduire_données!A4691," ",01_Introduire_données!B4691)</f>
        <v> </v>
      </c>
      <c r="D4691" s="23" t="n">
        <f aca="false">01_Introduire_données!C4691</f>
        <v>0</v>
      </c>
    </row>
    <row r="4692" customFormat="false" ht="20.25" hidden="false" customHeight="false" outlineLevel="0" collapsed="false">
      <c r="A4692" s="21" t="str">
        <f aca="false">LOWER(CONCATENATE(LEFT(01_Introduire_données!B4692,1),".",01_Introduire_données!A4692))</f>
        <v>.</v>
      </c>
      <c r="B4692" s="30" t="n">
        <f aca="true">ROUND(1000*RAND(),0)</f>
        <v>364</v>
      </c>
      <c r="C4692" s="21" t="str">
        <f aca="false">CONCATENATE(01_Introduire_données!A4692," ",01_Introduire_données!B4692)</f>
        <v> </v>
      </c>
      <c r="D4692" s="23" t="n">
        <f aca="false">01_Introduire_données!C4692</f>
        <v>0</v>
      </c>
    </row>
    <row r="4693" customFormat="false" ht="20.25" hidden="false" customHeight="false" outlineLevel="0" collapsed="false">
      <c r="A4693" s="21" t="str">
        <f aca="false">LOWER(CONCATENATE(LEFT(01_Introduire_données!B4693,1),".",01_Introduire_données!A4693))</f>
        <v>.</v>
      </c>
      <c r="B4693" s="30" t="n">
        <f aca="true">ROUND(1000*RAND(),0)</f>
        <v>163</v>
      </c>
      <c r="C4693" s="21" t="str">
        <f aca="false">CONCATENATE(01_Introduire_données!A4693," ",01_Introduire_données!B4693)</f>
        <v> </v>
      </c>
      <c r="D4693" s="23" t="n">
        <f aca="false">01_Introduire_données!C4693</f>
        <v>0</v>
      </c>
    </row>
    <row r="4694" customFormat="false" ht="20.25" hidden="false" customHeight="false" outlineLevel="0" collapsed="false">
      <c r="A4694" s="21" t="str">
        <f aca="false">LOWER(CONCATENATE(LEFT(01_Introduire_données!B4694,1),".",01_Introduire_données!A4694))</f>
        <v>.</v>
      </c>
      <c r="B4694" s="30" t="n">
        <f aca="true">ROUND(1000*RAND(),0)</f>
        <v>2</v>
      </c>
      <c r="C4694" s="21" t="str">
        <f aca="false">CONCATENATE(01_Introduire_données!A4694," ",01_Introduire_données!B4694)</f>
        <v> </v>
      </c>
      <c r="D4694" s="23" t="n">
        <f aca="false">01_Introduire_données!C4694</f>
        <v>0</v>
      </c>
    </row>
    <row r="4695" customFormat="false" ht="20.25" hidden="false" customHeight="false" outlineLevel="0" collapsed="false">
      <c r="A4695" s="21" t="str">
        <f aca="false">LOWER(CONCATENATE(LEFT(01_Introduire_données!B4695,1),".",01_Introduire_données!A4695))</f>
        <v>.</v>
      </c>
      <c r="B4695" s="30" t="n">
        <f aca="true">ROUND(1000*RAND(),0)</f>
        <v>683</v>
      </c>
      <c r="C4695" s="21" t="str">
        <f aca="false">CONCATENATE(01_Introduire_données!A4695," ",01_Introduire_données!B4695)</f>
        <v> </v>
      </c>
      <c r="D4695" s="23" t="n">
        <f aca="false">01_Introduire_données!C4695</f>
        <v>0</v>
      </c>
    </row>
    <row r="4696" customFormat="false" ht="20.25" hidden="false" customHeight="false" outlineLevel="0" collapsed="false">
      <c r="A4696" s="21" t="str">
        <f aca="false">LOWER(CONCATENATE(LEFT(01_Introduire_données!B4696,1),".",01_Introduire_données!A4696))</f>
        <v>.</v>
      </c>
      <c r="B4696" s="30" t="n">
        <f aca="true">ROUND(1000*RAND(),0)</f>
        <v>726</v>
      </c>
      <c r="C4696" s="21" t="str">
        <f aca="false">CONCATENATE(01_Introduire_données!A4696," ",01_Introduire_données!B4696)</f>
        <v> </v>
      </c>
      <c r="D4696" s="23" t="n">
        <f aca="false">01_Introduire_données!C4696</f>
        <v>0</v>
      </c>
    </row>
    <row r="4697" customFormat="false" ht="20.25" hidden="false" customHeight="false" outlineLevel="0" collapsed="false">
      <c r="A4697" s="21" t="str">
        <f aca="false">LOWER(CONCATENATE(LEFT(01_Introduire_données!B4697,1),".",01_Introduire_données!A4697))</f>
        <v>.</v>
      </c>
      <c r="B4697" s="30" t="n">
        <f aca="true">ROUND(1000*RAND(),0)</f>
        <v>205</v>
      </c>
      <c r="C4697" s="21" t="str">
        <f aca="false">CONCATENATE(01_Introduire_données!A4697," ",01_Introduire_données!B4697)</f>
        <v> </v>
      </c>
      <c r="D4697" s="23" t="n">
        <f aca="false">01_Introduire_données!C4697</f>
        <v>0</v>
      </c>
    </row>
    <row r="4698" customFormat="false" ht="20.25" hidden="false" customHeight="false" outlineLevel="0" collapsed="false">
      <c r="A4698" s="21" t="str">
        <f aca="false">LOWER(CONCATENATE(LEFT(01_Introduire_données!B4698,1),".",01_Introduire_données!A4698))</f>
        <v>.</v>
      </c>
      <c r="B4698" s="30" t="n">
        <f aca="true">ROUND(1000*RAND(),0)</f>
        <v>378</v>
      </c>
      <c r="C4698" s="21" t="str">
        <f aca="false">CONCATENATE(01_Introduire_données!A4698," ",01_Introduire_données!B4698)</f>
        <v> </v>
      </c>
      <c r="D4698" s="23" t="n">
        <f aca="false">01_Introduire_données!C4698</f>
        <v>0</v>
      </c>
    </row>
    <row r="4699" customFormat="false" ht="20.25" hidden="false" customHeight="false" outlineLevel="0" collapsed="false">
      <c r="A4699" s="21" t="str">
        <f aca="false">LOWER(CONCATENATE(LEFT(01_Introduire_données!B4699,1),".",01_Introduire_données!A4699))</f>
        <v>.</v>
      </c>
      <c r="B4699" s="30" t="n">
        <f aca="true">ROUND(1000*RAND(),0)</f>
        <v>593</v>
      </c>
      <c r="C4699" s="21" t="str">
        <f aca="false">CONCATENATE(01_Introduire_données!A4699," ",01_Introduire_données!B4699)</f>
        <v> </v>
      </c>
      <c r="D4699" s="23" t="n">
        <f aca="false">01_Introduire_données!C4699</f>
        <v>0</v>
      </c>
    </row>
    <row r="4700" customFormat="false" ht="20.25" hidden="false" customHeight="false" outlineLevel="0" collapsed="false">
      <c r="A4700" s="21" t="str">
        <f aca="false">LOWER(CONCATENATE(LEFT(01_Introduire_données!B4700,1),".",01_Introduire_données!A4700))</f>
        <v>.</v>
      </c>
      <c r="B4700" s="30" t="n">
        <f aca="true">ROUND(1000*RAND(),0)</f>
        <v>466</v>
      </c>
      <c r="C4700" s="21" t="str">
        <f aca="false">CONCATENATE(01_Introduire_données!A4700," ",01_Introduire_données!B4700)</f>
        <v> </v>
      </c>
      <c r="D4700" s="23" t="n">
        <f aca="false">01_Introduire_données!C4700</f>
        <v>0</v>
      </c>
    </row>
    <row r="4701" customFormat="false" ht="20.25" hidden="false" customHeight="false" outlineLevel="0" collapsed="false">
      <c r="A4701" s="21" t="str">
        <f aca="false">LOWER(CONCATENATE(LEFT(01_Introduire_données!B4701,1),".",01_Introduire_données!A4701))</f>
        <v>.</v>
      </c>
      <c r="B4701" s="30" t="n">
        <f aca="true">ROUND(1000*RAND(),0)</f>
        <v>354</v>
      </c>
      <c r="C4701" s="21" t="str">
        <f aca="false">CONCATENATE(01_Introduire_données!A4701," ",01_Introduire_données!B4701)</f>
        <v> </v>
      </c>
      <c r="D4701" s="23" t="n">
        <f aca="false">01_Introduire_données!C4701</f>
        <v>0</v>
      </c>
    </row>
    <row r="4702" customFormat="false" ht="20.25" hidden="false" customHeight="false" outlineLevel="0" collapsed="false">
      <c r="A4702" s="21" t="str">
        <f aca="false">LOWER(CONCATENATE(LEFT(01_Introduire_données!B4702,1),".",01_Introduire_données!A4702))</f>
        <v>.</v>
      </c>
      <c r="B4702" s="30" t="n">
        <f aca="true">ROUND(1000*RAND(),0)</f>
        <v>66</v>
      </c>
      <c r="C4702" s="21" t="str">
        <f aca="false">CONCATENATE(01_Introduire_données!A4702," ",01_Introduire_données!B4702)</f>
        <v> </v>
      </c>
      <c r="D4702" s="23" t="n">
        <f aca="false">01_Introduire_données!C4702</f>
        <v>0</v>
      </c>
    </row>
    <row r="4703" customFormat="false" ht="20.25" hidden="false" customHeight="false" outlineLevel="0" collapsed="false">
      <c r="A4703" s="21" t="str">
        <f aca="false">LOWER(CONCATENATE(LEFT(01_Introduire_données!B4703,1),".",01_Introduire_données!A4703))</f>
        <v>.</v>
      </c>
      <c r="B4703" s="30" t="n">
        <f aca="true">ROUND(1000*RAND(),0)</f>
        <v>817</v>
      </c>
      <c r="C4703" s="21" t="str">
        <f aca="false">CONCATENATE(01_Introduire_données!A4703," ",01_Introduire_données!B4703)</f>
        <v> </v>
      </c>
      <c r="D4703" s="23" t="n">
        <f aca="false">01_Introduire_données!C4703</f>
        <v>0</v>
      </c>
    </row>
    <row r="4704" customFormat="false" ht="20.25" hidden="false" customHeight="false" outlineLevel="0" collapsed="false">
      <c r="A4704" s="21" t="str">
        <f aca="false">LOWER(CONCATENATE(LEFT(01_Introduire_données!B4704,1),".",01_Introduire_données!A4704))</f>
        <v>.</v>
      </c>
      <c r="B4704" s="30" t="n">
        <f aca="true">ROUND(1000*RAND(),0)</f>
        <v>628</v>
      </c>
      <c r="C4704" s="21" t="str">
        <f aca="false">CONCATENATE(01_Introduire_données!A4704," ",01_Introduire_données!B4704)</f>
        <v> </v>
      </c>
      <c r="D4704" s="23" t="n">
        <f aca="false">01_Introduire_données!C4704</f>
        <v>0</v>
      </c>
    </row>
    <row r="4705" customFormat="false" ht="20.25" hidden="false" customHeight="false" outlineLevel="0" collapsed="false">
      <c r="A4705" s="21" t="str">
        <f aca="false">LOWER(CONCATENATE(LEFT(01_Introduire_données!B4705,1),".",01_Introduire_données!A4705))</f>
        <v>.</v>
      </c>
      <c r="B4705" s="30" t="n">
        <f aca="true">ROUND(1000*RAND(),0)</f>
        <v>50</v>
      </c>
      <c r="C4705" s="21" t="str">
        <f aca="false">CONCATENATE(01_Introduire_données!A4705," ",01_Introduire_données!B4705)</f>
        <v> </v>
      </c>
      <c r="D4705" s="23" t="n">
        <f aca="false">01_Introduire_données!C4705</f>
        <v>0</v>
      </c>
    </row>
    <row r="4706" customFormat="false" ht="20.25" hidden="false" customHeight="false" outlineLevel="0" collapsed="false">
      <c r="A4706" s="21" t="str">
        <f aca="false">LOWER(CONCATENATE(LEFT(01_Introduire_données!B4706,1),".",01_Introduire_données!A4706))</f>
        <v>.</v>
      </c>
      <c r="B4706" s="30" t="n">
        <f aca="true">ROUND(1000*RAND(),0)</f>
        <v>997</v>
      </c>
      <c r="C4706" s="21" t="str">
        <f aca="false">CONCATENATE(01_Introduire_données!A4706," ",01_Introduire_données!B4706)</f>
        <v> </v>
      </c>
      <c r="D4706" s="23" t="n">
        <f aca="false">01_Introduire_données!C4706</f>
        <v>0</v>
      </c>
    </row>
    <row r="4707" customFormat="false" ht="20.25" hidden="false" customHeight="false" outlineLevel="0" collapsed="false">
      <c r="A4707" s="21" t="str">
        <f aca="false">LOWER(CONCATENATE(LEFT(01_Introduire_données!B4707,1),".",01_Introduire_données!A4707))</f>
        <v>.</v>
      </c>
      <c r="B4707" s="30" t="n">
        <f aca="true">ROUND(1000*RAND(),0)</f>
        <v>389</v>
      </c>
      <c r="C4707" s="21" t="str">
        <f aca="false">CONCATENATE(01_Introduire_données!A4707," ",01_Introduire_données!B4707)</f>
        <v> </v>
      </c>
      <c r="D4707" s="23" t="n">
        <f aca="false">01_Introduire_données!C4707</f>
        <v>0</v>
      </c>
    </row>
    <row r="4708" customFormat="false" ht="20.25" hidden="false" customHeight="false" outlineLevel="0" collapsed="false">
      <c r="A4708" s="21" t="str">
        <f aca="false">LOWER(CONCATENATE(LEFT(01_Introduire_données!B4708,1),".",01_Introduire_données!A4708))</f>
        <v>.</v>
      </c>
      <c r="B4708" s="30" t="n">
        <f aca="true">ROUND(1000*RAND(),0)</f>
        <v>857</v>
      </c>
      <c r="C4708" s="21" t="str">
        <f aca="false">CONCATENATE(01_Introduire_données!A4708," ",01_Introduire_données!B4708)</f>
        <v> </v>
      </c>
      <c r="D4708" s="23" t="n">
        <f aca="false">01_Introduire_données!C4708</f>
        <v>0</v>
      </c>
    </row>
    <row r="4709" customFormat="false" ht="20.25" hidden="false" customHeight="false" outlineLevel="0" collapsed="false">
      <c r="A4709" s="21" t="str">
        <f aca="false">LOWER(CONCATENATE(LEFT(01_Introduire_données!B4709,1),".",01_Introduire_données!A4709))</f>
        <v>.</v>
      </c>
      <c r="B4709" s="30" t="n">
        <f aca="true">ROUND(1000*RAND(),0)</f>
        <v>8</v>
      </c>
      <c r="C4709" s="21" t="str">
        <f aca="false">CONCATENATE(01_Introduire_données!A4709," ",01_Introduire_données!B4709)</f>
        <v> </v>
      </c>
      <c r="D4709" s="23" t="n">
        <f aca="false">01_Introduire_données!C4709</f>
        <v>0</v>
      </c>
    </row>
    <row r="4710" customFormat="false" ht="20.25" hidden="false" customHeight="false" outlineLevel="0" collapsed="false">
      <c r="A4710" s="21" t="str">
        <f aca="false">LOWER(CONCATENATE(LEFT(01_Introduire_données!B4710,1),".",01_Introduire_données!A4710))</f>
        <v>.</v>
      </c>
      <c r="B4710" s="30" t="n">
        <f aca="true">ROUND(1000*RAND(),0)</f>
        <v>244</v>
      </c>
      <c r="C4710" s="21" t="str">
        <f aca="false">CONCATENATE(01_Introduire_données!A4710," ",01_Introduire_données!B4710)</f>
        <v> </v>
      </c>
      <c r="D4710" s="23" t="n">
        <f aca="false">01_Introduire_données!C4710</f>
        <v>0</v>
      </c>
    </row>
    <row r="4711" customFormat="false" ht="20.25" hidden="false" customHeight="false" outlineLevel="0" collapsed="false">
      <c r="A4711" s="21" t="str">
        <f aca="false">LOWER(CONCATENATE(LEFT(01_Introduire_données!B4711,1),".",01_Introduire_données!A4711))</f>
        <v>.</v>
      </c>
      <c r="B4711" s="30" t="n">
        <f aca="true">ROUND(1000*RAND(),0)</f>
        <v>548</v>
      </c>
      <c r="C4711" s="21" t="str">
        <f aca="false">CONCATENATE(01_Introduire_données!A4711," ",01_Introduire_données!B4711)</f>
        <v> </v>
      </c>
      <c r="D4711" s="23" t="n">
        <f aca="false">01_Introduire_données!C4711</f>
        <v>0</v>
      </c>
    </row>
    <row r="4712" customFormat="false" ht="20.25" hidden="false" customHeight="false" outlineLevel="0" collapsed="false">
      <c r="A4712" s="21" t="str">
        <f aca="false">LOWER(CONCATENATE(LEFT(01_Introduire_données!B4712,1),".",01_Introduire_données!A4712))</f>
        <v>.</v>
      </c>
      <c r="B4712" s="30" t="n">
        <f aca="true">ROUND(1000*RAND(),0)</f>
        <v>636</v>
      </c>
      <c r="C4712" s="21" t="str">
        <f aca="false">CONCATENATE(01_Introduire_données!A4712," ",01_Introduire_données!B4712)</f>
        <v> </v>
      </c>
      <c r="D4712" s="23" t="n">
        <f aca="false">01_Introduire_données!C4712</f>
        <v>0</v>
      </c>
    </row>
    <row r="4713" customFormat="false" ht="20.25" hidden="false" customHeight="false" outlineLevel="0" collapsed="false">
      <c r="A4713" s="21" t="str">
        <f aca="false">LOWER(CONCATENATE(LEFT(01_Introduire_données!B4713,1),".",01_Introduire_données!A4713))</f>
        <v>.</v>
      </c>
      <c r="B4713" s="30" t="n">
        <f aca="true">ROUND(1000*RAND(),0)</f>
        <v>369</v>
      </c>
      <c r="C4713" s="21" t="str">
        <f aca="false">CONCATENATE(01_Introduire_données!A4713," ",01_Introduire_données!B4713)</f>
        <v> </v>
      </c>
      <c r="D4713" s="23" t="n">
        <f aca="false">01_Introduire_données!C4713</f>
        <v>0</v>
      </c>
    </row>
    <row r="4714" customFormat="false" ht="20.25" hidden="false" customHeight="false" outlineLevel="0" collapsed="false">
      <c r="A4714" s="21" t="str">
        <f aca="false">LOWER(CONCATENATE(LEFT(01_Introduire_données!B4714,1),".",01_Introduire_données!A4714))</f>
        <v>.</v>
      </c>
      <c r="B4714" s="30" t="n">
        <f aca="true">ROUND(1000*RAND(),0)</f>
        <v>734</v>
      </c>
      <c r="C4714" s="21" t="str">
        <f aca="false">CONCATENATE(01_Introduire_données!A4714," ",01_Introduire_données!B4714)</f>
        <v> </v>
      </c>
      <c r="D4714" s="23" t="n">
        <f aca="false">01_Introduire_données!C4714</f>
        <v>0</v>
      </c>
    </row>
    <row r="4715" customFormat="false" ht="20.25" hidden="false" customHeight="false" outlineLevel="0" collapsed="false">
      <c r="A4715" s="21" t="str">
        <f aca="false">LOWER(CONCATENATE(LEFT(01_Introduire_données!B4715,1),".",01_Introduire_données!A4715))</f>
        <v>.</v>
      </c>
      <c r="B4715" s="30" t="n">
        <f aca="true">ROUND(1000*RAND(),0)</f>
        <v>136</v>
      </c>
      <c r="C4715" s="21" t="str">
        <f aca="false">CONCATENATE(01_Introduire_données!A4715," ",01_Introduire_données!B4715)</f>
        <v> </v>
      </c>
      <c r="D4715" s="23" t="n">
        <f aca="false">01_Introduire_données!C4715</f>
        <v>0</v>
      </c>
    </row>
    <row r="4716" customFormat="false" ht="20.25" hidden="false" customHeight="false" outlineLevel="0" collapsed="false">
      <c r="A4716" s="21" t="str">
        <f aca="false">LOWER(CONCATENATE(LEFT(01_Introduire_données!B4716,1),".",01_Introduire_données!A4716))</f>
        <v>.</v>
      </c>
      <c r="B4716" s="30" t="n">
        <f aca="true">ROUND(1000*RAND(),0)</f>
        <v>204</v>
      </c>
      <c r="C4716" s="21" t="str">
        <f aca="false">CONCATENATE(01_Introduire_données!A4716," ",01_Introduire_données!B4716)</f>
        <v> </v>
      </c>
      <c r="D4716" s="23" t="n">
        <f aca="false">01_Introduire_données!C4716</f>
        <v>0</v>
      </c>
    </row>
    <row r="4717" customFormat="false" ht="20.25" hidden="false" customHeight="false" outlineLevel="0" collapsed="false">
      <c r="A4717" s="21" t="str">
        <f aca="false">LOWER(CONCATENATE(LEFT(01_Introduire_données!B4717,1),".",01_Introduire_données!A4717))</f>
        <v>.</v>
      </c>
      <c r="B4717" s="30" t="n">
        <f aca="true">ROUND(1000*RAND(),0)</f>
        <v>104</v>
      </c>
      <c r="C4717" s="21" t="str">
        <f aca="false">CONCATENATE(01_Introduire_données!A4717," ",01_Introduire_données!B4717)</f>
        <v> </v>
      </c>
      <c r="D4717" s="23" t="n">
        <f aca="false">01_Introduire_données!C4717</f>
        <v>0</v>
      </c>
    </row>
    <row r="4718" customFormat="false" ht="20.25" hidden="false" customHeight="false" outlineLevel="0" collapsed="false">
      <c r="A4718" s="21" t="str">
        <f aca="false">LOWER(CONCATENATE(LEFT(01_Introduire_données!B4718,1),".",01_Introduire_données!A4718))</f>
        <v>.</v>
      </c>
      <c r="B4718" s="30" t="n">
        <f aca="true">ROUND(1000*RAND(),0)</f>
        <v>677</v>
      </c>
      <c r="C4718" s="21" t="str">
        <f aca="false">CONCATENATE(01_Introduire_données!A4718," ",01_Introduire_données!B4718)</f>
        <v> </v>
      </c>
      <c r="D4718" s="23" t="n">
        <f aca="false">01_Introduire_données!C4718</f>
        <v>0</v>
      </c>
    </row>
    <row r="4719" customFormat="false" ht="20.25" hidden="false" customHeight="false" outlineLevel="0" collapsed="false">
      <c r="A4719" s="21" t="str">
        <f aca="false">LOWER(CONCATENATE(LEFT(01_Introduire_données!B4719,1),".",01_Introduire_données!A4719))</f>
        <v>.</v>
      </c>
      <c r="B4719" s="30" t="n">
        <f aca="true">ROUND(1000*RAND(),0)</f>
        <v>777</v>
      </c>
      <c r="C4719" s="21" t="str">
        <f aca="false">CONCATENATE(01_Introduire_données!A4719," ",01_Introduire_données!B4719)</f>
        <v> </v>
      </c>
      <c r="D4719" s="23" t="n">
        <f aca="false">01_Introduire_données!C4719</f>
        <v>0</v>
      </c>
    </row>
    <row r="4720" customFormat="false" ht="20.25" hidden="false" customHeight="false" outlineLevel="0" collapsed="false">
      <c r="A4720" s="21" t="str">
        <f aca="false">LOWER(CONCATENATE(LEFT(01_Introduire_données!B4720,1),".",01_Introduire_données!A4720))</f>
        <v>.</v>
      </c>
      <c r="B4720" s="30" t="n">
        <f aca="true">ROUND(1000*RAND(),0)</f>
        <v>616</v>
      </c>
      <c r="C4720" s="21" t="str">
        <f aca="false">CONCATENATE(01_Introduire_données!A4720," ",01_Introduire_données!B4720)</f>
        <v> </v>
      </c>
      <c r="D4720" s="23" t="n">
        <f aca="false">01_Introduire_données!C4720</f>
        <v>0</v>
      </c>
    </row>
    <row r="4721" customFormat="false" ht="20.25" hidden="false" customHeight="false" outlineLevel="0" collapsed="false">
      <c r="A4721" s="21" t="str">
        <f aca="false">LOWER(CONCATENATE(LEFT(01_Introduire_données!B4721,1),".",01_Introduire_données!A4721))</f>
        <v>.</v>
      </c>
      <c r="B4721" s="30" t="n">
        <f aca="true">ROUND(1000*RAND(),0)</f>
        <v>99</v>
      </c>
      <c r="C4721" s="21" t="str">
        <f aca="false">CONCATENATE(01_Introduire_données!A4721," ",01_Introduire_données!B4721)</f>
        <v> </v>
      </c>
      <c r="D4721" s="23" t="n">
        <f aca="false">01_Introduire_données!C4721</f>
        <v>0</v>
      </c>
    </row>
    <row r="4722" customFormat="false" ht="20.25" hidden="false" customHeight="false" outlineLevel="0" collapsed="false">
      <c r="A4722" s="21" t="str">
        <f aca="false">LOWER(CONCATENATE(LEFT(01_Introduire_données!B4722,1),".",01_Introduire_données!A4722))</f>
        <v>.</v>
      </c>
      <c r="B4722" s="30" t="n">
        <f aca="true">ROUND(1000*RAND(),0)</f>
        <v>616</v>
      </c>
      <c r="C4722" s="21" t="str">
        <f aca="false">CONCATENATE(01_Introduire_données!A4722," ",01_Introduire_données!B4722)</f>
        <v> </v>
      </c>
      <c r="D4722" s="23" t="n">
        <f aca="false">01_Introduire_données!C4722</f>
        <v>0</v>
      </c>
    </row>
    <row r="4723" customFormat="false" ht="20.25" hidden="false" customHeight="false" outlineLevel="0" collapsed="false">
      <c r="A4723" s="21" t="str">
        <f aca="false">LOWER(CONCATENATE(LEFT(01_Introduire_données!B4723,1),".",01_Introduire_données!A4723))</f>
        <v>.</v>
      </c>
      <c r="B4723" s="30" t="n">
        <f aca="true">ROUND(1000*RAND(),0)</f>
        <v>614</v>
      </c>
      <c r="C4723" s="21" t="str">
        <f aca="false">CONCATENATE(01_Introduire_données!A4723," ",01_Introduire_données!B4723)</f>
        <v> </v>
      </c>
      <c r="D4723" s="23" t="n">
        <f aca="false">01_Introduire_données!C4723</f>
        <v>0</v>
      </c>
    </row>
    <row r="4724" customFormat="false" ht="20.25" hidden="false" customHeight="false" outlineLevel="0" collapsed="false">
      <c r="A4724" s="21" t="str">
        <f aca="false">LOWER(CONCATENATE(LEFT(01_Introduire_données!B4724,1),".",01_Introduire_données!A4724))</f>
        <v>.</v>
      </c>
      <c r="B4724" s="30" t="n">
        <f aca="true">ROUND(1000*RAND(),0)</f>
        <v>575</v>
      </c>
      <c r="C4724" s="21" t="str">
        <f aca="false">CONCATENATE(01_Introduire_données!A4724," ",01_Introduire_données!B4724)</f>
        <v> </v>
      </c>
      <c r="D4724" s="23" t="n">
        <f aca="false">01_Introduire_données!C4724</f>
        <v>0</v>
      </c>
    </row>
    <row r="4725" customFormat="false" ht="20.25" hidden="false" customHeight="false" outlineLevel="0" collapsed="false">
      <c r="A4725" s="21" t="str">
        <f aca="false">LOWER(CONCATENATE(LEFT(01_Introduire_données!B4725,1),".",01_Introduire_données!A4725))</f>
        <v>.</v>
      </c>
      <c r="B4725" s="30" t="n">
        <f aca="true">ROUND(1000*RAND(),0)</f>
        <v>535</v>
      </c>
      <c r="C4725" s="21" t="str">
        <f aca="false">CONCATENATE(01_Introduire_données!A4725," ",01_Introduire_données!B4725)</f>
        <v> </v>
      </c>
      <c r="D4725" s="23" t="n">
        <f aca="false">01_Introduire_données!C4725</f>
        <v>0</v>
      </c>
    </row>
    <row r="4726" customFormat="false" ht="20.25" hidden="false" customHeight="false" outlineLevel="0" collapsed="false">
      <c r="A4726" s="21" t="str">
        <f aca="false">LOWER(CONCATENATE(LEFT(01_Introduire_données!B4726,1),".",01_Introduire_données!A4726))</f>
        <v>.</v>
      </c>
      <c r="B4726" s="30" t="n">
        <f aca="true">ROUND(1000*RAND(),0)</f>
        <v>345</v>
      </c>
      <c r="C4726" s="21" t="str">
        <f aca="false">CONCATENATE(01_Introduire_données!A4726," ",01_Introduire_données!B4726)</f>
        <v> </v>
      </c>
      <c r="D4726" s="23" t="n">
        <f aca="false">01_Introduire_données!C4726</f>
        <v>0</v>
      </c>
    </row>
    <row r="4727" customFormat="false" ht="20.25" hidden="false" customHeight="false" outlineLevel="0" collapsed="false">
      <c r="A4727" s="21" t="str">
        <f aca="false">LOWER(CONCATENATE(LEFT(01_Introduire_données!B4727,1),".",01_Introduire_données!A4727))</f>
        <v>.</v>
      </c>
      <c r="B4727" s="30" t="n">
        <f aca="true">ROUND(1000*RAND(),0)</f>
        <v>638</v>
      </c>
      <c r="C4727" s="21" t="str">
        <f aca="false">CONCATENATE(01_Introduire_données!A4727," ",01_Introduire_données!B4727)</f>
        <v> </v>
      </c>
      <c r="D4727" s="23" t="n">
        <f aca="false">01_Introduire_données!C4727</f>
        <v>0</v>
      </c>
    </row>
    <row r="4728" customFormat="false" ht="20.25" hidden="false" customHeight="false" outlineLevel="0" collapsed="false">
      <c r="A4728" s="21" t="str">
        <f aca="false">LOWER(CONCATENATE(LEFT(01_Introduire_données!B4728,1),".",01_Introduire_données!A4728))</f>
        <v>.</v>
      </c>
      <c r="B4728" s="30" t="n">
        <f aca="true">ROUND(1000*RAND(),0)</f>
        <v>155</v>
      </c>
      <c r="C4728" s="21" t="str">
        <f aca="false">CONCATENATE(01_Introduire_données!A4728," ",01_Introduire_données!B4728)</f>
        <v> </v>
      </c>
      <c r="D4728" s="23" t="n">
        <f aca="false">01_Introduire_données!C4728</f>
        <v>0</v>
      </c>
    </row>
    <row r="4729" customFormat="false" ht="20.25" hidden="false" customHeight="false" outlineLevel="0" collapsed="false">
      <c r="A4729" s="21" t="str">
        <f aca="false">LOWER(CONCATENATE(LEFT(01_Introduire_données!B4729,1),".",01_Introduire_données!A4729))</f>
        <v>.</v>
      </c>
      <c r="B4729" s="30" t="n">
        <f aca="true">ROUND(1000*RAND(),0)</f>
        <v>265</v>
      </c>
      <c r="C4729" s="21" t="str">
        <f aca="false">CONCATENATE(01_Introduire_données!A4729," ",01_Introduire_données!B4729)</f>
        <v> </v>
      </c>
      <c r="D4729" s="23" t="n">
        <f aca="false">01_Introduire_données!C4729</f>
        <v>0</v>
      </c>
    </row>
    <row r="4730" customFormat="false" ht="20.25" hidden="false" customHeight="false" outlineLevel="0" collapsed="false">
      <c r="A4730" s="21" t="str">
        <f aca="false">LOWER(CONCATENATE(LEFT(01_Introduire_données!B4730,1),".",01_Introduire_données!A4730))</f>
        <v>.</v>
      </c>
      <c r="B4730" s="30" t="n">
        <f aca="true">ROUND(1000*RAND(),0)</f>
        <v>341</v>
      </c>
      <c r="C4730" s="21" t="str">
        <f aca="false">CONCATENATE(01_Introduire_données!A4730," ",01_Introduire_données!B4730)</f>
        <v> </v>
      </c>
      <c r="D4730" s="23" t="n">
        <f aca="false">01_Introduire_données!C4730</f>
        <v>0</v>
      </c>
    </row>
    <row r="4731" customFormat="false" ht="20.25" hidden="false" customHeight="false" outlineLevel="0" collapsed="false">
      <c r="A4731" s="21" t="str">
        <f aca="false">LOWER(CONCATENATE(LEFT(01_Introduire_données!B4731,1),".",01_Introduire_données!A4731))</f>
        <v>.</v>
      </c>
      <c r="B4731" s="30" t="n">
        <f aca="true">ROUND(1000*RAND(),0)</f>
        <v>381</v>
      </c>
      <c r="C4731" s="21" t="str">
        <f aca="false">CONCATENATE(01_Introduire_données!A4731," ",01_Introduire_données!B4731)</f>
        <v> </v>
      </c>
      <c r="D4731" s="23" t="n">
        <f aca="false">01_Introduire_données!C4731</f>
        <v>0</v>
      </c>
    </row>
    <row r="4732" customFormat="false" ht="20.25" hidden="false" customHeight="false" outlineLevel="0" collapsed="false">
      <c r="A4732" s="21" t="str">
        <f aca="false">LOWER(CONCATENATE(LEFT(01_Introduire_données!B4732,1),".",01_Introduire_données!A4732))</f>
        <v>.</v>
      </c>
      <c r="B4732" s="30" t="n">
        <f aca="true">ROUND(1000*RAND(),0)</f>
        <v>437</v>
      </c>
      <c r="C4732" s="21" t="str">
        <f aca="false">CONCATENATE(01_Introduire_données!A4732," ",01_Introduire_données!B4732)</f>
        <v> </v>
      </c>
      <c r="D4732" s="23" t="n">
        <f aca="false">01_Introduire_données!C4732</f>
        <v>0</v>
      </c>
    </row>
    <row r="4733" customFormat="false" ht="20.25" hidden="false" customHeight="false" outlineLevel="0" collapsed="false">
      <c r="A4733" s="21" t="str">
        <f aca="false">LOWER(CONCATENATE(LEFT(01_Introduire_données!B4733,1),".",01_Introduire_données!A4733))</f>
        <v>.</v>
      </c>
      <c r="B4733" s="30" t="n">
        <f aca="true">ROUND(1000*RAND(),0)</f>
        <v>790</v>
      </c>
      <c r="C4733" s="21" t="str">
        <f aca="false">CONCATENATE(01_Introduire_données!A4733," ",01_Introduire_données!B4733)</f>
        <v> </v>
      </c>
      <c r="D4733" s="23" t="n">
        <f aca="false">01_Introduire_données!C4733</f>
        <v>0</v>
      </c>
    </row>
    <row r="4734" customFormat="false" ht="20.25" hidden="false" customHeight="false" outlineLevel="0" collapsed="false">
      <c r="A4734" s="21" t="str">
        <f aca="false">LOWER(CONCATENATE(LEFT(01_Introduire_données!B4734,1),".",01_Introduire_données!A4734))</f>
        <v>.</v>
      </c>
      <c r="B4734" s="30" t="n">
        <f aca="true">ROUND(1000*RAND(),0)</f>
        <v>850</v>
      </c>
      <c r="C4734" s="21" t="str">
        <f aca="false">CONCATENATE(01_Introduire_données!A4734," ",01_Introduire_données!B4734)</f>
        <v> </v>
      </c>
      <c r="D4734" s="23" t="n">
        <f aca="false">01_Introduire_données!C4734</f>
        <v>0</v>
      </c>
    </row>
    <row r="4735" customFormat="false" ht="20.25" hidden="false" customHeight="false" outlineLevel="0" collapsed="false">
      <c r="A4735" s="21" t="str">
        <f aca="false">LOWER(CONCATENATE(LEFT(01_Introduire_données!B4735,1),".",01_Introduire_données!A4735))</f>
        <v>.</v>
      </c>
      <c r="B4735" s="30" t="n">
        <f aca="true">ROUND(1000*RAND(),0)</f>
        <v>271</v>
      </c>
      <c r="C4735" s="21" t="str">
        <f aca="false">CONCATENATE(01_Introduire_données!A4735," ",01_Introduire_données!B4735)</f>
        <v> </v>
      </c>
      <c r="D4735" s="23" t="n">
        <f aca="false">01_Introduire_données!C4735</f>
        <v>0</v>
      </c>
    </row>
    <row r="4736" customFormat="false" ht="20.25" hidden="false" customHeight="false" outlineLevel="0" collapsed="false">
      <c r="A4736" s="21" t="str">
        <f aca="false">LOWER(CONCATENATE(LEFT(01_Introduire_données!B4736,1),".",01_Introduire_données!A4736))</f>
        <v>.</v>
      </c>
      <c r="B4736" s="30" t="n">
        <f aca="true">ROUND(1000*RAND(),0)</f>
        <v>416</v>
      </c>
      <c r="C4736" s="21" t="str">
        <f aca="false">CONCATENATE(01_Introduire_données!A4736," ",01_Introduire_données!B4736)</f>
        <v> </v>
      </c>
      <c r="D4736" s="23" t="n">
        <f aca="false">01_Introduire_données!C4736</f>
        <v>0</v>
      </c>
    </row>
    <row r="4737" customFormat="false" ht="20.25" hidden="false" customHeight="false" outlineLevel="0" collapsed="false">
      <c r="A4737" s="21" t="str">
        <f aca="false">LOWER(CONCATENATE(LEFT(01_Introduire_données!B4737,1),".",01_Introduire_données!A4737))</f>
        <v>.</v>
      </c>
      <c r="B4737" s="30" t="n">
        <f aca="true">ROUND(1000*RAND(),0)</f>
        <v>602</v>
      </c>
      <c r="C4737" s="21" t="str">
        <f aca="false">CONCATENATE(01_Introduire_données!A4737," ",01_Introduire_données!B4737)</f>
        <v> </v>
      </c>
      <c r="D4737" s="23" t="n">
        <f aca="false">01_Introduire_données!C4737</f>
        <v>0</v>
      </c>
    </row>
    <row r="4738" customFormat="false" ht="20.25" hidden="false" customHeight="false" outlineLevel="0" collapsed="false">
      <c r="A4738" s="21" t="str">
        <f aca="false">LOWER(CONCATENATE(LEFT(01_Introduire_données!B4738,1),".",01_Introduire_données!A4738))</f>
        <v>.</v>
      </c>
      <c r="B4738" s="30" t="n">
        <f aca="true">ROUND(1000*RAND(),0)</f>
        <v>901</v>
      </c>
      <c r="C4738" s="21" t="str">
        <f aca="false">CONCATENATE(01_Introduire_données!A4738," ",01_Introduire_données!B4738)</f>
        <v> </v>
      </c>
      <c r="D4738" s="23" t="n">
        <f aca="false">01_Introduire_données!C4738</f>
        <v>0</v>
      </c>
    </row>
    <row r="4739" customFormat="false" ht="20.25" hidden="false" customHeight="false" outlineLevel="0" collapsed="false">
      <c r="A4739" s="21" t="str">
        <f aca="false">LOWER(CONCATENATE(LEFT(01_Introduire_données!B4739,1),".",01_Introduire_données!A4739))</f>
        <v>.</v>
      </c>
      <c r="B4739" s="30" t="n">
        <f aca="true">ROUND(1000*RAND(),0)</f>
        <v>100</v>
      </c>
      <c r="C4739" s="21" t="str">
        <f aca="false">CONCATENATE(01_Introduire_données!A4739," ",01_Introduire_données!B4739)</f>
        <v> </v>
      </c>
      <c r="D4739" s="23" t="n">
        <f aca="false">01_Introduire_données!C4739</f>
        <v>0</v>
      </c>
    </row>
    <row r="4740" customFormat="false" ht="20.25" hidden="false" customHeight="false" outlineLevel="0" collapsed="false">
      <c r="A4740" s="21" t="str">
        <f aca="false">LOWER(CONCATENATE(LEFT(01_Introduire_données!B4740,1),".",01_Introduire_données!A4740))</f>
        <v>.</v>
      </c>
      <c r="B4740" s="30" t="n">
        <f aca="true">ROUND(1000*RAND(),0)</f>
        <v>746</v>
      </c>
      <c r="C4740" s="21" t="str">
        <f aca="false">CONCATENATE(01_Introduire_données!A4740," ",01_Introduire_données!B4740)</f>
        <v> </v>
      </c>
      <c r="D4740" s="23" t="n">
        <f aca="false">01_Introduire_données!C4740</f>
        <v>0</v>
      </c>
    </row>
    <row r="4741" customFormat="false" ht="20.25" hidden="false" customHeight="false" outlineLevel="0" collapsed="false">
      <c r="A4741" s="21" t="str">
        <f aca="false">LOWER(CONCATENATE(LEFT(01_Introduire_données!B4741,1),".",01_Introduire_données!A4741))</f>
        <v>.</v>
      </c>
      <c r="B4741" s="30" t="n">
        <f aca="true">ROUND(1000*RAND(),0)</f>
        <v>357</v>
      </c>
      <c r="C4741" s="21" t="str">
        <f aca="false">CONCATENATE(01_Introduire_données!A4741," ",01_Introduire_données!B4741)</f>
        <v> </v>
      </c>
      <c r="D4741" s="23" t="n">
        <f aca="false">01_Introduire_données!C4741</f>
        <v>0</v>
      </c>
    </row>
    <row r="4742" customFormat="false" ht="20.25" hidden="false" customHeight="false" outlineLevel="0" collapsed="false">
      <c r="A4742" s="21" t="str">
        <f aca="false">LOWER(CONCATENATE(LEFT(01_Introduire_données!B4742,1),".",01_Introduire_données!A4742))</f>
        <v>.</v>
      </c>
      <c r="B4742" s="30" t="n">
        <f aca="true">ROUND(1000*RAND(),0)</f>
        <v>152</v>
      </c>
      <c r="C4742" s="21" t="str">
        <f aca="false">CONCATENATE(01_Introduire_données!A4742," ",01_Introduire_données!B4742)</f>
        <v> </v>
      </c>
      <c r="D4742" s="23" t="n">
        <f aca="false">01_Introduire_données!C4742</f>
        <v>0</v>
      </c>
    </row>
    <row r="4743" customFormat="false" ht="20.25" hidden="false" customHeight="false" outlineLevel="0" collapsed="false">
      <c r="A4743" s="21" t="str">
        <f aca="false">LOWER(CONCATENATE(LEFT(01_Introduire_données!B4743,1),".",01_Introduire_données!A4743))</f>
        <v>.</v>
      </c>
      <c r="B4743" s="30" t="n">
        <f aca="true">ROUND(1000*RAND(),0)</f>
        <v>454</v>
      </c>
      <c r="C4743" s="21" t="str">
        <f aca="false">CONCATENATE(01_Introduire_données!A4743," ",01_Introduire_données!B4743)</f>
        <v> </v>
      </c>
      <c r="D4743" s="23" t="n">
        <f aca="false">01_Introduire_données!C4743</f>
        <v>0</v>
      </c>
    </row>
    <row r="4744" customFormat="false" ht="20.25" hidden="false" customHeight="false" outlineLevel="0" collapsed="false">
      <c r="A4744" s="21" t="str">
        <f aca="false">LOWER(CONCATENATE(LEFT(01_Introduire_données!B4744,1),".",01_Introduire_données!A4744))</f>
        <v>.</v>
      </c>
      <c r="B4744" s="30" t="n">
        <f aca="true">ROUND(1000*RAND(),0)</f>
        <v>739</v>
      </c>
      <c r="C4744" s="21" t="str">
        <f aca="false">CONCATENATE(01_Introduire_données!A4744," ",01_Introduire_données!B4744)</f>
        <v> </v>
      </c>
      <c r="D4744" s="23" t="n">
        <f aca="false">01_Introduire_données!C4744</f>
        <v>0</v>
      </c>
    </row>
    <row r="4745" customFormat="false" ht="20.25" hidden="false" customHeight="false" outlineLevel="0" collapsed="false">
      <c r="A4745" s="21" t="str">
        <f aca="false">LOWER(CONCATENATE(LEFT(01_Introduire_données!B4745,1),".",01_Introduire_données!A4745))</f>
        <v>.</v>
      </c>
      <c r="B4745" s="30" t="n">
        <f aca="true">ROUND(1000*RAND(),0)</f>
        <v>726</v>
      </c>
      <c r="C4745" s="21" t="str">
        <f aca="false">CONCATENATE(01_Introduire_données!A4745," ",01_Introduire_données!B4745)</f>
        <v> </v>
      </c>
      <c r="D4745" s="23" t="n">
        <f aca="false">01_Introduire_données!C4745</f>
        <v>0</v>
      </c>
    </row>
    <row r="4746" customFormat="false" ht="20.25" hidden="false" customHeight="false" outlineLevel="0" collapsed="false">
      <c r="A4746" s="21" t="str">
        <f aca="false">LOWER(CONCATENATE(LEFT(01_Introduire_données!B4746,1),".",01_Introduire_données!A4746))</f>
        <v>.</v>
      </c>
      <c r="B4746" s="30" t="n">
        <f aca="true">ROUND(1000*RAND(),0)</f>
        <v>892</v>
      </c>
      <c r="C4746" s="21" t="str">
        <f aca="false">CONCATENATE(01_Introduire_données!A4746," ",01_Introduire_données!B4746)</f>
        <v> </v>
      </c>
      <c r="D4746" s="23" t="n">
        <f aca="false">01_Introduire_données!C4746</f>
        <v>0</v>
      </c>
    </row>
    <row r="4747" customFormat="false" ht="20.25" hidden="false" customHeight="false" outlineLevel="0" collapsed="false">
      <c r="A4747" s="21" t="str">
        <f aca="false">LOWER(CONCATENATE(LEFT(01_Introduire_données!B4747,1),".",01_Introduire_données!A4747))</f>
        <v>.</v>
      </c>
      <c r="B4747" s="30" t="n">
        <f aca="true">ROUND(1000*RAND(),0)</f>
        <v>983</v>
      </c>
      <c r="C4747" s="21" t="str">
        <f aca="false">CONCATENATE(01_Introduire_données!A4747," ",01_Introduire_données!B4747)</f>
        <v> </v>
      </c>
      <c r="D4747" s="23" t="n">
        <f aca="false">01_Introduire_données!C4747</f>
        <v>0</v>
      </c>
    </row>
    <row r="4748" customFormat="false" ht="20.25" hidden="false" customHeight="false" outlineLevel="0" collapsed="false">
      <c r="A4748" s="21" t="str">
        <f aca="false">LOWER(CONCATENATE(LEFT(01_Introduire_données!B4748,1),".",01_Introduire_données!A4748))</f>
        <v>.</v>
      </c>
      <c r="B4748" s="30" t="n">
        <f aca="true">ROUND(1000*RAND(),0)</f>
        <v>697</v>
      </c>
      <c r="C4748" s="21" t="str">
        <f aca="false">CONCATENATE(01_Introduire_données!A4748," ",01_Introduire_données!B4748)</f>
        <v> </v>
      </c>
      <c r="D4748" s="23" t="n">
        <f aca="false">01_Introduire_données!C4748</f>
        <v>0</v>
      </c>
    </row>
    <row r="4749" customFormat="false" ht="20.25" hidden="false" customHeight="false" outlineLevel="0" collapsed="false">
      <c r="A4749" s="21" t="str">
        <f aca="false">LOWER(CONCATENATE(LEFT(01_Introduire_données!B4749,1),".",01_Introduire_données!A4749))</f>
        <v>.</v>
      </c>
      <c r="B4749" s="30" t="n">
        <f aca="true">ROUND(1000*RAND(),0)</f>
        <v>324</v>
      </c>
      <c r="C4749" s="21" t="str">
        <f aca="false">CONCATENATE(01_Introduire_données!A4749," ",01_Introduire_données!B4749)</f>
        <v> </v>
      </c>
      <c r="D4749" s="23" t="n">
        <f aca="false">01_Introduire_données!C4749</f>
        <v>0</v>
      </c>
    </row>
    <row r="4750" customFormat="false" ht="20.25" hidden="false" customHeight="false" outlineLevel="0" collapsed="false">
      <c r="A4750" s="21" t="str">
        <f aca="false">LOWER(CONCATENATE(LEFT(01_Introduire_données!B4750,1),".",01_Introduire_données!A4750))</f>
        <v>.</v>
      </c>
      <c r="B4750" s="30" t="n">
        <f aca="true">ROUND(1000*RAND(),0)</f>
        <v>822</v>
      </c>
      <c r="C4750" s="21" t="str">
        <f aca="false">CONCATENATE(01_Introduire_données!A4750," ",01_Introduire_données!B4750)</f>
        <v> </v>
      </c>
      <c r="D4750" s="23" t="n">
        <f aca="false">01_Introduire_données!C4750</f>
        <v>0</v>
      </c>
    </row>
    <row r="4751" customFormat="false" ht="20.25" hidden="false" customHeight="false" outlineLevel="0" collapsed="false">
      <c r="A4751" s="21" t="str">
        <f aca="false">LOWER(CONCATENATE(LEFT(01_Introduire_données!B4751,1),".",01_Introduire_données!A4751))</f>
        <v>.</v>
      </c>
      <c r="B4751" s="30" t="n">
        <f aca="true">ROUND(1000*RAND(),0)</f>
        <v>328</v>
      </c>
      <c r="C4751" s="21" t="str">
        <f aca="false">CONCATENATE(01_Introduire_données!A4751," ",01_Introduire_données!B4751)</f>
        <v> </v>
      </c>
      <c r="D4751" s="23" t="n">
        <f aca="false">01_Introduire_données!C4751</f>
        <v>0</v>
      </c>
    </row>
    <row r="4752" customFormat="false" ht="20.25" hidden="false" customHeight="false" outlineLevel="0" collapsed="false">
      <c r="A4752" s="21" t="str">
        <f aca="false">LOWER(CONCATENATE(LEFT(01_Introduire_données!B4752,1),".",01_Introduire_données!A4752))</f>
        <v>.</v>
      </c>
      <c r="B4752" s="30" t="n">
        <f aca="true">ROUND(1000*RAND(),0)</f>
        <v>714</v>
      </c>
      <c r="C4752" s="21" t="str">
        <f aca="false">CONCATENATE(01_Introduire_données!A4752," ",01_Introduire_données!B4752)</f>
        <v> </v>
      </c>
      <c r="D4752" s="23" t="n">
        <f aca="false">01_Introduire_données!C4752</f>
        <v>0</v>
      </c>
    </row>
    <row r="4753" customFormat="false" ht="20.25" hidden="false" customHeight="false" outlineLevel="0" collapsed="false">
      <c r="A4753" s="21" t="str">
        <f aca="false">LOWER(CONCATENATE(LEFT(01_Introduire_données!B4753,1),".",01_Introduire_données!A4753))</f>
        <v>.</v>
      </c>
      <c r="B4753" s="30" t="n">
        <f aca="true">ROUND(1000*RAND(),0)</f>
        <v>594</v>
      </c>
      <c r="C4753" s="21" t="str">
        <f aca="false">CONCATENATE(01_Introduire_données!A4753," ",01_Introduire_données!B4753)</f>
        <v> </v>
      </c>
      <c r="D4753" s="23" t="n">
        <f aca="false">01_Introduire_données!C4753</f>
        <v>0</v>
      </c>
    </row>
    <row r="4754" customFormat="false" ht="20.25" hidden="false" customHeight="false" outlineLevel="0" collapsed="false">
      <c r="A4754" s="21" t="str">
        <f aca="false">LOWER(CONCATENATE(LEFT(01_Introduire_données!B4754,1),".",01_Introduire_données!A4754))</f>
        <v>.</v>
      </c>
      <c r="B4754" s="30" t="n">
        <f aca="true">ROUND(1000*RAND(),0)</f>
        <v>423</v>
      </c>
      <c r="C4754" s="21" t="str">
        <f aca="false">CONCATENATE(01_Introduire_données!A4754," ",01_Introduire_données!B4754)</f>
        <v> </v>
      </c>
      <c r="D4754" s="23" t="n">
        <f aca="false">01_Introduire_données!C4754</f>
        <v>0</v>
      </c>
    </row>
    <row r="4755" customFormat="false" ht="20.25" hidden="false" customHeight="false" outlineLevel="0" collapsed="false">
      <c r="A4755" s="21" t="str">
        <f aca="false">LOWER(CONCATENATE(LEFT(01_Introduire_données!B4755,1),".",01_Introduire_données!A4755))</f>
        <v>.</v>
      </c>
      <c r="B4755" s="30" t="n">
        <f aca="true">ROUND(1000*RAND(),0)</f>
        <v>64</v>
      </c>
      <c r="C4755" s="21" t="str">
        <f aca="false">CONCATENATE(01_Introduire_données!A4755," ",01_Introduire_données!B4755)</f>
        <v> </v>
      </c>
      <c r="D4755" s="23" t="n">
        <f aca="false">01_Introduire_données!C4755</f>
        <v>0</v>
      </c>
    </row>
    <row r="4756" customFormat="false" ht="20.25" hidden="false" customHeight="false" outlineLevel="0" collapsed="false">
      <c r="A4756" s="21" t="str">
        <f aca="false">LOWER(CONCATENATE(LEFT(01_Introduire_données!B4756,1),".",01_Introduire_données!A4756))</f>
        <v>.</v>
      </c>
      <c r="B4756" s="30" t="n">
        <f aca="true">ROUND(1000*RAND(),0)</f>
        <v>70</v>
      </c>
      <c r="C4756" s="21" t="str">
        <f aca="false">CONCATENATE(01_Introduire_données!A4756," ",01_Introduire_données!B4756)</f>
        <v> </v>
      </c>
      <c r="D4756" s="23" t="n">
        <f aca="false">01_Introduire_données!C4756</f>
        <v>0</v>
      </c>
    </row>
    <row r="4757" customFormat="false" ht="20.25" hidden="false" customHeight="false" outlineLevel="0" collapsed="false">
      <c r="A4757" s="21" t="str">
        <f aca="false">LOWER(CONCATENATE(LEFT(01_Introduire_données!B4757,1),".",01_Introduire_données!A4757))</f>
        <v>.</v>
      </c>
      <c r="B4757" s="30" t="n">
        <f aca="true">ROUND(1000*RAND(),0)</f>
        <v>390</v>
      </c>
      <c r="C4757" s="21" t="str">
        <f aca="false">CONCATENATE(01_Introduire_données!A4757," ",01_Introduire_données!B4757)</f>
        <v> </v>
      </c>
      <c r="D4757" s="23" t="n">
        <f aca="false">01_Introduire_données!C4757</f>
        <v>0</v>
      </c>
    </row>
    <row r="4758" customFormat="false" ht="20.25" hidden="false" customHeight="false" outlineLevel="0" collapsed="false">
      <c r="A4758" s="21" t="str">
        <f aca="false">LOWER(CONCATENATE(LEFT(01_Introduire_données!B4758,1),".",01_Introduire_données!A4758))</f>
        <v>.</v>
      </c>
      <c r="B4758" s="30" t="n">
        <f aca="true">ROUND(1000*RAND(),0)</f>
        <v>490</v>
      </c>
      <c r="C4758" s="21" t="str">
        <f aca="false">CONCATENATE(01_Introduire_données!A4758," ",01_Introduire_données!B4758)</f>
        <v> </v>
      </c>
      <c r="D4758" s="23" t="n">
        <f aca="false">01_Introduire_données!C4758</f>
        <v>0</v>
      </c>
    </row>
    <row r="4759" customFormat="false" ht="20.25" hidden="false" customHeight="false" outlineLevel="0" collapsed="false">
      <c r="A4759" s="21" t="str">
        <f aca="false">LOWER(CONCATENATE(LEFT(01_Introduire_données!B4759,1),".",01_Introduire_données!A4759))</f>
        <v>.</v>
      </c>
      <c r="B4759" s="30" t="n">
        <f aca="true">ROUND(1000*RAND(),0)</f>
        <v>75</v>
      </c>
      <c r="C4759" s="21" t="str">
        <f aca="false">CONCATENATE(01_Introduire_données!A4759," ",01_Introduire_données!B4759)</f>
        <v> </v>
      </c>
      <c r="D4759" s="23" t="n">
        <f aca="false">01_Introduire_données!C4759</f>
        <v>0</v>
      </c>
    </row>
    <row r="4760" customFormat="false" ht="20.25" hidden="false" customHeight="false" outlineLevel="0" collapsed="false">
      <c r="A4760" s="21" t="str">
        <f aca="false">LOWER(CONCATENATE(LEFT(01_Introduire_données!B4760,1),".",01_Introduire_données!A4760))</f>
        <v>.</v>
      </c>
      <c r="B4760" s="30" t="n">
        <f aca="true">ROUND(1000*RAND(),0)</f>
        <v>617</v>
      </c>
      <c r="C4760" s="21" t="str">
        <f aca="false">CONCATENATE(01_Introduire_données!A4760," ",01_Introduire_données!B4760)</f>
        <v> </v>
      </c>
      <c r="D4760" s="23" t="n">
        <f aca="false">01_Introduire_données!C4760</f>
        <v>0</v>
      </c>
    </row>
    <row r="4761" customFormat="false" ht="20.25" hidden="false" customHeight="false" outlineLevel="0" collapsed="false">
      <c r="A4761" s="21" t="str">
        <f aca="false">LOWER(CONCATENATE(LEFT(01_Introduire_données!B4761,1),".",01_Introduire_données!A4761))</f>
        <v>.</v>
      </c>
      <c r="B4761" s="30" t="n">
        <f aca="true">ROUND(1000*RAND(),0)</f>
        <v>584</v>
      </c>
      <c r="C4761" s="21" t="str">
        <f aca="false">CONCATENATE(01_Introduire_données!A4761," ",01_Introduire_données!B4761)</f>
        <v> </v>
      </c>
      <c r="D4761" s="23" t="n">
        <f aca="false">01_Introduire_données!C4761</f>
        <v>0</v>
      </c>
    </row>
    <row r="4762" customFormat="false" ht="20.25" hidden="false" customHeight="false" outlineLevel="0" collapsed="false">
      <c r="A4762" s="21" t="str">
        <f aca="false">LOWER(CONCATENATE(LEFT(01_Introduire_données!B4762,1),".",01_Introduire_données!A4762))</f>
        <v>.</v>
      </c>
      <c r="B4762" s="30" t="n">
        <f aca="true">ROUND(1000*RAND(),0)</f>
        <v>154</v>
      </c>
      <c r="C4762" s="21" t="str">
        <f aca="false">CONCATENATE(01_Introduire_données!A4762," ",01_Introduire_données!B4762)</f>
        <v> </v>
      </c>
      <c r="D4762" s="23" t="n">
        <f aca="false">01_Introduire_données!C4762</f>
        <v>0</v>
      </c>
    </row>
    <row r="4763" customFormat="false" ht="20.25" hidden="false" customHeight="false" outlineLevel="0" collapsed="false">
      <c r="A4763" s="21" t="str">
        <f aca="false">LOWER(CONCATENATE(LEFT(01_Introduire_données!B4763,1),".",01_Introduire_données!A4763))</f>
        <v>.</v>
      </c>
      <c r="B4763" s="30" t="n">
        <f aca="true">ROUND(1000*RAND(),0)</f>
        <v>483</v>
      </c>
      <c r="C4763" s="21" t="str">
        <f aca="false">CONCATENATE(01_Introduire_données!A4763," ",01_Introduire_données!B4763)</f>
        <v> </v>
      </c>
      <c r="D4763" s="23" t="n">
        <f aca="false">01_Introduire_données!C4763</f>
        <v>0</v>
      </c>
    </row>
    <row r="4764" customFormat="false" ht="20.25" hidden="false" customHeight="false" outlineLevel="0" collapsed="false">
      <c r="A4764" s="21" t="str">
        <f aca="false">LOWER(CONCATENATE(LEFT(01_Introduire_données!B4764,1),".",01_Introduire_données!A4764))</f>
        <v>.</v>
      </c>
      <c r="B4764" s="30" t="n">
        <f aca="true">ROUND(1000*RAND(),0)</f>
        <v>689</v>
      </c>
      <c r="C4764" s="21" t="str">
        <f aca="false">CONCATENATE(01_Introduire_données!A4764," ",01_Introduire_données!B4764)</f>
        <v> </v>
      </c>
      <c r="D4764" s="23" t="n">
        <f aca="false">01_Introduire_données!C4764</f>
        <v>0</v>
      </c>
    </row>
    <row r="4765" customFormat="false" ht="20.25" hidden="false" customHeight="false" outlineLevel="0" collapsed="false">
      <c r="A4765" s="21" t="str">
        <f aca="false">LOWER(CONCATENATE(LEFT(01_Introduire_données!B4765,1),".",01_Introduire_données!A4765))</f>
        <v>.</v>
      </c>
      <c r="B4765" s="30" t="n">
        <f aca="true">ROUND(1000*RAND(),0)</f>
        <v>222</v>
      </c>
      <c r="C4765" s="21" t="str">
        <f aca="false">CONCATENATE(01_Introduire_données!A4765," ",01_Introduire_données!B4765)</f>
        <v> </v>
      </c>
      <c r="D4765" s="23" t="n">
        <f aca="false">01_Introduire_données!C4765</f>
        <v>0</v>
      </c>
    </row>
    <row r="4766" customFormat="false" ht="20.25" hidden="false" customHeight="false" outlineLevel="0" collapsed="false">
      <c r="A4766" s="21" t="str">
        <f aca="false">LOWER(CONCATENATE(LEFT(01_Introduire_données!B4766,1),".",01_Introduire_données!A4766))</f>
        <v>.</v>
      </c>
      <c r="B4766" s="30" t="n">
        <f aca="true">ROUND(1000*RAND(),0)</f>
        <v>436</v>
      </c>
      <c r="C4766" s="21" t="str">
        <f aca="false">CONCATENATE(01_Introduire_données!A4766," ",01_Introduire_données!B4766)</f>
        <v> </v>
      </c>
      <c r="D4766" s="23" t="n">
        <f aca="false">01_Introduire_données!C4766</f>
        <v>0</v>
      </c>
    </row>
    <row r="4767" customFormat="false" ht="20.25" hidden="false" customHeight="false" outlineLevel="0" collapsed="false">
      <c r="A4767" s="21" t="str">
        <f aca="false">LOWER(CONCATENATE(LEFT(01_Introduire_données!B4767,1),".",01_Introduire_données!A4767))</f>
        <v>.</v>
      </c>
      <c r="B4767" s="30" t="n">
        <f aca="true">ROUND(1000*RAND(),0)</f>
        <v>313</v>
      </c>
      <c r="C4767" s="21" t="str">
        <f aca="false">CONCATENATE(01_Introduire_données!A4767," ",01_Introduire_données!B4767)</f>
        <v> </v>
      </c>
      <c r="D4767" s="23" t="n">
        <f aca="false">01_Introduire_données!C4767</f>
        <v>0</v>
      </c>
    </row>
    <row r="4768" customFormat="false" ht="20.25" hidden="false" customHeight="false" outlineLevel="0" collapsed="false">
      <c r="A4768" s="21" t="str">
        <f aca="false">LOWER(CONCATENATE(LEFT(01_Introduire_données!B4768,1),".",01_Introduire_données!A4768))</f>
        <v>.</v>
      </c>
      <c r="B4768" s="30" t="n">
        <f aca="true">ROUND(1000*RAND(),0)</f>
        <v>34</v>
      </c>
      <c r="C4768" s="21" t="str">
        <f aca="false">CONCATENATE(01_Introduire_données!A4768," ",01_Introduire_données!B4768)</f>
        <v> </v>
      </c>
      <c r="D4768" s="23" t="n">
        <f aca="false">01_Introduire_données!C4768</f>
        <v>0</v>
      </c>
    </row>
    <row r="4769" customFormat="false" ht="20.25" hidden="false" customHeight="false" outlineLevel="0" collapsed="false">
      <c r="A4769" s="21" t="str">
        <f aca="false">LOWER(CONCATENATE(LEFT(01_Introduire_données!B4769,1),".",01_Introduire_données!A4769))</f>
        <v>.</v>
      </c>
      <c r="B4769" s="30" t="n">
        <f aca="true">ROUND(1000*RAND(),0)</f>
        <v>206</v>
      </c>
      <c r="C4769" s="21" t="str">
        <f aca="false">CONCATENATE(01_Introduire_données!A4769," ",01_Introduire_données!B4769)</f>
        <v> </v>
      </c>
      <c r="D4769" s="23" t="n">
        <f aca="false">01_Introduire_données!C4769</f>
        <v>0</v>
      </c>
    </row>
    <row r="4770" customFormat="false" ht="20.25" hidden="false" customHeight="false" outlineLevel="0" collapsed="false">
      <c r="A4770" s="21" t="str">
        <f aca="false">LOWER(CONCATENATE(LEFT(01_Introduire_données!B4770,1),".",01_Introduire_données!A4770))</f>
        <v>.</v>
      </c>
      <c r="B4770" s="30" t="n">
        <f aca="true">ROUND(1000*RAND(),0)</f>
        <v>219</v>
      </c>
      <c r="C4770" s="21" t="str">
        <f aca="false">CONCATENATE(01_Introduire_données!A4770," ",01_Introduire_données!B4770)</f>
        <v> </v>
      </c>
      <c r="D4770" s="23" t="n">
        <f aca="false">01_Introduire_données!C4770</f>
        <v>0</v>
      </c>
    </row>
    <row r="4771" customFormat="false" ht="20.25" hidden="false" customHeight="false" outlineLevel="0" collapsed="false">
      <c r="A4771" s="21" t="str">
        <f aca="false">LOWER(CONCATENATE(LEFT(01_Introduire_données!B4771,1),".",01_Introduire_données!A4771))</f>
        <v>.</v>
      </c>
      <c r="B4771" s="30" t="n">
        <f aca="true">ROUND(1000*RAND(),0)</f>
        <v>296</v>
      </c>
      <c r="C4771" s="21" t="str">
        <f aca="false">CONCATENATE(01_Introduire_données!A4771," ",01_Introduire_données!B4771)</f>
        <v> </v>
      </c>
      <c r="D4771" s="23" t="n">
        <f aca="false">01_Introduire_données!C4771</f>
        <v>0</v>
      </c>
    </row>
    <row r="4772" customFormat="false" ht="20.25" hidden="false" customHeight="false" outlineLevel="0" collapsed="false">
      <c r="A4772" s="21" t="str">
        <f aca="false">LOWER(CONCATENATE(LEFT(01_Introduire_données!B4772,1),".",01_Introduire_données!A4772))</f>
        <v>.</v>
      </c>
      <c r="B4772" s="30" t="n">
        <f aca="true">ROUND(1000*RAND(),0)</f>
        <v>782</v>
      </c>
      <c r="C4772" s="21" t="str">
        <f aca="false">CONCATENATE(01_Introduire_données!A4772," ",01_Introduire_données!B4772)</f>
        <v> </v>
      </c>
      <c r="D4772" s="23" t="n">
        <f aca="false">01_Introduire_données!C4772</f>
        <v>0</v>
      </c>
    </row>
    <row r="4773" customFormat="false" ht="20.25" hidden="false" customHeight="false" outlineLevel="0" collapsed="false">
      <c r="A4773" s="21" t="str">
        <f aca="false">LOWER(CONCATENATE(LEFT(01_Introduire_données!B4773,1),".",01_Introduire_données!A4773))</f>
        <v>.</v>
      </c>
      <c r="B4773" s="30" t="n">
        <f aca="true">ROUND(1000*RAND(),0)</f>
        <v>975</v>
      </c>
      <c r="C4773" s="21" t="str">
        <f aca="false">CONCATENATE(01_Introduire_données!A4773," ",01_Introduire_données!B4773)</f>
        <v> </v>
      </c>
      <c r="D4773" s="23" t="n">
        <f aca="false">01_Introduire_données!C4773</f>
        <v>0</v>
      </c>
    </row>
    <row r="4774" customFormat="false" ht="20.25" hidden="false" customHeight="false" outlineLevel="0" collapsed="false">
      <c r="A4774" s="21" t="str">
        <f aca="false">LOWER(CONCATENATE(LEFT(01_Introduire_données!B4774,1),".",01_Introduire_données!A4774))</f>
        <v>.</v>
      </c>
      <c r="B4774" s="30" t="n">
        <f aca="true">ROUND(1000*RAND(),0)</f>
        <v>25</v>
      </c>
      <c r="C4774" s="21" t="str">
        <f aca="false">CONCATENATE(01_Introduire_données!A4774," ",01_Introduire_données!B4774)</f>
        <v> </v>
      </c>
      <c r="D4774" s="23" t="n">
        <f aca="false">01_Introduire_données!C4774</f>
        <v>0</v>
      </c>
    </row>
    <row r="4775" customFormat="false" ht="20.25" hidden="false" customHeight="false" outlineLevel="0" collapsed="false">
      <c r="A4775" s="21" t="str">
        <f aca="false">LOWER(CONCATENATE(LEFT(01_Introduire_données!B4775,1),".",01_Introduire_données!A4775))</f>
        <v>.</v>
      </c>
      <c r="B4775" s="30" t="n">
        <f aca="true">ROUND(1000*RAND(),0)</f>
        <v>43</v>
      </c>
      <c r="C4775" s="21" t="str">
        <f aca="false">CONCATENATE(01_Introduire_données!A4775," ",01_Introduire_données!B4775)</f>
        <v> </v>
      </c>
      <c r="D4775" s="23" t="n">
        <f aca="false">01_Introduire_données!C4775</f>
        <v>0</v>
      </c>
    </row>
    <row r="4776" customFormat="false" ht="20.25" hidden="false" customHeight="false" outlineLevel="0" collapsed="false">
      <c r="A4776" s="21" t="str">
        <f aca="false">LOWER(CONCATENATE(LEFT(01_Introduire_données!B4776,1),".",01_Introduire_données!A4776))</f>
        <v>.</v>
      </c>
      <c r="B4776" s="30" t="n">
        <f aca="true">ROUND(1000*RAND(),0)</f>
        <v>806</v>
      </c>
      <c r="C4776" s="21" t="str">
        <f aca="false">CONCATENATE(01_Introduire_données!A4776," ",01_Introduire_données!B4776)</f>
        <v> </v>
      </c>
      <c r="D4776" s="23" t="n">
        <f aca="false">01_Introduire_données!C4776</f>
        <v>0</v>
      </c>
    </row>
    <row r="4777" customFormat="false" ht="20.25" hidden="false" customHeight="false" outlineLevel="0" collapsed="false">
      <c r="A4777" s="21" t="str">
        <f aca="false">LOWER(CONCATENATE(LEFT(01_Introduire_données!B4777,1),".",01_Introduire_données!A4777))</f>
        <v>.</v>
      </c>
      <c r="B4777" s="30" t="n">
        <f aca="true">ROUND(1000*RAND(),0)</f>
        <v>138</v>
      </c>
      <c r="C4777" s="21" t="str">
        <f aca="false">CONCATENATE(01_Introduire_données!A4777," ",01_Introduire_données!B4777)</f>
        <v> </v>
      </c>
      <c r="D4777" s="23" t="n">
        <f aca="false">01_Introduire_données!C4777</f>
        <v>0</v>
      </c>
    </row>
    <row r="4778" customFormat="false" ht="20.25" hidden="false" customHeight="false" outlineLevel="0" collapsed="false">
      <c r="A4778" s="21" t="str">
        <f aca="false">LOWER(CONCATENATE(LEFT(01_Introduire_données!B4778,1),".",01_Introduire_données!A4778))</f>
        <v>.</v>
      </c>
      <c r="B4778" s="30" t="n">
        <f aca="true">ROUND(1000*RAND(),0)</f>
        <v>235</v>
      </c>
      <c r="C4778" s="21" t="str">
        <f aca="false">CONCATENATE(01_Introduire_données!A4778," ",01_Introduire_données!B4778)</f>
        <v> </v>
      </c>
      <c r="D4778" s="23" t="n">
        <f aca="false">01_Introduire_données!C4778</f>
        <v>0</v>
      </c>
    </row>
    <row r="4779" customFormat="false" ht="20.25" hidden="false" customHeight="false" outlineLevel="0" collapsed="false">
      <c r="A4779" s="21" t="str">
        <f aca="false">LOWER(CONCATENATE(LEFT(01_Introduire_données!B4779,1),".",01_Introduire_données!A4779))</f>
        <v>.</v>
      </c>
      <c r="B4779" s="30" t="n">
        <f aca="true">ROUND(1000*RAND(),0)</f>
        <v>501</v>
      </c>
      <c r="C4779" s="21" t="str">
        <f aca="false">CONCATENATE(01_Introduire_données!A4779," ",01_Introduire_données!B4779)</f>
        <v> </v>
      </c>
      <c r="D4779" s="23" t="n">
        <f aca="false">01_Introduire_données!C4779</f>
        <v>0</v>
      </c>
    </row>
    <row r="4780" customFormat="false" ht="20.25" hidden="false" customHeight="false" outlineLevel="0" collapsed="false">
      <c r="A4780" s="21" t="str">
        <f aca="false">LOWER(CONCATENATE(LEFT(01_Introduire_données!B4780,1),".",01_Introduire_données!A4780))</f>
        <v>.</v>
      </c>
      <c r="B4780" s="30" t="n">
        <f aca="true">ROUND(1000*RAND(),0)</f>
        <v>381</v>
      </c>
      <c r="C4780" s="21" t="str">
        <f aca="false">CONCATENATE(01_Introduire_données!A4780," ",01_Introduire_données!B4780)</f>
        <v> </v>
      </c>
      <c r="D4780" s="23" t="n">
        <f aca="false">01_Introduire_données!C4780</f>
        <v>0</v>
      </c>
    </row>
    <row r="4781" customFormat="false" ht="20.25" hidden="false" customHeight="false" outlineLevel="0" collapsed="false">
      <c r="A4781" s="21" t="str">
        <f aca="false">LOWER(CONCATENATE(LEFT(01_Introduire_données!B4781,1),".",01_Introduire_données!A4781))</f>
        <v>.</v>
      </c>
      <c r="B4781" s="30" t="n">
        <f aca="true">ROUND(1000*RAND(),0)</f>
        <v>506</v>
      </c>
      <c r="C4781" s="21" t="str">
        <f aca="false">CONCATENATE(01_Introduire_données!A4781," ",01_Introduire_données!B4781)</f>
        <v> </v>
      </c>
      <c r="D4781" s="23" t="n">
        <f aca="false">01_Introduire_données!C4781</f>
        <v>0</v>
      </c>
    </row>
    <row r="4782" customFormat="false" ht="20.25" hidden="false" customHeight="false" outlineLevel="0" collapsed="false">
      <c r="A4782" s="21" t="str">
        <f aca="false">LOWER(CONCATENATE(LEFT(01_Introduire_données!B4782,1),".",01_Introduire_données!A4782))</f>
        <v>.</v>
      </c>
      <c r="B4782" s="30" t="n">
        <f aca="true">ROUND(1000*RAND(),0)</f>
        <v>258</v>
      </c>
      <c r="C4782" s="21" t="str">
        <f aca="false">CONCATENATE(01_Introduire_données!A4782," ",01_Introduire_données!B4782)</f>
        <v> </v>
      </c>
      <c r="D4782" s="23" t="n">
        <f aca="false">01_Introduire_données!C4782</f>
        <v>0</v>
      </c>
    </row>
    <row r="4783" customFormat="false" ht="20.25" hidden="false" customHeight="false" outlineLevel="0" collapsed="false">
      <c r="A4783" s="21" t="str">
        <f aca="false">LOWER(CONCATENATE(LEFT(01_Introduire_données!B4783,1),".",01_Introduire_données!A4783))</f>
        <v>.</v>
      </c>
      <c r="B4783" s="30" t="n">
        <f aca="true">ROUND(1000*RAND(),0)</f>
        <v>205</v>
      </c>
      <c r="C4783" s="21" t="str">
        <f aca="false">CONCATENATE(01_Introduire_données!A4783," ",01_Introduire_données!B4783)</f>
        <v> </v>
      </c>
      <c r="D4783" s="23" t="n">
        <f aca="false">01_Introduire_données!C4783</f>
        <v>0</v>
      </c>
    </row>
    <row r="4784" customFormat="false" ht="20.25" hidden="false" customHeight="false" outlineLevel="0" collapsed="false">
      <c r="A4784" s="21" t="str">
        <f aca="false">LOWER(CONCATENATE(LEFT(01_Introduire_données!B4784,1),".",01_Introduire_données!A4784))</f>
        <v>.</v>
      </c>
      <c r="B4784" s="30" t="n">
        <f aca="true">ROUND(1000*RAND(),0)</f>
        <v>161</v>
      </c>
      <c r="C4784" s="21" t="str">
        <f aca="false">CONCATENATE(01_Introduire_données!A4784," ",01_Introduire_données!B4784)</f>
        <v> </v>
      </c>
      <c r="D4784" s="23" t="n">
        <f aca="false">01_Introduire_données!C4784</f>
        <v>0</v>
      </c>
    </row>
    <row r="4785" customFormat="false" ht="20.25" hidden="false" customHeight="false" outlineLevel="0" collapsed="false">
      <c r="A4785" s="21" t="str">
        <f aca="false">LOWER(CONCATENATE(LEFT(01_Introduire_données!B4785,1),".",01_Introduire_données!A4785))</f>
        <v>.</v>
      </c>
      <c r="B4785" s="30" t="n">
        <f aca="true">ROUND(1000*RAND(),0)</f>
        <v>166</v>
      </c>
      <c r="C4785" s="21" t="str">
        <f aca="false">CONCATENATE(01_Introduire_données!A4785," ",01_Introduire_données!B4785)</f>
        <v> </v>
      </c>
      <c r="D4785" s="23" t="n">
        <f aca="false">01_Introduire_données!C4785</f>
        <v>0</v>
      </c>
    </row>
    <row r="4786" customFormat="false" ht="20.25" hidden="false" customHeight="false" outlineLevel="0" collapsed="false">
      <c r="A4786" s="21" t="str">
        <f aca="false">LOWER(CONCATENATE(LEFT(01_Introduire_données!B4786,1),".",01_Introduire_données!A4786))</f>
        <v>.</v>
      </c>
      <c r="B4786" s="30" t="n">
        <f aca="true">ROUND(1000*RAND(),0)</f>
        <v>355</v>
      </c>
      <c r="C4786" s="21" t="str">
        <f aca="false">CONCATENATE(01_Introduire_données!A4786," ",01_Introduire_données!B4786)</f>
        <v> </v>
      </c>
      <c r="D4786" s="23" t="n">
        <f aca="false">01_Introduire_données!C4786</f>
        <v>0</v>
      </c>
    </row>
    <row r="4787" customFormat="false" ht="20.25" hidden="false" customHeight="false" outlineLevel="0" collapsed="false">
      <c r="A4787" s="21" t="str">
        <f aca="false">LOWER(CONCATENATE(LEFT(01_Introduire_données!B4787,1),".",01_Introduire_données!A4787))</f>
        <v>.</v>
      </c>
      <c r="B4787" s="30" t="n">
        <f aca="true">ROUND(1000*RAND(),0)</f>
        <v>367</v>
      </c>
      <c r="C4787" s="21" t="str">
        <f aca="false">CONCATENATE(01_Introduire_données!A4787," ",01_Introduire_données!B4787)</f>
        <v> </v>
      </c>
      <c r="D4787" s="23" t="n">
        <f aca="false">01_Introduire_données!C4787</f>
        <v>0</v>
      </c>
    </row>
    <row r="4788" customFormat="false" ht="20.25" hidden="false" customHeight="false" outlineLevel="0" collapsed="false">
      <c r="A4788" s="21" t="str">
        <f aca="false">LOWER(CONCATENATE(LEFT(01_Introduire_données!B4788,1),".",01_Introduire_données!A4788))</f>
        <v>.</v>
      </c>
      <c r="B4788" s="30" t="n">
        <f aca="true">ROUND(1000*RAND(),0)</f>
        <v>247</v>
      </c>
      <c r="C4788" s="21" t="str">
        <f aca="false">CONCATENATE(01_Introduire_données!A4788," ",01_Introduire_données!B4788)</f>
        <v> </v>
      </c>
      <c r="D4788" s="23" t="n">
        <f aca="false">01_Introduire_données!C4788</f>
        <v>0</v>
      </c>
    </row>
    <row r="4789" customFormat="false" ht="20.25" hidden="false" customHeight="false" outlineLevel="0" collapsed="false">
      <c r="A4789" s="21" t="str">
        <f aca="false">LOWER(CONCATENATE(LEFT(01_Introduire_données!B4789,1),".",01_Introduire_données!A4789))</f>
        <v>.</v>
      </c>
      <c r="B4789" s="30" t="n">
        <f aca="true">ROUND(1000*RAND(),0)</f>
        <v>354</v>
      </c>
      <c r="C4789" s="21" t="str">
        <f aca="false">CONCATENATE(01_Introduire_données!A4789," ",01_Introduire_données!B4789)</f>
        <v> </v>
      </c>
      <c r="D4789" s="23" t="n">
        <f aca="false">01_Introduire_données!C4789</f>
        <v>0</v>
      </c>
    </row>
    <row r="4790" customFormat="false" ht="20.25" hidden="false" customHeight="false" outlineLevel="0" collapsed="false">
      <c r="A4790" s="21" t="str">
        <f aca="false">LOWER(CONCATENATE(LEFT(01_Introduire_données!B4790,1),".",01_Introduire_données!A4790))</f>
        <v>.</v>
      </c>
      <c r="B4790" s="30" t="n">
        <f aca="true">ROUND(1000*RAND(),0)</f>
        <v>874</v>
      </c>
      <c r="C4790" s="21" t="str">
        <f aca="false">CONCATENATE(01_Introduire_données!A4790," ",01_Introduire_données!B4790)</f>
        <v> </v>
      </c>
      <c r="D4790" s="23" t="n">
        <f aca="false">01_Introduire_données!C4790</f>
        <v>0</v>
      </c>
    </row>
    <row r="4791" customFormat="false" ht="20.25" hidden="false" customHeight="false" outlineLevel="0" collapsed="false">
      <c r="A4791" s="21" t="str">
        <f aca="false">LOWER(CONCATENATE(LEFT(01_Introduire_données!B4791,1),".",01_Introduire_données!A4791))</f>
        <v>.</v>
      </c>
      <c r="B4791" s="30" t="n">
        <f aca="true">ROUND(1000*RAND(),0)</f>
        <v>245</v>
      </c>
      <c r="C4791" s="21" t="str">
        <f aca="false">CONCATENATE(01_Introduire_données!A4791," ",01_Introduire_données!B4791)</f>
        <v> </v>
      </c>
      <c r="D4791" s="23" t="n">
        <f aca="false">01_Introduire_données!C4791</f>
        <v>0</v>
      </c>
    </row>
    <row r="4792" customFormat="false" ht="20.25" hidden="false" customHeight="false" outlineLevel="0" collapsed="false">
      <c r="A4792" s="21" t="str">
        <f aca="false">LOWER(CONCATENATE(LEFT(01_Introduire_données!B4792,1),".",01_Introduire_données!A4792))</f>
        <v>.</v>
      </c>
      <c r="B4792" s="30" t="n">
        <f aca="true">ROUND(1000*RAND(),0)</f>
        <v>708</v>
      </c>
      <c r="C4792" s="21" t="str">
        <f aca="false">CONCATENATE(01_Introduire_données!A4792," ",01_Introduire_données!B4792)</f>
        <v> </v>
      </c>
      <c r="D4792" s="23" t="n">
        <f aca="false">01_Introduire_données!C4792</f>
        <v>0</v>
      </c>
    </row>
    <row r="4793" customFormat="false" ht="20.25" hidden="false" customHeight="false" outlineLevel="0" collapsed="false">
      <c r="A4793" s="21" t="str">
        <f aca="false">LOWER(CONCATENATE(LEFT(01_Introduire_données!B4793,1),".",01_Introduire_données!A4793))</f>
        <v>.</v>
      </c>
      <c r="B4793" s="30" t="n">
        <f aca="true">ROUND(1000*RAND(),0)</f>
        <v>604</v>
      </c>
      <c r="C4793" s="21" t="str">
        <f aca="false">CONCATENATE(01_Introduire_données!A4793," ",01_Introduire_données!B4793)</f>
        <v> </v>
      </c>
      <c r="D4793" s="23" t="n">
        <f aca="false">01_Introduire_données!C4793</f>
        <v>0</v>
      </c>
    </row>
    <row r="4794" customFormat="false" ht="20.25" hidden="false" customHeight="false" outlineLevel="0" collapsed="false">
      <c r="A4794" s="21" t="str">
        <f aca="false">LOWER(CONCATENATE(LEFT(01_Introduire_données!B4794,1),".",01_Introduire_données!A4794))</f>
        <v>.</v>
      </c>
      <c r="B4794" s="30" t="n">
        <f aca="true">ROUND(1000*RAND(),0)</f>
        <v>719</v>
      </c>
      <c r="C4794" s="21" t="str">
        <f aca="false">CONCATENATE(01_Introduire_données!A4794," ",01_Introduire_données!B4794)</f>
        <v> </v>
      </c>
      <c r="D4794" s="23" t="n">
        <f aca="false">01_Introduire_données!C4794</f>
        <v>0</v>
      </c>
    </row>
    <row r="4795" customFormat="false" ht="20.25" hidden="false" customHeight="false" outlineLevel="0" collapsed="false">
      <c r="A4795" s="21" t="str">
        <f aca="false">LOWER(CONCATENATE(LEFT(01_Introduire_données!B4795,1),".",01_Introduire_données!A4795))</f>
        <v>.</v>
      </c>
      <c r="B4795" s="30" t="n">
        <f aca="true">ROUND(1000*RAND(),0)</f>
        <v>289</v>
      </c>
      <c r="C4795" s="21" t="str">
        <f aca="false">CONCATENATE(01_Introduire_données!A4795," ",01_Introduire_données!B4795)</f>
        <v> </v>
      </c>
      <c r="D4795" s="23" t="n">
        <f aca="false">01_Introduire_données!C4795</f>
        <v>0</v>
      </c>
    </row>
    <row r="4796" customFormat="false" ht="20.25" hidden="false" customHeight="false" outlineLevel="0" collapsed="false">
      <c r="A4796" s="21" t="str">
        <f aca="false">LOWER(CONCATENATE(LEFT(01_Introduire_données!B4796,1),".",01_Introduire_données!A4796))</f>
        <v>.</v>
      </c>
      <c r="B4796" s="30" t="n">
        <f aca="true">ROUND(1000*RAND(),0)</f>
        <v>131</v>
      </c>
      <c r="C4796" s="21" t="str">
        <f aca="false">CONCATENATE(01_Introduire_données!A4796," ",01_Introduire_données!B4796)</f>
        <v> </v>
      </c>
      <c r="D4796" s="23" t="n">
        <f aca="false">01_Introduire_données!C4796</f>
        <v>0</v>
      </c>
    </row>
    <row r="4797" customFormat="false" ht="20.25" hidden="false" customHeight="false" outlineLevel="0" collapsed="false">
      <c r="A4797" s="21" t="str">
        <f aca="false">LOWER(CONCATENATE(LEFT(01_Introduire_données!B4797,1),".",01_Introduire_données!A4797))</f>
        <v>.</v>
      </c>
      <c r="B4797" s="30" t="n">
        <f aca="true">ROUND(1000*RAND(),0)</f>
        <v>473</v>
      </c>
      <c r="C4797" s="21" t="str">
        <f aca="false">CONCATENATE(01_Introduire_données!A4797," ",01_Introduire_données!B4797)</f>
        <v> </v>
      </c>
      <c r="D4797" s="23" t="n">
        <f aca="false">01_Introduire_données!C4797</f>
        <v>0</v>
      </c>
    </row>
    <row r="4798" customFormat="false" ht="20.25" hidden="false" customHeight="false" outlineLevel="0" collapsed="false">
      <c r="A4798" s="21" t="str">
        <f aca="false">LOWER(CONCATENATE(LEFT(01_Introduire_données!B4798,1),".",01_Introduire_données!A4798))</f>
        <v>.</v>
      </c>
      <c r="B4798" s="30" t="n">
        <f aca="true">ROUND(1000*RAND(),0)</f>
        <v>145</v>
      </c>
      <c r="C4798" s="21" t="str">
        <f aca="false">CONCATENATE(01_Introduire_données!A4798," ",01_Introduire_données!B4798)</f>
        <v> </v>
      </c>
      <c r="D4798" s="23" t="n">
        <f aca="false">01_Introduire_données!C4798</f>
        <v>0</v>
      </c>
    </row>
    <row r="4799" customFormat="false" ht="20.25" hidden="false" customHeight="false" outlineLevel="0" collapsed="false">
      <c r="A4799" s="21" t="str">
        <f aca="false">LOWER(CONCATENATE(LEFT(01_Introduire_données!B4799,1),".",01_Introduire_données!A4799))</f>
        <v>.</v>
      </c>
      <c r="B4799" s="30" t="n">
        <f aca="true">ROUND(1000*RAND(),0)</f>
        <v>870</v>
      </c>
      <c r="C4799" s="21" t="str">
        <f aca="false">CONCATENATE(01_Introduire_données!A4799," ",01_Introduire_données!B4799)</f>
        <v> </v>
      </c>
      <c r="D4799" s="23" t="n">
        <f aca="false">01_Introduire_données!C4799</f>
        <v>0</v>
      </c>
    </row>
    <row r="4800" customFormat="false" ht="20.25" hidden="false" customHeight="false" outlineLevel="0" collapsed="false">
      <c r="A4800" s="21" t="str">
        <f aca="false">LOWER(CONCATENATE(LEFT(01_Introduire_données!B4800,1),".",01_Introduire_données!A4800))</f>
        <v>.</v>
      </c>
      <c r="B4800" s="30" t="n">
        <f aca="true">ROUND(1000*RAND(),0)</f>
        <v>158</v>
      </c>
      <c r="C4800" s="21" t="str">
        <f aca="false">CONCATENATE(01_Introduire_données!A4800," ",01_Introduire_données!B4800)</f>
        <v> </v>
      </c>
      <c r="D4800" s="23" t="n">
        <f aca="false">01_Introduire_données!C4800</f>
        <v>0</v>
      </c>
    </row>
    <row r="4801" customFormat="false" ht="20.25" hidden="false" customHeight="false" outlineLevel="0" collapsed="false">
      <c r="A4801" s="21" t="str">
        <f aca="false">LOWER(CONCATENATE(LEFT(01_Introduire_données!B4801,1),".",01_Introduire_données!A4801))</f>
        <v>.</v>
      </c>
      <c r="B4801" s="30" t="n">
        <f aca="true">ROUND(1000*RAND(),0)</f>
        <v>289</v>
      </c>
      <c r="C4801" s="21" t="str">
        <f aca="false">CONCATENATE(01_Introduire_données!A4801," ",01_Introduire_données!B4801)</f>
        <v> </v>
      </c>
      <c r="D4801" s="23" t="n">
        <f aca="false">01_Introduire_données!C4801</f>
        <v>0</v>
      </c>
    </row>
    <row r="4802" customFormat="false" ht="20.25" hidden="false" customHeight="false" outlineLevel="0" collapsed="false">
      <c r="A4802" s="21" t="str">
        <f aca="false">LOWER(CONCATENATE(LEFT(01_Introduire_données!B4802,1),".",01_Introduire_données!A4802))</f>
        <v>.</v>
      </c>
      <c r="B4802" s="30" t="n">
        <f aca="true">ROUND(1000*RAND(),0)</f>
        <v>476</v>
      </c>
      <c r="C4802" s="21" t="str">
        <f aca="false">CONCATENATE(01_Introduire_données!A4802," ",01_Introduire_données!B4802)</f>
        <v> </v>
      </c>
      <c r="D4802" s="23" t="n">
        <f aca="false">01_Introduire_données!C4802</f>
        <v>0</v>
      </c>
    </row>
    <row r="4803" customFormat="false" ht="20.25" hidden="false" customHeight="false" outlineLevel="0" collapsed="false">
      <c r="A4803" s="21" t="str">
        <f aca="false">LOWER(CONCATENATE(LEFT(01_Introduire_données!B4803,1),".",01_Introduire_données!A4803))</f>
        <v>.</v>
      </c>
      <c r="B4803" s="30" t="n">
        <f aca="true">ROUND(1000*RAND(),0)</f>
        <v>322</v>
      </c>
      <c r="C4803" s="21" t="str">
        <f aca="false">CONCATENATE(01_Introduire_données!A4803," ",01_Introduire_données!B4803)</f>
        <v> </v>
      </c>
      <c r="D4803" s="23" t="n">
        <f aca="false">01_Introduire_données!C4803</f>
        <v>0</v>
      </c>
    </row>
    <row r="4804" customFormat="false" ht="20.25" hidden="false" customHeight="false" outlineLevel="0" collapsed="false">
      <c r="A4804" s="21" t="str">
        <f aca="false">LOWER(CONCATENATE(LEFT(01_Introduire_données!B4804,1),".",01_Introduire_données!A4804))</f>
        <v>.</v>
      </c>
      <c r="B4804" s="30" t="n">
        <f aca="true">ROUND(1000*RAND(),0)</f>
        <v>650</v>
      </c>
      <c r="C4804" s="21" t="str">
        <f aca="false">CONCATENATE(01_Introduire_données!A4804," ",01_Introduire_données!B4804)</f>
        <v> </v>
      </c>
      <c r="D4804" s="23" t="n">
        <f aca="false">01_Introduire_données!C4804</f>
        <v>0</v>
      </c>
    </row>
    <row r="4805" customFormat="false" ht="20.25" hidden="false" customHeight="false" outlineLevel="0" collapsed="false">
      <c r="A4805" s="21" t="str">
        <f aca="false">LOWER(CONCATENATE(LEFT(01_Introduire_données!B4805,1),".",01_Introduire_données!A4805))</f>
        <v>.</v>
      </c>
      <c r="B4805" s="30" t="n">
        <f aca="true">ROUND(1000*RAND(),0)</f>
        <v>65</v>
      </c>
      <c r="C4805" s="21" t="str">
        <f aca="false">CONCATENATE(01_Introduire_données!A4805," ",01_Introduire_données!B4805)</f>
        <v> </v>
      </c>
      <c r="D4805" s="23" t="n">
        <f aca="false">01_Introduire_données!C4805</f>
        <v>0</v>
      </c>
    </row>
    <row r="4806" customFormat="false" ht="20.25" hidden="false" customHeight="false" outlineLevel="0" collapsed="false">
      <c r="A4806" s="21" t="str">
        <f aca="false">LOWER(CONCATENATE(LEFT(01_Introduire_données!B4806,1),".",01_Introduire_données!A4806))</f>
        <v>.</v>
      </c>
      <c r="B4806" s="30" t="n">
        <f aca="true">ROUND(1000*RAND(),0)</f>
        <v>679</v>
      </c>
      <c r="C4806" s="21" t="str">
        <f aca="false">CONCATENATE(01_Introduire_données!A4806," ",01_Introduire_données!B4806)</f>
        <v> </v>
      </c>
      <c r="D4806" s="23" t="n">
        <f aca="false">01_Introduire_données!C4806</f>
        <v>0</v>
      </c>
    </row>
    <row r="4807" customFormat="false" ht="20.25" hidden="false" customHeight="false" outlineLevel="0" collapsed="false">
      <c r="A4807" s="21" t="str">
        <f aca="false">LOWER(CONCATENATE(LEFT(01_Introduire_données!B4807,1),".",01_Introduire_données!A4807))</f>
        <v>.</v>
      </c>
      <c r="B4807" s="30" t="n">
        <f aca="true">ROUND(1000*RAND(),0)</f>
        <v>445</v>
      </c>
      <c r="C4807" s="21" t="str">
        <f aca="false">CONCATENATE(01_Introduire_données!A4807," ",01_Introduire_données!B4807)</f>
        <v> </v>
      </c>
      <c r="D4807" s="23" t="n">
        <f aca="false">01_Introduire_données!C4807</f>
        <v>0</v>
      </c>
    </row>
    <row r="4808" customFormat="false" ht="20.25" hidden="false" customHeight="false" outlineLevel="0" collapsed="false">
      <c r="A4808" s="21" t="str">
        <f aca="false">LOWER(CONCATENATE(LEFT(01_Introduire_données!B4808,1),".",01_Introduire_données!A4808))</f>
        <v>.</v>
      </c>
      <c r="B4808" s="30" t="n">
        <f aca="true">ROUND(1000*RAND(),0)</f>
        <v>369</v>
      </c>
      <c r="C4808" s="21" t="str">
        <f aca="false">CONCATENATE(01_Introduire_données!A4808," ",01_Introduire_données!B4808)</f>
        <v> </v>
      </c>
      <c r="D4808" s="23" t="n">
        <f aca="false">01_Introduire_données!C4808</f>
        <v>0</v>
      </c>
    </row>
    <row r="4809" customFormat="false" ht="20.25" hidden="false" customHeight="false" outlineLevel="0" collapsed="false">
      <c r="A4809" s="21" t="str">
        <f aca="false">LOWER(CONCATENATE(LEFT(01_Introduire_données!B4809,1),".",01_Introduire_données!A4809))</f>
        <v>.</v>
      </c>
      <c r="B4809" s="30" t="n">
        <f aca="true">ROUND(1000*RAND(),0)</f>
        <v>149</v>
      </c>
      <c r="C4809" s="21" t="str">
        <f aca="false">CONCATENATE(01_Introduire_données!A4809," ",01_Introduire_données!B4809)</f>
        <v> </v>
      </c>
      <c r="D4809" s="23" t="n">
        <f aca="false">01_Introduire_données!C4809</f>
        <v>0</v>
      </c>
    </row>
    <row r="4810" customFormat="false" ht="20.25" hidden="false" customHeight="false" outlineLevel="0" collapsed="false">
      <c r="A4810" s="21" t="str">
        <f aca="false">LOWER(CONCATENATE(LEFT(01_Introduire_données!B4810,1),".",01_Introduire_données!A4810))</f>
        <v>.</v>
      </c>
      <c r="B4810" s="30" t="n">
        <f aca="true">ROUND(1000*RAND(),0)</f>
        <v>194</v>
      </c>
      <c r="C4810" s="21" t="str">
        <f aca="false">CONCATENATE(01_Introduire_données!A4810," ",01_Introduire_données!B4810)</f>
        <v> </v>
      </c>
      <c r="D4810" s="23" t="n">
        <f aca="false">01_Introduire_données!C4810</f>
        <v>0</v>
      </c>
    </row>
    <row r="4811" customFormat="false" ht="20.25" hidden="false" customHeight="false" outlineLevel="0" collapsed="false">
      <c r="A4811" s="21" t="str">
        <f aca="false">LOWER(CONCATENATE(LEFT(01_Introduire_données!B4811,1),".",01_Introduire_données!A4811))</f>
        <v>.</v>
      </c>
      <c r="B4811" s="30" t="n">
        <f aca="true">ROUND(1000*RAND(),0)</f>
        <v>762</v>
      </c>
      <c r="C4811" s="21" t="str">
        <f aca="false">CONCATENATE(01_Introduire_données!A4811," ",01_Introduire_données!B4811)</f>
        <v> </v>
      </c>
      <c r="D4811" s="23" t="n">
        <f aca="false">01_Introduire_données!C4811</f>
        <v>0</v>
      </c>
    </row>
    <row r="4812" customFormat="false" ht="20.25" hidden="false" customHeight="false" outlineLevel="0" collapsed="false">
      <c r="A4812" s="21" t="str">
        <f aca="false">LOWER(CONCATENATE(LEFT(01_Introduire_données!B4812,1),".",01_Introduire_données!A4812))</f>
        <v>.</v>
      </c>
      <c r="B4812" s="30" t="n">
        <f aca="true">ROUND(1000*RAND(),0)</f>
        <v>761</v>
      </c>
      <c r="C4812" s="21" t="str">
        <f aca="false">CONCATENATE(01_Introduire_données!A4812," ",01_Introduire_données!B4812)</f>
        <v> </v>
      </c>
      <c r="D4812" s="23" t="n">
        <f aca="false">01_Introduire_données!C4812</f>
        <v>0</v>
      </c>
    </row>
    <row r="4813" customFormat="false" ht="20.25" hidden="false" customHeight="false" outlineLevel="0" collapsed="false">
      <c r="A4813" s="21" t="str">
        <f aca="false">LOWER(CONCATENATE(LEFT(01_Introduire_données!B4813,1),".",01_Introduire_données!A4813))</f>
        <v>.</v>
      </c>
      <c r="B4813" s="30" t="n">
        <f aca="true">ROUND(1000*RAND(),0)</f>
        <v>125</v>
      </c>
      <c r="C4813" s="21" t="str">
        <f aca="false">CONCATENATE(01_Introduire_données!A4813," ",01_Introduire_données!B4813)</f>
        <v> </v>
      </c>
      <c r="D4813" s="23" t="n">
        <f aca="false">01_Introduire_données!C4813</f>
        <v>0</v>
      </c>
    </row>
    <row r="4814" customFormat="false" ht="20.25" hidden="false" customHeight="false" outlineLevel="0" collapsed="false">
      <c r="A4814" s="21" t="str">
        <f aca="false">LOWER(CONCATENATE(LEFT(01_Introduire_données!B4814,1),".",01_Introduire_données!A4814))</f>
        <v>.</v>
      </c>
      <c r="B4814" s="30" t="n">
        <f aca="true">ROUND(1000*RAND(),0)</f>
        <v>627</v>
      </c>
      <c r="C4814" s="21" t="str">
        <f aca="false">CONCATENATE(01_Introduire_données!A4814," ",01_Introduire_données!B4814)</f>
        <v> </v>
      </c>
      <c r="D4814" s="23" t="n">
        <f aca="false">01_Introduire_données!C4814</f>
        <v>0</v>
      </c>
    </row>
    <row r="4815" customFormat="false" ht="20.25" hidden="false" customHeight="false" outlineLevel="0" collapsed="false">
      <c r="A4815" s="21" t="str">
        <f aca="false">LOWER(CONCATENATE(LEFT(01_Introduire_données!B4815,1),".",01_Introduire_données!A4815))</f>
        <v>.</v>
      </c>
      <c r="B4815" s="30" t="n">
        <f aca="true">ROUND(1000*RAND(),0)</f>
        <v>843</v>
      </c>
      <c r="C4815" s="21" t="str">
        <f aca="false">CONCATENATE(01_Introduire_données!A4815," ",01_Introduire_données!B4815)</f>
        <v> </v>
      </c>
      <c r="D4815" s="23" t="n">
        <f aca="false">01_Introduire_données!C4815</f>
        <v>0</v>
      </c>
    </row>
    <row r="4816" customFormat="false" ht="20.25" hidden="false" customHeight="false" outlineLevel="0" collapsed="false">
      <c r="A4816" s="21" t="str">
        <f aca="false">LOWER(CONCATENATE(LEFT(01_Introduire_données!B4816,1),".",01_Introduire_données!A4816))</f>
        <v>.</v>
      </c>
      <c r="B4816" s="30" t="n">
        <f aca="true">ROUND(1000*RAND(),0)</f>
        <v>173</v>
      </c>
      <c r="C4816" s="21" t="str">
        <f aca="false">CONCATENATE(01_Introduire_données!A4816," ",01_Introduire_données!B4816)</f>
        <v> </v>
      </c>
      <c r="D4816" s="23" t="n">
        <f aca="false">01_Introduire_données!C4816</f>
        <v>0</v>
      </c>
    </row>
    <row r="4817" customFormat="false" ht="20.25" hidden="false" customHeight="false" outlineLevel="0" collapsed="false">
      <c r="A4817" s="21" t="str">
        <f aca="false">LOWER(CONCATENATE(LEFT(01_Introduire_données!B4817,1),".",01_Introduire_données!A4817))</f>
        <v>.</v>
      </c>
      <c r="B4817" s="30" t="n">
        <f aca="true">ROUND(1000*RAND(),0)</f>
        <v>905</v>
      </c>
      <c r="C4817" s="21" t="str">
        <f aca="false">CONCATENATE(01_Introduire_données!A4817," ",01_Introduire_données!B4817)</f>
        <v> </v>
      </c>
      <c r="D4817" s="23" t="n">
        <f aca="false">01_Introduire_données!C4817</f>
        <v>0</v>
      </c>
    </row>
    <row r="4818" customFormat="false" ht="20.25" hidden="false" customHeight="false" outlineLevel="0" collapsed="false">
      <c r="A4818" s="21" t="str">
        <f aca="false">LOWER(CONCATENATE(LEFT(01_Introduire_données!B4818,1),".",01_Introduire_données!A4818))</f>
        <v>.</v>
      </c>
      <c r="B4818" s="30" t="n">
        <f aca="true">ROUND(1000*RAND(),0)</f>
        <v>812</v>
      </c>
      <c r="C4818" s="21" t="str">
        <f aca="false">CONCATENATE(01_Introduire_données!A4818," ",01_Introduire_données!B4818)</f>
        <v> </v>
      </c>
      <c r="D4818" s="23" t="n">
        <f aca="false">01_Introduire_données!C4818</f>
        <v>0</v>
      </c>
    </row>
    <row r="4819" customFormat="false" ht="20.25" hidden="false" customHeight="false" outlineLevel="0" collapsed="false">
      <c r="A4819" s="21" t="str">
        <f aca="false">LOWER(CONCATENATE(LEFT(01_Introduire_données!B4819,1),".",01_Introduire_données!A4819))</f>
        <v>.</v>
      </c>
      <c r="B4819" s="30" t="n">
        <f aca="true">ROUND(1000*RAND(),0)</f>
        <v>160</v>
      </c>
      <c r="C4819" s="21" t="str">
        <f aca="false">CONCATENATE(01_Introduire_données!A4819," ",01_Introduire_données!B4819)</f>
        <v> </v>
      </c>
      <c r="D4819" s="23" t="n">
        <f aca="false">01_Introduire_données!C4819</f>
        <v>0</v>
      </c>
    </row>
    <row r="4820" customFormat="false" ht="20.25" hidden="false" customHeight="false" outlineLevel="0" collapsed="false">
      <c r="A4820" s="21" t="str">
        <f aca="false">LOWER(CONCATENATE(LEFT(01_Introduire_données!B4820,1),".",01_Introduire_données!A4820))</f>
        <v>.</v>
      </c>
      <c r="B4820" s="30" t="n">
        <f aca="true">ROUND(1000*RAND(),0)</f>
        <v>14</v>
      </c>
      <c r="C4820" s="21" t="str">
        <f aca="false">CONCATENATE(01_Introduire_données!A4820," ",01_Introduire_données!B4820)</f>
        <v> </v>
      </c>
      <c r="D4820" s="23" t="n">
        <f aca="false">01_Introduire_données!C4820</f>
        <v>0</v>
      </c>
    </row>
    <row r="4821" customFormat="false" ht="20.25" hidden="false" customHeight="false" outlineLevel="0" collapsed="false">
      <c r="A4821" s="21" t="str">
        <f aca="false">LOWER(CONCATENATE(LEFT(01_Introduire_données!B4821,1),".",01_Introduire_données!A4821))</f>
        <v>.</v>
      </c>
      <c r="B4821" s="30" t="n">
        <f aca="true">ROUND(1000*RAND(),0)</f>
        <v>367</v>
      </c>
      <c r="C4821" s="21" t="str">
        <f aca="false">CONCATENATE(01_Introduire_données!A4821," ",01_Introduire_données!B4821)</f>
        <v> </v>
      </c>
      <c r="D4821" s="23" t="n">
        <f aca="false">01_Introduire_données!C4821</f>
        <v>0</v>
      </c>
    </row>
    <row r="4822" customFormat="false" ht="20.25" hidden="false" customHeight="false" outlineLevel="0" collapsed="false">
      <c r="A4822" s="21" t="str">
        <f aca="false">LOWER(CONCATENATE(LEFT(01_Introduire_données!B4822,1),".",01_Introduire_données!A4822))</f>
        <v>.</v>
      </c>
      <c r="B4822" s="30" t="n">
        <f aca="true">ROUND(1000*RAND(),0)</f>
        <v>474</v>
      </c>
      <c r="C4822" s="21" t="str">
        <f aca="false">CONCATENATE(01_Introduire_données!A4822," ",01_Introduire_données!B4822)</f>
        <v> </v>
      </c>
      <c r="D4822" s="23" t="n">
        <f aca="false">01_Introduire_données!C4822</f>
        <v>0</v>
      </c>
    </row>
    <row r="4823" customFormat="false" ht="20.25" hidden="false" customHeight="false" outlineLevel="0" collapsed="false">
      <c r="A4823" s="21" t="str">
        <f aca="false">LOWER(CONCATENATE(LEFT(01_Introduire_données!B4823,1),".",01_Introduire_données!A4823))</f>
        <v>.</v>
      </c>
      <c r="B4823" s="30" t="n">
        <f aca="true">ROUND(1000*RAND(),0)</f>
        <v>495</v>
      </c>
      <c r="C4823" s="21" t="str">
        <f aca="false">CONCATENATE(01_Introduire_données!A4823," ",01_Introduire_données!B4823)</f>
        <v> </v>
      </c>
      <c r="D4823" s="23" t="n">
        <f aca="false">01_Introduire_données!C4823</f>
        <v>0</v>
      </c>
    </row>
    <row r="4824" customFormat="false" ht="20.25" hidden="false" customHeight="false" outlineLevel="0" collapsed="false">
      <c r="A4824" s="21" t="str">
        <f aca="false">LOWER(CONCATENATE(LEFT(01_Introduire_données!B4824,1),".",01_Introduire_données!A4824))</f>
        <v>.</v>
      </c>
      <c r="B4824" s="30" t="n">
        <f aca="true">ROUND(1000*RAND(),0)</f>
        <v>589</v>
      </c>
      <c r="C4824" s="21" t="str">
        <f aca="false">CONCATENATE(01_Introduire_données!A4824," ",01_Introduire_données!B4824)</f>
        <v> </v>
      </c>
      <c r="D4824" s="23" t="n">
        <f aca="false">01_Introduire_données!C4824</f>
        <v>0</v>
      </c>
    </row>
    <row r="4825" customFormat="false" ht="20.25" hidden="false" customHeight="false" outlineLevel="0" collapsed="false">
      <c r="A4825" s="21" t="str">
        <f aca="false">LOWER(CONCATENATE(LEFT(01_Introduire_données!B4825,1),".",01_Introduire_données!A4825))</f>
        <v>.</v>
      </c>
      <c r="B4825" s="30" t="n">
        <f aca="true">ROUND(1000*RAND(),0)</f>
        <v>169</v>
      </c>
      <c r="C4825" s="21" t="str">
        <f aca="false">CONCATENATE(01_Introduire_données!A4825," ",01_Introduire_données!B4825)</f>
        <v> </v>
      </c>
      <c r="D4825" s="23" t="n">
        <f aca="false">01_Introduire_données!C4825</f>
        <v>0</v>
      </c>
    </row>
    <row r="4826" customFormat="false" ht="20.25" hidden="false" customHeight="false" outlineLevel="0" collapsed="false">
      <c r="A4826" s="21" t="str">
        <f aca="false">LOWER(CONCATENATE(LEFT(01_Introduire_données!B4826,1),".",01_Introduire_données!A4826))</f>
        <v>.</v>
      </c>
      <c r="B4826" s="30" t="n">
        <f aca="true">ROUND(1000*RAND(),0)</f>
        <v>763</v>
      </c>
      <c r="C4826" s="21" t="str">
        <f aca="false">CONCATENATE(01_Introduire_données!A4826," ",01_Introduire_données!B4826)</f>
        <v> </v>
      </c>
      <c r="D4826" s="23" t="n">
        <f aca="false">01_Introduire_données!C4826</f>
        <v>0</v>
      </c>
    </row>
    <row r="4827" customFormat="false" ht="20.25" hidden="false" customHeight="false" outlineLevel="0" collapsed="false">
      <c r="A4827" s="21" t="str">
        <f aca="false">LOWER(CONCATENATE(LEFT(01_Introduire_données!B4827,1),".",01_Introduire_données!A4827))</f>
        <v>.</v>
      </c>
      <c r="B4827" s="30" t="n">
        <f aca="true">ROUND(1000*RAND(),0)</f>
        <v>418</v>
      </c>
      <c r="C4827" s="21" t="str">
        <f aca="false">CONCATENATE(01_Introduire_données!A4827," ",01_Introduire_données!B4827)</f>
        <v> </v>
      </c>
      <c r="D4827" s="23" t="n">
        <f aca="false">01_Introduire_données!C4827</f>
        <v>0</v>
      </c>
    </row>
    <row r="4828" customFormat="false" ht="20.25" hidden="false" customHeight="false" outlineLevel="0" collapsed="false">
      <c r="A4828" s="21" t="str">
        <f aca="false">LOWER(CONCATENATE(LEFT(01_Introduire_données!B4828,1),".",01_Introduire_données!A4828))</f>
        <v>.</v>
      </c>
      <c r="B4828" s="30" t="n">
        <f aca="true">ROUND(1000*RAND(),0)</f>
        <v>909</v>
      </c>
      <c r="C4828" s="21" t="str">
        <f aca="false">CONCATENATE(01_Introduire_données!A4828," ",01_Introduire_données!B4828)</f>
        <v> </v>
      </c>
      <c r="D4828" s="23" t="n">
        <f aca="false">01_Introduire_données!C4828</f>
        <v>0</v>
      </c>
    </row>
    <row r="4829" customFormat="false" ht="20.25" hidden="false" customHeight="false" outlineLevel="0" collapsed="false">
      <c r="A4829" s="21" t="str">
        <f aca="false">LOWER(CONCATENATE(LEFT(01_Introduire_données!B4829,1),".",01_Introduire_données!A4829))</f>
        <v>.</v>
      </c>
      <c r="B4829" s="30" t="n">
        <f aca="true">ROUND(1000*RAND(),0)</f>
        <v>995</v>
      </c>
      <c r="C4829" s="21" t="str">
        <f aca="false">CONCATENATE(01_Introduire_données!A4829," ",01_Introduire_données!B4829)</f>
        <v> </v>
      </c>
      <c r="D4829" s="23" t="n">
        <f aca="false">01_Introduire_données!C4829</f>
        <v>0</v>
      </c>
    </row>
    <row r="4830" customFormat="false" ht="20.25" hidden="false" customHeight="false" outlineLevel="0" collapsed="false">
      <c r="A4830" s="21" t="str">
        <f aca="false">LOWER(CONCATENATE(LEFT(01_Introduire_données!B4830,1),".",01_Introduire_données!A4830))</f>
        <v>.</v>
      </c>
      <c r="B4830" s="30" t="n">
        <f aca="true">ROUND(1000*RAND(),0)</f>
        <v>943</v>
      </c>
      <c r="C4830" s="21" t="str">
        <f aca="false">CONCATENATE(01_Introduire_données!A4830," ",01_Introduire_données!B4830)</f>
        <v> </v>
      </c>
      <c r="D4830" s="23" t="n">
        <f aca="false">01_Introduire_données!C4830</f>
        <v>0</v>
      </c>
    </row>
    <row r="4831" customFormat="false" ht="20.25" hidden="false" customHeight="false" outlineLevel="0" collapsed="false">
      <c r="A4831" s="21" t="str">
        <f aca="false">LOWER(CONCATENATE(LEFT(01_Introduire_données!B4831,1),".",01_Introduire_données!A4831))</f>
        <v>.</v>
      </c>
      <c r="B4831" s="30" t="n">
        <f aca="true">ROUND(1000*RAND(),0)</f>
        <v>33</v>
      </c>
      <c r="C4831" s="21" t="str">
        <f aca="false">CONCATENATE(01_Introduire_données!A4831," ",01_Introduire_données!B4831)</f>
        <v> </v>
      </c>
      <c r="D4831" s="23" t="n">
        <f aca="false">01_Introduire_données!C4831</f>
        <v>0</v>
      </c>
    </row>
    <row r="4832" customFormat="false" ht="20.25" hidden="false" customHeight="false" outlineLevel="0" collapsed="false">
      <c r="A4832" s="21" t="str">
        <f aca="false">LOWER(CONCATENATE(LEFT(01_Introduire_données!B4832,1),".",01_Introduire_données!A4832))</f>
        <v>.</v>
      </c>
      <c r="B4832" s="30" t="n">
        <f aca="true">ROUND(1000*RAND(),0)</f>
        <v>715</v>
      </c>
      <c r="C4832" s="21" t="str">
        <f aca="false">CONCATENATE(01_Introduire_données!A4832," ",01_Introduire_données!B4832)</f>
        <v> </v>
      </c>
      <c r="D4832" s="23" t="n">
        <f aca="false">01_Introduire_données!C4832</f>
        <v>0</v>
      </c>
    </row>
    <row r="4833" customFormat="false" ht="20.25" hidden="false" customHeight="false" outlineLevel="0" collapsed="false">
      <c r="A4833" s="21" t="str">
        <f aca="false">LOWER(CONCATENATE(LEFT(01_Introduire_données!B4833,1),".",01_Introduire_données!A4833))</f>
        <v>.</v>
      </c>
      <c r="B4833" s="30" t="n">
        <f aca="true">ROUND(1000*RAND(),0)</f>
        <v>466</v>
      </c>
      <c r="C4833" s="21" t="str">
        <f aca="false">CONCATENATE(01_Introduire_données!A4833," ",01_Introduire_données!B4833)</f>
        <v> </v>
      </c>
      <c r="D4833" s="23" t="n">
        <f aca="false">01_Introduire_données!C4833</f>
        <v>0</v>
      </c>
    </row>
    <row r="4834" customFormat="false" ht="20.25" hidden="false" customHeight="false" outlineLevel="0" collapsed="false">
      <c r="A4834" s="21" t="str">
        <f aca="false">LOWER(CONCATENATE(LEFT(01_Introduire_données!B4834,1),".",01_Introduire_données!A4834))</f>
        <v>.</v>
      </c>
      <c r="B4834" s="30" t="n">
        <f aca="true">ROUND(1000*RAND(),0)</f>
        <v>389</v>
      </c>
      <c r="C4834" s="21" t="str">
        <f aca="false">CONCATENATE(01_Introduire_données!A4834," ",01_Introduire_données!B4834)</f>
        <v> </v>
      </c>
      <c r="D4834" s="23" t="n">
        <f aca="false">01_Introduire_données!C4834</f>
        <v>0</v>
      </c>
    </row>
    <row r="4835" customFormat="false" ht="20.25" hidden="false" customHeight="false" outlineLevel="0" collapsed="false">
      <c r="A4835" s="21" t="str">
        <f aca="false">LOWER(CONCATENATE(LEFT(01_Introduire_données!B4835,1),".",01_Introduire_données!A4835))</f>
        <v>.</v>
      </c>
      <c r="B4835" s="30" t="n">
        <f aca="true">ROUND(1000*RAND(),0)</f>
        <v>516</v>
      </c>
      <c r="C4835" s="21" t="str">
        <f aca="false">CONCATENATE(01_Introduire_données!A4835," ",01_Introduire_données!B4835)</f>
        <v> </v>
      </c>
      <c r="D4835" s="23" t="n">
        <f aca="false">01_Introduire_données!C4835</f>
        <v>0</v>
      </c>
    </row>
    <row r="4836" customFormat="false" ht="20.25" hidden="false" customHeight="false" outlineLevel="0" collapsed="false">
      <c r="A4836" s="21" t="str">
        <f aca="false">LOWER(CONCATENATE(LEFT(01_Introduire_données!B4836,1),".",01_Introduire_données!A4836))</f>
        <v>.</v>
      </c>
      <c r="B4836" s="30" t="n">
        <f aca="true">ROUND(1000*RAND(),0)</f>
        <v>413</v>
      </c>
      <c r="C4836" s="21" t="str">
        <f aca="false">CONCATENATE(01_Introduire_données!A4836," ",01_Introduire_données!B4836)</f>
        <v> </v>
      </c>
      <c r="D4836" s="23" t="n">
        <f aca="false">01_Introduire_données!C4836</f>
        <v>0</v>
      </c>
    </row>
    <row r="4837" customFormat="false" ht="20.25" hidden="false" customHeight="false" outlineLevel="0" collapsed="false">
      <c r="A4837" s="21" t="str">
        <f aca="false">LOWER(CONCATENATE(LEFT(01_Introduire_données!B4837,1),".",01_Introduire_données!A4837))</f>
        <v>.</v>
      </c>
      <c r="B4837" s="30" t="n">
        <f aca="true">ROUND(1000*RAND(),0)</f>
        <v>713</v>
      </c>
      <c r="C4837" s="21" t="str">
        <f aca="false">CONCATENATE(01_Introduire_données!A4837," ",01_Introduire_données!B4837)</f>
        <v> </v>
      </c>
      <c r="D4837" s="23" t="n">
        <f aca="false">01_Introduire_données!C4837</f>
        <v>0</v>
      </c>
    </row>
    <row r="4838" customFormat="false" ht="20.25" hidden="false" customHeight="false" outlineLevel="0" collapsed="false">
      <c r="A4838" s="21" t="str">
        <f aca="false">LOWER(CONCATENATE(LEFT(01_Introduire_données!B4838,1),".",01_Introduire_données!A4838))</f>
        <v>.</v>
      </c>
      <c r="B4838" s="30" t="n">
        <f aca="true">ROUND(1000*RAND(),0)</f>
        <v>451</v>
      </c>
      <c r="C4838" s="21" t="str">
        <f aca="false">CONCATENATE(01_Introduire_données!A4838," ",01_Introduire_données!B4838)</f>
        <v> </v>
      </c>
      <c r="D4838" s="23" t="n">
        <f aca="false">01_Introduire_données!C4838</f>
        <v>0</v>
      </c>
    </row>
    <row r="4839" customFormat="false" ht="20.25" hidden="false" customHeight="false" outlineLevel="0" collapsed="false">
      <c r="A4839" s="21" t="str">
        <f aca="false">LOWER(CONCATENATE(LEFT(01_Introduire_données!B4839,1),".",01_Introduire_données!A4839))</f>
        <v>.</v>
      </c>
      <c r="B4839" s="30" t="n">
        <f aca="true">ROUND(1000*RAND(),0)</f>
        <v>145</v>
      </c>
      <c r="C4839" s="21" t="str">
        <f aca="false">CONCATENATE(01_Introduire_données!A4839," ",01_Introduire_données!B4839)</f>
        <v> </v>
      </c>
      <c r="D4839" s="23" t="n">
        <f aca="false">01_Introduire_données!C4839</f>
        <v>0</v>
      </c>
    </row>
    <row r="4840" customFormat="false" ht="20.25" hidden="false" customHeight="false" outlineLevel="0" collapsed="false">
      <c r="A4840" s="21" t="str">
        <f aca="false">LOWER(CONCATENATE(LEFT(01_Introduire_données!B4840,1),".",01_Introduire_données!A4840))</f>
        <v>.</v>
      </c>
      <c r="B4840" s="30" t="n">
        <f aca="true">ROUND(1000*RAND(),0)</f>
        <v>370</v>
      </c>
      <c r="C4840" s="21" t="str">
        <f aca="false">CONCATENATE(01_Introduire_données!A4840," ",01_Introduire_données!B4840)</f>
        <v> </v>
      </c>
      <c r="D4840" s="23" t="n">
        <f aca="false">01_Introduire_données!C4840</f>
        <v>0</v>
      </c>
    </row>
    <row r="4841" customFormat="false" ht="20.25" hidden="false" customHeight="false" outlineLevel="0" collapsed="false">
      <c r="A4841" s="21" t="str">
        <f aca="false">LOWER(CONCATENATE(LEFT(01_Introduire_données!B4841,1),".",01_Introduire_données!A4841))</f>
        <v>.</v>
      </c>
      <c r="B4841" s="30" t="n">
        <f aca="true">ROUND(1000*RAND(),0)</f>
        <v>486</v>
      </c>
      <c r="C4841" s="21" t="str">
        <f aca="false">CONCATENATE(01_Introduire_données!A4841," ",01_Introduire_données!B4841)</f>
        <v> </v>
      </c>
      <c r="D4841" s="23" t="n">
        <f aca="false">01_Introduire_données!C4841</f>
        <v>0</v>
      </c>
    </row>
    <row r="4842" customFormat="false" ht="20.25" hidden="false" customHeight="false" outlineLevel="0" collapsed="false">
      <c r="A4842" s="21" t="str">
        <f aca="false">LOWER(CONCATENATE(LEFT(01_Introduire_données!B4842,1),".",01_Introduire_données!A4842))</f>
        <v>.</v>
      </c>
      <c r="B4842" s="30" t="n">
        <f aca="true">ROUND(1000*RAND(),0)</f>
        <v>561</v>
      </c>
      <c r="C4842" s="21" t="str">
        <f aca="false">CONCATENATE(01_Introduire_données!A4842," ",01_Introduire_données!B4842)</f>
        <v> </v>
      </c>
      <c r="D4842" s="23" t="n">
        <f aca="false">01_Introduire_données!C4842</f>
        <v>0</v>
      </c>
    </row>
    <row r="4843" customFormat="false" ht="20.25" hidden="false" customHeight="false" outlineLevel="0" collapsed="false">
      <c r="A4843" s="21" t="str">
        <f aca="false">LOWER(CONCATENATE(LEFT(01_Introduire_données!B4843,1),".",01_Introduire_données!A4843))</f>
        <v>.</v>
      </c>
      <c r="B4843" s="30" t="n">
        <f aca="true">ROUND(1000*RAND(),0)</f>
        <v>414</v>
      </c>
      <c r="C4843" s="21" t="str">
        <f aca="false">CONCATENATE(01_Introduire_données!A4843," ",01_Introduire_données!B4843)</f>
        <v> </v>
      </c>
      <c r="D4843" s="23" t="n">
        <f aca="false">01_Introduire_données!C4843</f>
        <v>0</v>
      </c>
    </row>
    <row r="4844" customFormat="false" ht="20.25" hidden="false" customHeight="false" outlineLevel="0" collapsed="false">
      <c r="A4844" s="21" t="str">
        <f aca="false">LOWER(CONCATENATE(LEFT(01_Introduire_données!B4844,1),".",01_Introduire_données!A4844))</f>
        <v>.</v>
      </c>
      <c r="B4844" s="30" t="n">
        <f aca="true">ROUND(1000*RAND(),0)</f>
        <v>970</v>
      </c>
      <c r="C4844" s="21" t="str">
        <f aca="false">CONCATENATE(01_Introduire_données!A4844," ",01_Introduire_données!B4844)</f>
        <v> </v>
      </c>
      <c r="D4844" s="23" t="n">
        <f aca="false">01_Introduire_données!C4844</f>
        <v>0</v>
      </c>
    </row>
    <row r="4845" customFormat="false" ht="20.25" hidden="false" customHeight="false" outlineLevel="0" collapsed="false">
      <c r="A4845" s="21" t="str">
        <f aca="false">LOWER(CONCATENATE(LEFT(01_Introduire_données!B4845,1),".",01_Introduire_données!A4845))</f>
        <v>.</v>
      </c>
      <c r="B4845" s="30" t="n">
        <f aca="true">ROUND(1000*RAND(),0)</f>
        <v>914</v>
      </c>
      <c r="C4845" s="21" t="str">
        <f aca="false">CONCATENATE(01_Introduire_données!A4845," ",01_Introduire_données!B4845)</f>
        <v> </v>
      </c>
      <c r="D4845" s="23" t="n">
        <f aca="false">01_Introduire_données!C4845</f>
        <v>0</v>
      </c>
    </row>
    <row r="4846" customFormat="false" ht="20.25" hidden="false" customHeight="false" outlineLevel="0" collapsed="false">
      <c r="A4846" s="21" t="str">
        <f aca="false">LOWER(CONCATENATE(LEFT(01_Introduire_données!B4846,1),".",01_Introduire_données!A4846))</f>
        <v>.</v>
      </c>
      <c r="B4846" s="30" t="n">
        <f aca="true">ROUND(1000*RAND(),0)</f>
        <v>691</v>
      </c>
      <c r="C4846" s="21" t="str">
        <f aca="false">CONCATENATE(01_Introduire_données!A4846," ",01_Introduire_données!B4846)</f>
        <v> </v>
      </c>
      <c r="D4846" s="23" t="n">
        <f aca="false">01_Introduire_données!C4846</f>
        <v>0</v>
      </c>
    </row>
    <row r="4847" customFormat="false" ht="20.25" hidden="false" customHeight="false" outlineLevel="0" collapsed="false">
      <c r="A4847" s="21" t="str">
        <f aca="false">LOWER(CONCATENATE(LEFT(01_Introduire_données!B4847,1),".",01_Introduire_données!A4847))</f>
        <v>.</v>
      </c>
      <c r="B4847" s="30" t="n">
        <f aca="true">ROUND(1000*RAND(),0)</f>
        <v>363</v>
      </c>
      <c r="C4847" s="21" t="str">
        <f aca="false">CONCATENATE(01_Introduire_données!A4847," ",01_Introduire_données!B4847)</f>
        <v> </v>
      </c>
      <c r="D4847" s="23" t="n">
        <f aca="false">01_Introduire_données!C4847</f>
        <v>0</v>
      </c>
    </row>
    <row r="4848" customFormat="false" ht="20.25" hidden="false" customHeight="false" outlineLevel="0" collapsed="false">
      <c r="A4848" s="21" t="str">
        <f aca="false">LOWER(CONCATENATE(LEFT(01_Introduire_données!B4848,1),".",01_Introduire_données!A4848))</f>
        <v>.</v>
      </c>
      <c r="B4848" s="30" t="n">
        <f aca="true">ROUND(1000*RAND(),0)</f>
        <v>159</v>
      </c>
      <c r="C4848" s="21" t="str">
        <f aca="false">CONCATENATE(01_Introduire_données!A4848," ",01_Introduire_données!B4848)</f>
        <v> </v>
      </c>
      <c r="D4848" s="23" t="n">
        <f aca="false">01_Introduire_données!C4848</f>
        <v>0</v>
      </c>
    </row>
    <row r="4849" customFormat="false" ht="20.25" hidden="false" customHeight="false" outlineLevel="0" collapsed="false">
      <c r="A4849" s="21" t="str">
        <f aca="false">LOWER(CONCATENATE(LEFT(01_Introduire_données!B4849,1),".",01_Introduire_données!A4849))</f>
        <v>.</v>
      </c>
      <c r="B4849" s="30" t="n">
        <f aca="true">ROUND(1000*RAND(),0)</f>
        <v>952</v>
      </c>
      <c r="C4849" s="21" t="str">
        <f aca="false">CONCATENATE(01_Introduire_données!A4849," ",01_Introduire_données!B4849)</f>
        <v> </v>
      </c>
      <c r="D4849" s="23" t="n">
        <f aca="false">01_Introduire_données!C4849</f>
        <v>0</v>
      </c>
    </row>
    <row r="4850" customFormat="false" ht="20.25" hidden="false" customHeight="false" outlineLevel="0" collapsed="false">
      <c r="A4850" s="21" t="str">
        <f aca="false">LOWER(CONCATENATE(LEFT(01_Introduire_données!B4850,1),".",01_Introduire_données!A4850))</f>
        <v>.</v>
      </c>
      <c r="B4850" s="30" t="n">
        <f aca="true">ROUND(1000*RAND(),0)</f>
        <v>192</v>
      </c>
      <c r="C4850" s="21" t="str">
        <f aca="false">CONCATENATE(01_Introduire_données!A4850," ",01_Introduire_données!B4850)</f>
        <v> </v>
      </c>
      <c r="D4850" s="23" t="n">
        <f aca="false">01_Introduire_données!C4850</f>
        <v>0</v>
      </c>
    </row>
    <row r="4851" customFormat="false" ht="20.25" hidden="false" customHeight="false" outlineLevel="0" collapsed="false">
      <c r="A4851" s="21" t="str">
        <f aca="false">LOWER(CONCATENATE(LEFT(01_Introduire_données!B4851,1),".",01_Introduire_données!A4851))</f>
        <v>.</v>
      </c>
      <c r="B4851" s="30" t="n">
        <f aca="true">ROUND(1000*RAND(),0)</f>
        <v>45</v>
      </c>
      <c r="C4851" s="21" t="str">
        <f aca="false">CONCATENATE(01_Introduire_données!A4851," ",01_Introduire_données!B4851)</f>
        <v> </v>
      </c>
      <c r="D4851" s="23" t="n">
        <f aca="false">01_Introduire_données!C4851</f>
        <v>0</v>
      </c>
    </row>
    <row r="4852" customFormat="false" ht="20.25" hidden="false" customHeight="false" outlineLevel="0" collapsed="false">
      <c r="A4852" s="21" t="str">
        <f aca="false">LOWER(CONCATENATE(LEFT(01_Introduire_données!B4852,1),".",01_Introduire_données!A4852))</f>
        <v>.</v>
      </c>
      <c r="B4852" s="30" t="n">
        <f aca="true">ROUND(1000*RAND(),0)</f>
        <v>983</v>
      </c>
      <c r="C4852" s="21" t="str">
        <f aca="false">CONCATENATE(01_Introduire_données!A4852," ",01_Introduire_données!B4852)</f>
        <v> </v>
      </c>
      <c r="D4852" s="23" t="n">
        <f aca="false">01_Introduire_données!C4852</f>
        <v>0</v>
      </c>
    </row>
    <row r="4853" customFormat="false" ht="20.25" hidden="false" customHeight="false" outlineLevel="0" collapsed="false">
      <c r="A4853" s="21" t="str">
        <f aca="false">LOWER(CONCATENATE(LEFT(01_Introduire_données!B4853,1),".",01_Introduire_données!A4853))</f>
        <v>.</v>
      </c>
      <c r="B4853" s="30" t="n">
        <f aca="true">ROUND(1000*RAND(),0)</f>
        <v>326</v>
      </c>
      <c r="C4853" s="21" t="str">
        <f aca="false">CONCATENATE(01_Introduire_données!A4853," ",01_Introduire_données!B4853)</f>
        <v> </v>
      </c>
      <c r="D4853" s="23" t="n">
        <f aca="false">01_Introduire_données!C4853</f>
        <v>0</v>
      </c>
    </row>
    <row r="4854" customFormat="false" ht="20.25" hidden="false" customHeight="false" outlineLevel="0" collapsed="false">
      <c r="A4854" s="21" t="str">
        <f aca="false">LOWER(CONCATENATE(LEFT(01_Introduire_données!B4854,1),".",01_Introduire_données!A4854))</f>
        <v>.</v>
      </c>
      <c r="B4854" s="30" t="n">
        <f aca="true">ROUND(1000*RAND(),0)</f>
        <v>47</v>
      </c>
      <c r="C4854" s="21" t="str">
        <f aca="false">CONCATENATE(01_Introduire_données!A4854," ",01_Introduire_données!B4854)</f>
        <v> </v>
      </c>
      <c r="D4854" s="23" t="n">
        <f aca="false">01_Introduire_données!C4854</f>
        <v>0</v>
      </c>
    </row>
    <row r="4855" customFormat="false" ht="20.25" hidden="false" customHeight="false" outlineLevel="0" collapsed="false">
      <c r="A4855" s="21" t="str">
        <f aca="false">LOWER(CONCATENATE(LEFT(01_Introduire_données!B4855,1),".",01_Introduire_données!A4855))</f>
        <v>.</v>
      </c>
      <c r="B4855" s="30" t="n">
        <f aca="true">ROUND(1000*RAND(),0)</f>
        <v>9</v>
      </c>
      <c r="C4855" s="21" t="str">
        <f aca="false">CONCATENATE(01_Introduire_données!A4855," ",01_Introduire_données!B4855)</f>
        <v> </v>
      </c>
      <c r="D4855" s="23" t="n">
        <f aca="false">01_Introduire_données!C4855</f>
        <v>0</v>
      </c>
    </row>
    <row r="4856" customFormat="false" ht="20.25" hidden="false" customHeight="false" outlineLevel="0" collapsed="false">
      <c r="A4856" s="21" t="str">
        <f aca="false">LOWER(CONCATENATE(LEFT(01_Introduire_données!B4856,1),".",01_Introduire_données!A4856))</f>
        <v>.</v>
      </c>
      <c r="B4856" s="30" t="n">
        <f aca="true">ROUND(1000*RAND(),0)</f>
        <v>397</v>
      </c>
      <c r="C4856" s="21" t="str">
        <f aca="false">CONCATENATE(01_Introduire_données!A4856," ",01_Introduire_données!B4856)</f>
        <v> </v>
      </c>
      <c r="D4856" s="23" t="n">
        <f aca="false">01_Introduire_données!C4856</f>
        <v>0</v>
      </c>
    </row>
    <row r="4857" customFormat="false" ht="20.25" hidden="false" customHeight="false" outlineLevel="0" collapsed="false">
      <c r="A4857" s="21" t="str">
        <f aca="false">LOWER(CONCATENATE(LEFT(01_Introduire_données!B4857,1),".",01_Introduire_données!A4857))</f>
        <v>.</v>
      </c>
      <c r="B4857" s="30" t="n">
        <f aca="true">ROUND(1000*RAND(),0)</f>
        <v>32</v>
      </c>
      <c r="C4857" s="21" t="str">
        <f aca="false">CONCATENATE(01_Introduire_données!A4857," ",01_Introduire_données!B4857)</f>
        <v> </v>
      </c>
      <c r="D4857" s="23" t="n">
        <f aca="false">01_Introduire_données!C4857</f>
        <v>0</v>
      </c>
    </row>
    <row r="4858" customFormat="false" ht="20.25" hidden="false" customHeight="false" outlineLevel="0" collapsed="false">
      <c r="A4858" s="21" t="str">
        <f aca="false">LOWER(CONCATENATE(LEFT(01_Introduire_données!B4858,1),".",01_Introduire_données!A4858))</f>
        <v>.</v>
      </c>
      <c r="B4858" s="30" t="n">
        <f aca="true">ROUND(1000*RAND(),0)</f>
        <v>103</v>
      </c>
      <c r="C4858" s="21" t="str">
        <f aca="false">CONCATENATE(01_Introduire_données!A4858," ",01_Introduire_données!B4858)</f>
        <v> </v>
      </c>
      <c r="D4858" s="23" t="n">
        <f aca="false">01_Introduire_données!C4858</f>
        <v>0</v>
      </c>
    </row>
    <row r="4859" customFormat="false" ht="20.25" hidden="false" customHeight="false" outlineLevel="0" collapsed="false">
      <c r="A4859" s="21" t="str">
        <f aca="false">LOWER(CONCATENATE(LEFT(01_Introduire_données!B4859,1),".",01_Introduire_données!A4859))</f>
        <v>.</v>
      </c>
      <c r="B4859" s="30" t="n">
        <f aca="true">ROUND(1000*RAND(),0)</f>
        <v>11</v>
      </c>
      <c r="C4859" s="21" t="str">
        <f aca="false">CONCATENATE(01_Introduire_données!A4859," ",01_Introduire_données!B4859)</f>
        <v> </v>
      </c>
      <c r="D4859" s="23" t="n">
        <f aca="false">01_Introduire_données!C4859</f>
        <v>0</v>
      </c>
    </row>
    <row r="4860" customFormat="false" ht="20.25" hidden="false" customHeight="false" outlineLevel="0" collapsed="false">
      <c r="A4860" s="21" t="str">
        <f aca="false">LOWER(CONCATENATE(LEFT(01_Introduire_données!B4860,1),".",01_Introduire_données!A4860))</f>
        <v>.</v>
      </c>
      <c r="B4860" s="30" t="n">
        <f aca="true">ROUND(1000*RAND(),0)</f>
        <v>377</v>
      </c>
      <c r="C4860" s="21" t="str">
        <f aca="false">CONCATENATE(01_Introduire_données!A4860," ",01_Introduire_données!B4860)</f>
        <v> </v>
      </c>
      <c r="D4860" s="23" t="n">
        <f aca="false">01_Introduire_données!C4860</f>
        <v>0</v>
      </c>
    </row>
    <row r="4861" customFormat="false" ht="20.25" hidden="false" customHeight="false" outlineLevel="0" collapsed="false">
      <c r="A4861" s="21" t="str">
        <f aca="false">LOWER(CONCATENATE(LEFT(01_Introduire_données!B4861,1),".",01_Introduire_données!A4861))</f>
        <v>.</v>
      </c>
      <c r="B4861" s="30" t="n">
        <f aca="true">ROUND(1000*RAND(),0)</f>
        <v>946</v>
      </c>
      <c r="C4861" s="21" t="str">
        <f aca="false">CONCATENATE(01_Introduire_données!A4861," ",01_Introduire_données!B4861)</f>
        <v> </v>
      </c>
      <c r="D4861" s="23" t="n">
        <f aca="false">01_Introduire_données!C4861</f>
        <v>0</v>
      </c>
    </row>
    <row r="4862" customFormat="false" ht="20.25" hidden="false" customHeight="false" outlineLevel="0" collapsed="false">
      <c r="A4862" s="21" t="str">
        <f aca="false">LOWER(CONCATENATE(LEFT(01_Introduire_données!B4862,1),".",01_Introduire_données!A4862))</f>
        <v>.</v>
      </c>
      <c r="B4862" s="30" t="n">
        <f aca="true">ROUND(1000*RAND(),0)</f>
        <v>992</v>
      </c>
      <c r="C4862" s="21" t="str">
        <f aca="false">CONCATENATE(01_Introduire_données!A4862," ",01_Introduire_données!B4862)</f>
        <v> </v>
      </c>
      <c r="D4862" s="23" t="n">
        <f aca="false">01_Introduire_données!C4862</f>
        <v>0</v>
      </c>
    </row>
    <row r="4863" customFormat="false" ht="20.25" hidden="false" customHeight="false" outlineLevel="0" collapsed="false">
      <c r="A4863" s="21" t="str">
        <f aca="false">LOWER(CONCATENATE(LEFT(01_Introduire_données!B4863,1),".",01_Introduire_données!A4863))</f>
        <v>.</v>
      </c>
      <c r="B4863" s="30" t="n">
        <f aca="true">ROUND(1000*RAND(),0)</f>
        <v>930</v>
      </c>
      <c r="C4863" s="21" t="str">
        <f aca="false">CONCATENATE(01_Introduire_données!A4863," ",01_Introduire_données!B4863)</f>
        <v> </v>
      </c>
      <c r="D4863" s="23" t="n">
        <f aca="false">01_Introduire_données!C4863</f>
        <v>0</v>
      </c>
    </row>
    <row r="4864" customFormat="false" ht="20.25" hidden="false" customHeight="false" outlineLevel="0" collapsed="false">
      <c r="A4864" s="21" t="str">
        <f aca="false">LOWER(CONCATENATE(LEFT(01_Introduire_données!B4864,1),".",01_Introduire_données!A4864))</f>
        <v>.</v>
      </c>
      <c r="B4864" s="30" t="n">
        <f aca="true">ROUND(1000*RAND(),0)</f>
        <v>624</v>
      </c>
      <c r="C4864" s="21" t="str">
        <f aca="false">CONCATENATE(01_Introduire_données!A4864," ",01_Introduire_données!B4864)</f>
        <v> </v>
      </c>
      <c r="D4864" s="23" t="n">
        <f aca="false">01_Introduire_données!C4864</f>
        <v>0</v>
      </c>
    </row>
    <row r="4865" customFormat="false" ht="20.25" hidden="false" customHeight="false" outlineLevel="0" collapsed="false">
      <c r="A4865" s="21" t="str">
        <f aca="false">LOWER(CONCATENATE(LEFT(01_Introduire_données!B4865,1),".",01_Introduire_données!A4865))</f>
        <v>.</v>
      </c>
      <c r="B4865" s="30" t="n">
        <f aca="true">ROUND(1000*RAND(),0)</f>
        <v>649</v>
      </c>
      <c r="C4865" s="21" t="str">
        <f aca="false">CONCATENATE(01_Introduire_données!A4865," ",01_Introduire_données!B4865)</f>
        <v> </v>
      </c>
      <c r="D4865" s="23" t="n">
        <f aca="false">01_Introduire_données!C4865</f>
        <v>0</v>
      </c>
    </row>
    <row r="4866" customFormat="false" ht="20.25" hidden="false" customHeight="false" outlineLevel="0" collapsed="false">
      <c r="A4866" s="21" t="str">
        <f aca="false">LOWER(CONCATENATE(LEFT(01_Introduire_données!B4866,1),".",01_Introduire_données!A4866))</f>
        <v>.</v>
      </c>
      <c r="B4866" s="30" t="n">
        <f aca="true">ROUND(1000*RAND(),0)</f>
        <v>164</v>
      </c>
      <c r="C4866" s="21" t="str">
        <f aca="false">CONCATENATE(01_Introduire_données!A4866," ",01_Introduire_données!B4866)</f>
        <v> </v>
      </c>
      <c r="D4866" s="23" t="n">
        <f aca="false">01_Introduire_données!C4866</f>
        <v>0</v>
      </c>
    </row>
    <row r="4867" customFormat="false" ht="20.25" hidden="false" customHeight="false" outlineLevel="0" collapsed="false">
      <c r="A4867" s="21" t="str">
        <f aca="false">LOWER(CONCATENATE(LEFT(01_Introduire_données!B4867,1),".",01_Introduire_données!A4867))</f>
        <v>.</v>
      </c>
      <c r="B4867" s="30" t="n">
        <f aca="true">ROUND(1000*RAND(),0)</f>
        <v>858</v>
      </c>
      <c r="C4867" s="21" t="str">
        <f aca="false">CONCATENATE(01_Introduire_données!A4867," ",01_Introduire_données!B4867)</f>
        <v> </v>
      </c>
      <c r="D4867" s="23" t="n">
        <f aca="false">01_Introduire_données!C4867</f>
        <v>0</v>
      </c>
    </row>
    <row r="4868" customFormat="false" ht="20.25" hidden="false" customHeight="false" outlineLevel="0" collapsed="false">
      <c r="A4868" s="21" t="str">
        <f aca="false">LOWER(CONCATENATE(LEFT(01_Introduire_données!B4868,1),".",01_Introduire_données!A4868))</f>
        <v>.</v>
      </c>
      <c r="B4868" s="30" t="n">
        <f aca="true">ROUND(1000*RAND(),0)</f>
        <v>259</v>
      </c>
      <c r="C4868" s="21" t="str">
        <f aca="false">CONCATENATE(01_Introduire_données!A4868," ",01_Introduire_données!B4868)</f>
        <v> </v>
      </c>
      <c r="D4868" s="23" t="n">
        <f aca="false">01_Introduire_données!C4868</f>
        <v>0</v>
      </c>
    </row>
    <row r="4869" customFormat="false" ht="20.25" hidden="false" customHeight="false" outlineLevel="0" collapsed="false">
      <c r="A4869" s="21" t="str">
        <f aca="false">LOWER(CONCATENATE(LEFT(01_Introduire_données!B4869,1),".",01_Introduire_données!A4869))</f>
        <v>.</v>
      </c>
      <c r="B4869" s="30" t="n">
        <f aca="true">ROUND(1000*RAND(),0)</f>
        <v>674</v>
      </c>
      <c r="C4869" s="21" t="str">
        <f aca="false">CONCATENATE(01_Introduire_données!A4869," ",01_Introduire_données!B4869)</f>
        <v> </v>
      </c>
      <c r="D4869" s="23" t="n">
        <f aca="false">01_Introduire_données!C4869</f>
        <v>0</v>
      </c>
    </row>
    <row r="4870" customFormat="false" ht="20.25" hidden="false" customHeight="false" outlineLevel="0" collapsed="false">
      <c r="A4870" s="21" t="str">
        <f aca="false">LOWER(CONCATENATE(LEFT(01_Introduire_données!B4870,1),".",01_Introduire_données!A4870))</f>
        <v>.</v>
      </c>
      <c r="B4870" s="30" t="n">
        <f aca="true">ROUND(1000*RAND(),0)</f>
        <v>626</v>
      </c>
      <c r="C4870" s="21" t="str">
        <f aca="false">CONCATENATE(01_Introduire_données!A4870," ",01_Introduire_données!B4870)</f>
        <v> </v>
      </c>
      <c r="D4870" s="23" t="n">
        <f aca="false">01_Introduire_données!C4870</f>
        <v>0</v>
      </c>
    </row>
    <row r="4871" customFormat="false" ht="20.25" hidden="false" customHeight="false" outlineLevel="0" collapsed="false">
      <c r="A4871" s="21" t="str">
        <f aca="false">LOWER(CONCATENATE(LEFT(01_Introduire_données!B4871,1),".",01_Introduire_données!A4871))</f>
        <v>.</v>
      </c>
      <c r="B4871" s="30" t="n">
        <f aca="true">ROUND(1000*RAND(),0)</f>
        <v>936</v>
      </c>
      <c r="C4871" s="21" t="str">
        <f aca="false">CONCATENATE(01_Introduire_données!A4871," ",01_Introduire_données!B4871)</f>
        <v> </v>
      </c>
      <c r="D4871" s="23" t="n">
        <f aca="false">01_Introduire_données!C4871</f>
        <v>0</v>
      </c>
    </row>
    <row r="4872" customFormat="false" ht="20.25" hidden="false" customHeight="false" outlineLevel="0" collapsed="false">
      <c r="A4872" s="21" t="str">
        <f aca="false">LOWER(CONCATENATE(LEFT(01_Introduire_données!B4872,1),".",01_Introduire_données!A4872))</f>
        <v>.</v>
      </c>
      <c r="B4872" s="30" t="n">
        <f aca="true">ROUND(1000*RAND(),0)</f>
        <v>948</v>
      </c>
      <c r="C4872" s="21" t="str">
        <f aca="false">CONCATENATE(01_Introduire_données!A4872," ",01_Introduire_données!B4872)</f>
        <v> </v>
      </c>
      <c r="D4872" s="23" t="n">
        <f aca="false">01_Introduire_données!C4872</f>
        <v>0</v>
      </c>
    </row>
    <row r="4873" customFormat="false" ht="20.25" hidden="false" customHeight="false" outlineLevel="0" collapsed="false">
      <c r="A4873" s="21" t="str">
        <f aca="false">LOWER(CONCATENATE(LEFT(01_Introduire_données!B4873,1),".",01_Introduire_données!A4873))</f>
        <v>.</v>
      </c>
      <c r="B4873" s="30" t="n">
        <f aca="true">ROUND(1000*RAND(),0)</f>
        <v>30</v>
      </c>
      <c r="C4873" s="21" t="str">
        <f aca="false">CONCATENATE(01_Introduire_données!A4873," ",01_Introduire_données!B4873)</f>
        <v> </v>
      </c>
      <c r="D4873" s="23" t="n">
        <f aca="false">01_Introduire_données!C4873</f>
        <v>0</v>
      </c>
    </row>
    <row r="4874" customFormat="false" ht="20.25" hidden="false" customHeight="false" outlineLevel="0" collapsed="false">
      <c r="A4874" s="21" t="str">
        <f aca="false">LOWER(CONCATENATE(LEFT(01_Introduire_données!B4874,1),".",01_Introduire_données!A4874))</f>
        <v>.</v>
      </c>
      <c r="B4874" s="30" t="n">
        <f aca="true">ROUND(1000*RAND(),0)</f>
        <v>220</v>
      </c>
      <c r="C4874" s="21" t="str">
        <f aca="false">CONCATENATE(01_Introduire_données!A4874," ",01_Introduire_données!B4874)</f>
        <v> </v>
      </c>
      <c r="D4874" s="23" t="n">
        <f aca="false">01_Introduire_données!C4874</f>
        <v>0</v>
      </c>
    </row>
    <row r="4875" customFormat="false" ht="20.25" hidden="false" customHeight="false" outlineLevel="0" collapsed="false">
      <c r="A4875" s="21" t="str">
        <f aca="false">LOWER(CONCATENATE(LEFT(01_Introduire_données!B4875,1),".",01_Introduire_données!A4875))</f>
        <v>.</v>
      </c>
      <c r="B4875" s="30" t="n">
        <f aca="true">ROUND(1000*RAND(),0)</f>
        <v>554</v>
      </c>
      <c r="C4875" s="21" t="str">
        <f aca="false">CONCATENATE(01_Introduire_données!A4875," ",01_Introduire_données!B4875)</f>
        <v> </v>
      </c>
      <c r="D4875" s="23" t="n">
        <f aca="false">01_Introduire_données!C4875</f>
        <v>0</v>
      </c>
    </row>
    <row r="4876" customFormat="false" ht="20.25" hidden="false" customHeight="false" outlineLevel="0" collapsed="false">
      <c r="A4876" s="21" t="str">
        <f aca="false">LOWER(CONCATENATE(LEFT(01_Introduire_données!B4876,1),".",01_Introduire_données!A4876))</f>
        <v>.</v>
      </c>
      <c r="B4876" s="30" t="n">
        <f aca="true">ROUND(1000*RAND(),0)</f>
        <v>136</v>
      </c>
      <c r="C4876" s="21" t="str">
        <f aca="false">CONCATENATE(01_Introduire_données!A4876," ",01_Introduire_données!B4876)</f>
        <v> </v>
      </c>
      <c r="D4876" s="23" t="n">
        <f aca="false">01_Introduire_données!C4876</f>
        <v>0</v>
      </c>
    </row>
    <row r="4877" customFormat="false" ht="20.25" hidden="false" customHeight="false" outlineLevel="0" collapsed="false">
      <c r="A4877" s="21" t="str">
        <f aca="false">LOWER(CONCATENATE(LEFT(01_Introduire_données!B4877,1),".",01_Introduire_données!A4877))</f>
        <v>.</v>
      </c>
      <c r="B4877" s="30" t="n">
        <f aca="true">ROUND(1000*RAND(),0)</f>
        <v>873</v>
      </c>
      <c r="C4877" s="21" t="str">
        <f aca="false">CONCATENATE(01_Introduire_données!A4877," ",01_Introduire_données!B4877)</f>
        <v> </v>
      </c>
      <c r="D4877" s="23" t="n">
        <f aca="false">01_Introduire_données!C4877</f>
        <v>0</v>
      </c>
    </row>
    <row r="4878" customFormat="false" ht="20.25" hidden="false" customHeight="false" outlineLevel="0" collapsed="false">
      <c r="A4878" s="21" t="str">
        <f aca="false">LOWER(CONCATENATE(LEFT(01_Introduire_données!B4878,1),".",01_Introduire_données!A4878))</f>
        <v>.</v>
      </c>
      <c r="B4878" s="30" t="n">
        <f aca="true">ROUND(1000*RAND(),0)</f>
        <v>894</v>
      </c>
      <c r="C4878" s="21" t="str">
        <f aca="false">CONCATENATE(01_Introduire_données!A4878," ",01_Introduire_données!B4878)</f>
        <v> </v>
      </c>
      <c r="D4878" s="23" t="n">
        <f aca="false">01_Introduire_données!C4878</f>
        <v>0</v>
      </c>
    </row>
    <row r="4879" customFormat="false" ht="20.25" hidden="false" customHeight="false" outlineLevel="0" collapsed="false">
      <c r="A4879" s="21" t="str">
        <f aca="false">LOWER(CONCATENATE(LEFT(01_Introduire_données!B4879,1),".",01_Introduire_données!A4879))</f>
        <v>.</v>
      </c>
      <c r="B4879" s="30" t="n">
        <f aca="true">ROUND(1000*RAND(),0)</f>
        <v>663</v>
      </c>
      <c r="C4879" s="21" t="str">
        <f aca="false">CONCATENATE(01_Introduire_données!A4879," ",01_Introduire_données!B4879)</f>
        <v> </v>
      </c>
      <c r="D4879" s="23" t="n">
        <f aca="false">01_Introduire_données!C4879</f>
        <v>0</v>
      </c>
    </row>
    <row r="4880" customFormat="false" ht="20.25" hidden="false" customHeight="false" outlineLevel="0" collapsed="false">
      <c r="A4880" s="21" t="str">
        <f aca="false">LOWER(CONCATENATE(LEFT(01_Introduire_données!B4880,1),".",01_Introduire_données!A4880))</f>
        <v>.</v>
      </c>
      <c r="B4880" s="30" t="n">
        <f aca="true">ROUND(1000*RAND(),0)</f>
        <v>952</v>
      </c>
      <c r="C4880" s="21" t="str">
        <f aca="false">CONCATENATE(01_Introduire_données!A4880," ",01_Introduire_données!B4880)</f>
        <v> </v>
      </c>
      <c r="D4880" s="23" t="n">
        <f aca="false">01_Introduire_données!C4880</f>
        <v>0</v>
      </c>
    </row>
    <row r="4881" customFormat="false" ht="20.25" hidden="false" customHeight="false" outlineLevel="0" collapsed="false">
      <c r="A4881" s="21" t="str">
        <f aca="false">LOWER(CONCATENATE(LEFT(01_Introduire_données!B4881,1),".",01_Introduire_données!A4881))</f>
        <v>.</v>
      </c>
      <c r="B4881" s="30" t="n">
        <f aca="true">ROUND(1000*RAND(),0)</f>
        <v>754</v>
      </c>
      <c r="C4881" s="21" t="str">
        <f aca="false">CONCATENATE(01_Introduire_données!A4881," ",01_Introduire_données!B4881)</f>
        <v> </v>
      </c>
      <c r="D4881" s="23" t="n">
        <f aca="false">01_Introduire_données!C4881</f>
        <v>0</v>
      </c>
    </row>
    <row r="4882" customFormat="false" ht="20.25" hidden="false" customHeight="false" outlineLevel="0" collapsed="false">
      <c r="A4882" s="21" t="str">
        <f aca="false">LOWER(CONCATENATE(LEFT(01_Introduire_données!B4882,1),".",01_Introduire_données!A4882))</f>
        <v>.</v>
      </c>
      <c r="B4882" s="30" t="n">
        <f aca="true">ROUND(1000*RAND(),0)</f>
        <v>710</v>
      </c>
      <c r="C4882" s="21" t="str">
        <f aca="false">CONCATENATE(01_Introduire_données!A4882," ",01_Introduire_données!B4882)</f>
        <v> </v>
      </c>
      <c r="D4882" s="23" t="n">
        <f aca="false">01_Introduire_données!C4882</f>
        <v>0</v>
      </c>
    </row>
    <row r="4883" customFormat="false" ht="20.25" hidden="false" customHeight="false" outlineLevel="0" collapsed="false">
      <c r="A4883" s="21" t="str">
        <f aca="false">LOWER(CONCATENATE(LEFT(01_Introduire_données!B4883,1),".",01_Introduire_données!A4883))</f>
        <v>.</v>
      </c>
      <c r="B4883" s="30" t="n">
        <f aca="true">ROUND(1000*RAND(),0)</f>
        <v>773</v>
      </c>
      <c r="C4883" s="21" t="str">
        <f aca="false">CONCATENATE(01_Introduire_données!A4883," ",01_Introduire_données!B4883)</f>
        <v> </v>
      </c>
      <c r="D4883" s="23" t="n">
        <f aca="false">01_Introduire_données!C4883</f>
        <v>0</v>
      </c>
    </row>
    <row r="4884" customFormat="false" ht="20.25" hidden="false" customHeight="false" outlineLevel="0" collapsed="false">
      <c r="A4884" s="21" t="str">
        <f aca="false">LOWER(CONCATENATE(LEFT(01_Introduire_données!B4884,1),".",01_Introduire_données!A4884))</f>
        <v>.</v>
      </c>
      <c r="B4884" s="30" t="n">
        <f aca="true">ROUND(1000*RAND(),0)</f>
        <v>340</v>
      </c>
      <c r="C4884" s="21" t="str">
        <f aca="false">CONCATENATE(01_Introduire_données!A4884," ",01_Introduire_données!B4884)</f>
        <v> </v>
      </c>
      <c r="D4884" s="23" t="n">
        <f aca="false">01_Introduire_données!C4884</f>
        <v>0</v>
      </c>
    </row>
    <row r="4885" customFormat="false" ht="20.25" hidden="false" customHeight="false" outlineLevel="0" collapsed="false">
      <c r="A4885" s="21" t="str">
        <f aca="false">LOWER(CONCATENATE(LEFT(01_Introduire_données!B4885,1),".",01_Introduire_données!A4885))</f>
        <v>.</v>
      </c>
      <c r="B4885" s="30" t="n">
        <f aca="true">ROUND(1000*RAND(),0)</f>
        <v>472</v>
      </c>
      <c r="C4885" s="21" t="str">
        <f aca="false">CONCATENATE(01_Introduire_données!A4885," ",01_Introduire_données!B4885)</f>
        <v> </v>
      </c>
      <c r="D4885" s="23" t="n">
        <f aca="false">01_Introduire_données!C4885</f>
        <v>0</v>
      </c>
    </row>
    <row r="4886" customFormat="false" ht="20.25" hidden="false" customHeight="false" outlineLevel="0" collapsed="false">
      <c r="A4886" s="21" t="str">
        <f aca="false">LOWER(CONCATENATE(LEFT(01_Introduire_données!B4886,1),".",01_Introduire_données!A4886))</f>
        <v>.</v>
      </c>
      <c r="B4886" s="30" t="n">
        <f aca="true">ROUND(1000*RAND(),0)</f>
        <v>791</v>
      </c>
      <c r="C4886" s="21" t="str">
        <f aca="false">CONCATENATE(01_Introduire_données!A4886," ",01_Introduire_données!B4886)</f>
        <v> </v>
      </c>
      <c r="D4886" s="23" t="n">
        <f aca="false">01_Introduire_données!C4886</f>
        <v>0</v>
      </c>
    </row>
    <row r="4887" customFormat="false" ht="20.25" hidden="false" customHeight="false" outlineLevel="0" collapsed="false">
      <c r="A4887" s="21" t="str">
        <f aca="false">LOWER(CONCATENATE(LEFT(01_Introduire_données!B4887,1),".",01_Introduire_données!A4887))</f>
        <v>.</v>
      </c>
      <c r="B4887" s="30" t="n">
        <f aca="true">ROUND(1000*RAND(),0)</f>
        <v>159</v>
      </c>
      <c r="C4887" s="21" t="str">
        <f aca="false">CONCATENATE(01_Introduire_données!A4887," ",01_Introduire_données!B4887)</f>
        <v> </v>
      </c>
      <c r="D4887" s="23" t="n">
        <f aca="false">01_Introduire_données!C4887</f>
        <v>0</v>
      </c>
    </row>
    <row r="4888" customFormat="false" ht="20.25" hidden="false" customHeight="false" outlineLevel="0" collapsed="false">
      <c r="A4888" s="21" t="str">
        <f aca="false">LOWER(CONCATENATE(LEFT(01_Introduire_données!B4888,1),".",01_Introduire_données!A4888))</f>
        <v>.</v>
      </c>
      <c r="B4888" s="30" t="n">
        <f aca="true">ROUND(1000*RAND(),0)</f>
        <v>452</v>
      </c>
      <c r="C4888" s="21" t="str">
        <f aca="false">CONCATENATE(01_Introduire_données!A4888," ",01_Introduire_données!B4888)</f>
        <v> </v>
      </c>
      <c r="D4888" s="23" t="n">
        <f aca="false">01_Introduire_données!C4888</f>
        <v>0</v>
      </c>
    </row>
    <row r="4889" customFormat="false" ht="20.25" hidden="false" customHeight="false" outlineLevel="0" collapsed="false">
      <c r="A4889" s="21" t="str">
        <f aca="false">LOWER(CONCATENATE(LEFT(01_Introduire_données!B4889,1),".",01_Introduire_données!A4889))</f>
        <v>.</v>
      </c>
      <c r="B4889" s="30" t="n">
        <f aca="true">ROUND(1000*RAND(),0)</f>
        <v>342</v>
      </c>
      <c r="C4889" s="21" t="str">
        <f aca="false">CONCATENATE(01_Introduire_données!A4889," ",01_Introduire_données!B4889)</f>
        <v> </v>
      </c>
      <c r="D4889" s="23" t="n">
        <f aca="false">01_Introduire_données!C4889</f>
        <v>0</v>
      </c>
    </row>
    <row r="4890" customFormat="false" ht="20.25" hidden="false" customHeight="false" outlineLevel="0" collapsed="false">
      <c r="A4890" s="21" t="str">
        <f aca="false">LOWER(CONCATENATE(LEFT(01_Introduire_données!B4890,1),".",01_Introduire_données!A4890))</f>
        <v>.</v>
      </c>
      <c r="B4890" s="30" t="n">
        <f aca="true">ROUND(1000*RAND(),0)</f>
        <v>19</v>
      </c>
      <c r="C4890" s="21" t="str">
        <f aca="false">CONCATENATE(01_Introduire_données!A4890," ",01_Introduire_données!B4890)</f>
        <v> </v>
      </c>
      <c r="D4890" s="23" t="n">
        <f aca="false">01_Introduire_données!C4890</f>
        <v>0</v>
      </c>
    </row>
    <row r="4891" customFormat="false" ht="20.25" hidden="false" customHeight="false" outlineLevel="0" collapsed="false">
      <c r="A4891" s="21" t="str">
        <f aca="false">LOWER(CONCATENATE(LEFT(01_Introduire_données!B4891,1),".",01_Introduire_données!A4891))</f>
        <v>.</v>
      </c>
      <c r="B4891" s="30" t="n">
        <f aca="true">ROUND(1000*RAND(),0)</f>
        <v>367</v>
      </c>
      <c r="C4891" s="21" t="str">
        <f aca="false">CONCATENATE(01_Introduire_données!A4891," ",01_Introduire_données!B4891)</f>
        <v> </v>
      </c>
      <c r="D4891" s="23" t="n">
        <f aca="false">01_Introduire_données!C4891</f>
        <v>0</v>
      </c>
    </row>
    <row r="4892" customFormat="false" ht="20.25" hidden="false" customHeight="false" outlineLevel="0" collapsed="false">
      <c r="A4892" s="21" t="str">
        <f aca="false">LOWER(CONCATENATE(LEFT(01_Introduire_données!B4892,1),".",01_Introduire_données!A4892))</f>
        <v>.</v>
      </c>
      <c r="B4892" s="30" t="n">
        <f aca="true">ROUND(1000*RAND(),0)</f>
        <v>567</v>
      </c>
      <c r="C4892" s="21" t="str">
        <f aca="false">CONCATENATE(01_Introduire_données!A4892," ",01_Introduire_données!B4892)</f>
        <v> </v>
      </c>
      <c r="D4892" s="23" t="n">
        <f aca="false">01_Introduire_données!C4892</f>
        <v>0</v>
      </c>
    </row>
    <row r="4893" customFormat="false" ht="20.25" hidden="false" customHeight="false" outlineLevel="0" collapsed="false">
      <c r="A4893" s="21" t="str">
        <f aca="false">LOWER(CONCATENATE(LEFT(01_Introduire_données!B4893,1),".",01_Introduire_données!A4893))</f>
        <v>.</v>
      </c>
      <c r="B4893" s="30" t="n">
        <f aca="true">ROUND(1000*RAND(),0)</f>
        <v>893</v>
      </c>
      <c r="C4893" s="21" t="str">
        <f aca="false">CONCATENATE(01_Introduire_données!A4893," ",01_Introduire_données!B4893)</f>
        <v> </v>
      </c>
      <c r="D4893" s="23" t="n">
        <f aca="false">01_Introduire_données!C4893</f>
        <v>0</v>
      </c>
    </row>
    <row r="4894" customFormat="false" ht="20.25" hidden="false" customHeight="false" outlineLevel="0" collapsed="false">
      <c r="A4894" s="21" t="str">
        <f aca="false">LOWER(CONCATENATE(LEFT(01_Introduire_données!B4894,1),".",01_Introduire_données!A4894))</f>
        <v>.</v>
      </c>
      <c r="B4894" s="30" t="n">
        <f aca="true">ROUND(1000*RAND(),0)</f>
        <v>295</v>
      </c>
      <c r="C4894" s="21" t="str">
        <f aca="false">CONCATENATE(01_Introduire_données!A4894," ",01_Introduire_données!B4894)</f>
        <v> </v>
      </c>
      <c r="D4894" s="23" t="n">
        <f aca="false">01_Introduire_données!C4894</f>
        <v>0</v>
      </c>
    </row>
    <row r="4895" customFormat="false" ht="20.25" hidden="false" customHeight="false" outlineLevel="0" collapsed="false">
      <c r="A4895" s="21" t="str">
        <f aca="false">LOWER(CONCATENATE(LEFT(01_Introduire_données!B4895,1),".",01_Introduire_données!A4895))</f>
        <v>.</v>
      </c>
      <c r="B4895" s="30" t="n">
        <f aca="true">ROUND(1000*RAND(),0)</f>
        <v>385</v>
      </c>
      <c r="C4895" s="21" t="str">
        <f aca="false">CONCATENATE(01_Introduire_données!A4895," ",01_Introduire_données!B4895)</f>
        <v> </v>
      </c>
      <c r="D4895" s="23" t="n">
        <f aca="false">01_Introduire_données!C4895</f>
        <v>0</v>
      </c>
    </row>
    <row r="4896" customFormat="false" ht="20.25" hidden="false" customHeight="false" outlineLevel="0" collapsed="false">
      <c r="A4896" s="21" t="str">
        <f aca="false">LOWER(CONCATENATE(LEFT(01_Introduire_données!B4896,1),".",01_Introduire_données!A4896))</f>
        <v>.</v>
      </c>
      <c r="B4896" s="30" t="n">
        <f aca="true">ROUND(1000*RAND(),0)</f>
        <v>314</v>
      </c>
      <c r="C4896" s="21" t="str">
        <f aca="false">CONCATENATE(01_Introduire_données!A4896," ",01_Introduire_données!B4896)</f>
        <v> </v>
      </c>
      <c r="D4896" s="23" t="n">
        <f aca="false">01_Introduire_données!C4896</f>
        <v>0</v>
      </c>
    </row>
    <row r="4897" customFormat="false" ht="20.25" hidden="false" customHeight="false" outlineLevel="0" collapsed="false">
      <c r="A4897" s="21" t="str">
        <f aca="false">LOWER(CONCATENATE(LEFT(01_Introduire_données!B4897,1),".",01_Introduire_données!A4897))</f>
        <v>.</v>
      </c>
      <c r="B4897" s="30" t="n">
        <f aca="true">ROUND(1000*RAND(),0)</f>
        <v>544</v>
      </c>
      <c r="C4897" s="21" t="str">
        <f aca="false">CONCATENATE(01_Introduire_données!A4897," ",01_Introduire_données!B4897)</f>
        <v> </v>
      </c>
      <c r="D4897" s="23" t="n">
        <f aca="false">01_Introduire_données!C4897</f>
        <v>0</v>
      </c>
    </row>
    <row r="4898" customFormat="false" ht="20.25" hidden="false" customHeight="false" outlineLevel="0" collapsed="false">
      <c r="A4898" s="21" t="str">
        <f aca="false">LOWER(CONCATENATE(LEFT(01_Introduire_données!B4898,1),".",01_Introduire_données!A4898))</f>
        <v>.</v>
      </c>
      <c r="B4898" s="30" t="n">
        <f aca="true">ROUND(1000*RAND(),0)</f>
        <v>326</v>
      </c>
      <c r="C4898" s="21" t="str">
        <f aca="false">CONCATENATE(01_Introduire_données!A4898," ",01_Introduire_données!B4898)</f>
        <v> </v>
      </c>
      <c r="D4898" s="23" t="n">
        <f aca="false">01_Introduire_données!C4898</f>
        <v>0</v>
      </c>
    </row>
    <row r="4899" customFormat="false" ht="20.25" hidden="false" customHeight="false" outlineLevel="0" collapsed="false">
      <c r="A4899" s="21" t="str">
        <f aca="false">LOWER(CONCATENATE(LEFT(01_Introduire_données!B4899,1),".",01_Introduire_données!A4899))</f>
        <v>.</v>
      </c>
      <c r="B4899" s="30" t="n">
        <f aca="true">ROUND(1000*RAND(),0)</f>
        <v>288</v>
      </c>
      <c r="C4899" s="21" t="str">
        <f aca="false">CONCATENATE(01_Introduire_données!A4899," ",01_Introduire_données!B4899)</f>
        <v> </v>
      </c>
      <c r="D4899" s="23" t="n">
        <f aca="false">01_Introduire_données!C4899</f>
        <v>0</v>
      </c>
    </row>
    <row r="4900" customFormat="false" ht="20.25" hidden="false" customHeight="false" outlineLevel="0" collapsed="false">
      <c r="A4900" s="21" t="str">
        <f aca="false">LOWER(CONCATENATE(LEFT(01_Introduire_données!B4900,1),".",01_Introduire_données!A4900))</f>
        <v>.</v>
      </c>
      <c r="B4900" s="30" t="n">
        <f aca="true">ROUND(1000*RAND(),0)</f>
        <v>624</v>
      </c>
      <c r="C4900" s="21" t="str">
        <f aca="false">CONCATENATE(01_Introduire_données!A4900," ",01_Introduire_données!B4900)</f>
        <v> </v>
      </c>
      <c r="D4900" s="23" t="n">
        <f aca="false">01_Introduire_données!C4900</f>
        <v>0</v>
      </c>
    </row>
    <row r="4901" customFormat="false" ht="20.25" hidden="false" customHeight="false" outlineLevel="0" collapsed="false">
      <c r="A4901" s="21" t="str">
        <f aca="false">LOWER(CONCATENATE(LEFT(01_Introduire_données!B4901,1),".",01_Introduire_données!A4901))</f>
        <v>.</v>
      </c>
      <c r="B4901" s="30" t="n">
        <f aca="true">ROUND(1000*RAND(),0)</f>
        <v>80</v>
      </c>
      <c r="C4901" s="21" t="str">
        <f aca="false">CONCATENATE(01_Introduire_données!A4901," ",01_Introduire_données!B4901)</f>
        <v> </v>
      </c>
      <c r="D4901" s="23" t="n">
        <f aca="false">01_Introduire_données!C4901</f>
        <v>0</v>
      </c>
    </row>
    <row r="4902" customFormat="false" ht="20.25" hidden="false" customHeight="false" outlineLevel="0" collapsed="false">
      <c r="A4902" s="21" t="str">
        <f aca="false">LOWER(CONCATENATE(LEFT(01_Introduire_données!B4902,1),".",01_Introduire_données!A4902))</f>
        <v>.</v>
      </c>
      <c r="B4902" s="30" t="n">
        <f aca="true">ROUND(1000*RAND(),0)</f>
        <v>204</v>
      </c>
      <c r="C4902" s="21" t="str">
        <f aca="false">CONCATENATE(01_Introduire_données!A4902," ",01_Introduire_données!B4902)</f>
        <v> </v>
      </c>
      <c r="D4902" s="23" t="n">
        <f aca="false">01_Introduire_données!C4902</f>
        <v>0</v>
      </c>
    </row>
    <row r="4903" customFormat="false" ht="20.25" hidden="false" customHeight="false" outlineLevel="0" collapsed="false">
      <c r="A4903" s="21" t="str">
        <f aca="false">LOWER(CONCATENATE(LEFT(01_Introduire_données!B4903,1),".",01_Introduire_données!A4903))</f>
        <v>.</v>
      </c>
      <c r="B4903" s="30" t="n">
        <f aca="true">ROUND(1000*RAND(),0)</f>
        <v>513</v>
      </c>
      <c r="C4903" s="21" t="str">
        <f aca="false">CONCATENATE(01_Introduire_données!A4903," ",01_Introduire_données!B4903)</f>
        <v> </v>
      </c>
      <c r="D4903" s="23" t="n">
        <f aca="false">01_Introduire_données!C4903</f>
        <v>0</v>
      </c>
    </row>
    <row r="4904" customFormat="false" ht="20.25" hidden="false" customHeight="false" outlineLevel="0" collapsed="false">
      <c r="A4904" s="21" t="str">
        <f aca="false">LOWER(CONCATENATE(LEFT(01_Introduire_données!B4904,1),".",01_Introduire_données!A4904))</f>
        <v>.</v>
      </c>
      <c r="B4904" s="30" t="n">
        <f aca="true">ROUND(1000*RAND(),0)</f>
        <v>593</v>
      </c>
      <c r="C4904" s="21" t="str">
        <f aca="false">CONCATENATE(01_Introduire_données!A4904," ",01_Introduire_données!B4904)</f>
        <v> </v>
      </c>
      <c r="D4904" s="23" t="n">
        <f aca="false">01_Introduire_données!C4904</f>
        <v>0</v>
      </c>
    </row>
    <row r="4905" customFormat="false" ht="20.25" hidden="false" customHeight="false" outlineLevel="0" collapsed="false">
      <c r="A4905" s="21" t="str">
        <f aca="false">LOWER(CONCATENATE(LEFT(01_Introduire_données!B4905,1),".",01_Introduire_données!A4905))</f>
        <v>.</v>
      </c>
      <c r="B4905" s="30" t="n">
        <f aca="true">ROUND(1000*RAND(),0)</f>
        <v>606</v>
      </c>
      <c r="C4905" s="21" t="str">
        <f aca="false">CONCATENATE(01_Introduire_données!A4905," ",01_Introduire_données!B4905)</f>
        <v> </v>
      </c>
      <c r="D4905" s="23" t="n">
        <f aca="false">01_Introduire_données!C4905</f>
        <v>0</v>
      </c>
    </row>
    <row r="4906" customFormat="false" ht="20.25" hidden="false" customHeight="false" outlineLevel="0" collapsed="false">
      <c r="A4906" s="21" t="str">
        <f aca="false">LOWER(CONCATENATE(LEFT(01_Introduire_données!B4906,1),".",01_Introduire_données!A4906))</f>
        <v>.</v>
      </c>
      <c r="B4906" s="30" t="n">
        <f aca="true">ROUND(1000*RAND(),0)</f>
        <v>794</v>
      </c>
      <c r="C4906" s="21" t="str">
        <f aca="false">CONCATENATE(01_Introduire_données!A4906," ",01_Introduire_données!B4906)</f>
        <v> </v>
      </c>
      <c r="D4906" s="23" t="n">
        <f aca="false">01_Introduire_données!C4906</f>
        <v>0</v>
      </c>
    </row>
    <row r="4907" customFormat="false" ht="20.25" hidden="false" customHeight="false" outlineLevel="0" collapsed="false">
      <c r="A4907" s="21" t="str">
        <f aca="false">LOWER(CONCATENATE(LEFT(01_Introduire_données!B4907,1),".",01_Introduire_données!A4907))</f>
        <v>.</v>
      </c>
      <c r="B4907" s="30" t="n">
        <f aca="true">ROUND(1000*RAND(),0)</f>
        <v>40</v>
      </c>
      <c r="C4907" s="21" t="str">
        <f aca="false">CONCATENATE(01_Introduire_données!A4907," ",01_Introduire_données!B4907)</f>
        <v> </v>
      </c>
      <c r="D4907" s="23" t="n">
        <f aca="false">01_Introduire_données!C4907</f>
        <v>0</v>
      </c>
    </row>
    <row r="4908" customFormat="false" ht="20.25" hidden="false" customHeight="false" outlineLevel="0" collapsed="false">
      <c r="A4908" s="21" t="str">
        <f aca="false">LOWER(CONCATENATE(LEFT(01_Introduire_données!B4908,1),".",01_Introduire_données!A4908))</f>
        <v>.</v>
      </c>
      <c r="B4908" s="30" t="n">
        <f aca="true">ROUND(1000*RAND(),0)</f>
        <v>920</v>
      </c>
      <c r="C4908" s="21" t="str">
        <f aca="false">CONCATENATE(01_Introduire_données!A4908," ",01_Introduire_données!B4908)</f>
        <v> </v>
      </c>
      <c r="D4908" s="23" t="n">
        <f aca="false">01_Introduire_données!C4908</f>
        <v>0</v>
      </c>
    </row>
    <row r="4909" customFormat="false" ht="20.25" hidden="false" customHeight="false" outlineLevel="0" collapsed="false">
      <c r="A4909" s="21" t="str">
        <f aca="false">LOWER(CONCATENATE(LEFT(01_Introduire_données!B4909,1),".",01_Introduire_données!A4909))</f>
        <v>.</v>
      </c>
      <c r="B4909" s="30" t="n">
        <f aca="true">ROUND(1000*RAND(),0)</f>
        <v>47</v>
      </c>
      <c r="C4909" s="21" t="str">
        <f aca="false">CONCATENATE(01_Introduire_données!A4909," ",01_Introduire_données!B4909)</f>
        <v> </v>
      </c>
      <c r="D4909" s="23" t="n">
        <f aca="false">01_Introduire_données!C4909</f>
        <v>0</v>
      </c>
    </row>
    <row r="4910" customFormat="false" ht="20.25" hidden="false" customHeight="false" outlineLevel="0" collapsed="false">
      <c r="A4910" s="21" t="str">
        <f aca="false">LOWER(CONCATENATE(LEFT(01_Introduire_données!B4910,1),".",01_Introduire_données!A4910))</f>
        <v>.</v>
      </c>
      <c r="B4910" s="30" t="n">
        <f aca="true">ROUND(1000*RAND(),0)</f>
        <v>615</v>
      </c>
      <c r="C4910" s="21" t="str">
        <f aca="false">CONCATENATE(01_Introduire_données!A4910," ",01_Introduire_données!B4910)</f>
        <v> </v>
      </c>
      <c r="D4910" s="23" t="n">
        <f aca="false">01_Introduire_données!C4910</f>
        <v>0</v>
      </c>
    </row>
    <row r="4911" customFormat="false" ht="20.25" hidden="false" customHeight="false" outlineLevel="0" collapsed="false">
      <c r="A4911" s="21" t="str">
        <f aca="false">LOWER(CONCATENATE(LEFT(01_Introduire_données!B4911,1),".",01_Introduire_données!A4911))</f>
        <v>.</v>
      </c>
      <c r="B4911" s="30" t="n">
        <f aca="true">ROUND(1000*RAND(),0)</f>
        <v>569</v>
      </c>
      <c r="C4911" s="21" t="str">
        <f aca="false">CONCATENATE(01_Introduire_données!A4911," ",01_Introduire_données!B4911)</f>
        <v> </v>
      </c>
      <c r="D4911" s="23" t="n">
        <f aca="false">01_Introduire_données!C4911</f>
        <v>0</v>
      </c>
    </row>
    <row r="4912" customFormat="false" ht="20.25" hidden="false" customHeight="false" outlineLevel="0" collapsed="false">
      <c r="A4912" s="21" t="str">
        <f aca="false">LOWER(CONCATENATE(LEFT(01_Introduire_données!B4912,1),".",01_Introduire_données!A4912))</f>
        <v>.</v>
      </c>
      <c r="B4912" s="30" t="n">
        <f aca="true">ROUND(1000*RAND(),0)</f>
        <v>692</v>
      </c>
      <c r="C4912" s="21" t="str">
        <f aca="false">CONCATENATE(01_Introduire_données!A4912," ",01_Introduire_données!B4912)</f>
        <v> </v>
      </c>
      <c r="D4912" s="23" t="n">
        <f aca="false">01_Introduire_données!C4912</f>
        <v>0</v>
      </c>
    </row>
    <row r="4913" customFormat="false" ht="20.25" hidden="false" customHeight="false" outlineLevel="0" collapsed="false">
      <c r="A4913" s="21" t="str">
        <f aca="false">LOWER(CONCATENATE(LEFT(01_Introduire_données!B4913,1),".",01_Introduire_données!A4913))</f>
        <v>.</v>
      </c>
      <c r="B4913" s="30" t="n">
        <f aca="true">ROUND(1000*RAND(),0)</f>
        <v>715</v>
      </c>
      <c r="C4913" s="21" t="str">
        <f aca="false">CONCATENATE(01_Introduire_données!A4913," ",01_Introduire_données!B4913)</f>
        <v> </v>
      </c>
      <c r="D4913" s="23" t="n">
        <f aca="false">01_Introduire_données!C4913</f>
        <v>0</v>
      </c>
    </row>
    <row r="4914" customFormat="false" ht="20.25" hidden="false" customHeight="false" outlineLevel="0" collapsed="false">
      <c r="A4914" s="21" t="str">
        <f aca="false">LOWER(CONCATENATE(LEFT(01_Introduire_données!B4914,1),".",01_Introduire_données!A4914))</f>
        <v>.</v>
      </c>
      <c r="B4914" s="30" t="n">
        <f aca="true">ROUND(1000*RAND(),0)</f>
        <v>958</v>
      </c>
      <c r="C4914" s="21" t="str">
        <f aca="false">CONCATENATE(01_Introduire_données!A4914," ",01_Introduire_données!B4914)</f>
        <v> </v>
      </c>
      <c r="D4914" s="23" t="n">
        <f aca="false">01_Introduire_données!C4914</f>
        <v>0</v>
      </c>
    </row>
    <row r="4915" customFormat="false" ht="20.25" hidden="false" customHeight="false" outlineLevel="0" collapsed="false">
      <c r="A4915" s="21" t="str">
        <f aca="false">LOWER(CONCATENATE(LEFT(01_Introduire_données!B4915,1),".",01_Introduire_données!A4915))</f>
        <v>.</v>
      </c>
      <c r="B4915" s="30" t="n">
        <f aca="true">ROUND(1000*RAND(),0)</f>
        <v>68</v>
      </c>
      <c r="C4915" s="21" t="str">
        <f aca="false">CONCATENATE(01_Introduire_données!A4915," ",01_Introduire_données!B4915)</f>
        <v> </v>
      </c>
      <c r="D4915" s="23" t="n">
        <f aca="false">01_Introduire_données!C4915</f>
        <v>0</v>
      </c>
    </row>
    <row r="4916" customFormat="false" ht="20.25" hidden="false" customHeight="false" outlineLevel="0" collapsed="false">
      <c r="A4916" s="21" t="str">
        <f aca="false">LOWER(CONCATENATE(LEFT(01_Introduire_données!B4916,1),".",01_Introduire_données!A4916))</f>
        <v>.</v>
      </c>
      <c r="B4916" s="30" t="n">
        <f aca="true">ROUND(1000*RAND(),0)</f>
        <v>821</v>
      </c>
      <c r="C4916" s="21" t="str">
        <f aca="false">CONCATENATE(01_Introduire_données!A4916," ",01_Introduire_données!B4916)</f>
        <v> </v>
      </c>
      <c r="D4916" s="23" t="n">
        <f aca="false">01_Introduire_données!C4916</f>
        <v>0</v>
      </c>
    </row>
    <row r="4917" customFormat="false" ht="20.25" hidden="false" customHeight="false" outlineLevel="0" collapsed="false">
      <c r="A4917" s="21" t="str">
        <f aca="false">LOWER(CONCATENATE(LEFT(01_Introduire_données!B4917,1),".",01_Introduire_données!A4917))</f>
        <v>.</v>
      </c>
      <c r="B4917" s="30" t="n">
        <f aca="true">ROUND(1000*RAND(),0)</f>
        <v>943</v>
      </c>
      <c r="C4917" s="21" t="str">
        <f aca="false">CONCATENATE(01_Introduire_données!A4917," ",01_Introduire_données!B4917)</f>
        <v> </v>
      </c>
      <c r="D4917" s="23" t="n">
        <f aca="false">01_Introduire_données!C4917</f>
        <v>0</v>
      </c>
    </row>
    <row r="4918" customFormat="false" ht="20.25" hidden="false" customHeight="false" outlineLevel="0" collapsed="false">
      <c r="A4918" s="21" t="str">
        <f aca="false">LOWER(CONCATENATE(LEFT(01_Introduire_données!B4918,1),".",01_Introduire_données!A4918))</f>
        <v>.</v>
      </c>
      <c r="B4918" s="30" t="n">
        <f aca="true">ROUND(1000*RAND(),0)</f>
        <v>355</v>
      </c>
      <c r="C4918" s="21" t="str">
        <f aca="false">CONCATENATE(01_Introduire_données!A4918," ",01_Introduire_données!B4918)</f>
        <v> </v>
      </c>
      <c r="D4918" s="23" t="n">
        <f aca="false">01_Introduire_données!C4918</f>
        <v>0</v>
      </c>
    </row>
    <row r="4919" customFormat="false" ht="20.25" hidden="false" customHeight="false" outlineLevel="0" collapsed="false">
      <c r="A4919" s="21" t="str">
        <f aca="false">LOWER(CONCATENATE(LEFT(01_Introduire_données!B4919,1),".",01_Introduire_données!A4919))</f>
        <v>.</v>
      </c>
      <c r="B4919" s="30" t="n">
        <f aca="true">ROUND(1000*RAND(),0)</f>
        <v>307</v>
      </c>
      <c r="C4919" s="21" t="str">
        <f aca="false">CONCATENATE(01_Introduire_données!A4919," ",01_Introduire_données!B4919)</f>
        <v> </v>
      </c>
      <c r="D4919" s="23" t="n">
        <f aca="false">01_Introduire_données!C4919</f>
        <v>0</v>
      </c>
    </row>
    <row r="4920" customFormat="false" ht="20.25" hidden="false" customHeight="false" outlineLevel="0" collapsed="false">
      <c r="A4920" s="21" t="str">
        <f aca="false">LOWER(CONCATENATE(LEFT(01_Introduire_données!B4920,1),".",01_Introduire_données!A4920))</f>
        <v>.</v>
      </c>
      <c r="B4920" s="30" t="n">
        <f aca="true">ROUND(1000*RAND(),0)</f>
        <v>956</v>
      </c>
      <c r="C4920" s="21" t="str">
        <f aca="false">CONCATENATE(01_Introduire_données!A4920," ",01_Introduire_données!B4920)</f>
        <v> </v>
      </c>
      <c r="D4920" s="23" t="n">
        <f aca="false">01_Introduire_données!C4920</f>
        <v>0</v>
      </c>
    </row>
    <row r="4921" customFormat="false" ht="20.25" hidden="false" customHeight="false" outlineLevel="0" collapsed="false">
      <c r="A4921" s="21" t="str">
        <f aca="false">LOWER(CONCATENATE(LEFT(01_Introduire_données!B4921,1),".",01_Introduire_données!A4921))</f>
        <v>.</v>
      </c>
      <c r="B4921" s="30" t="n">
        <f aca="true">ROUND(1000*RAND(),0)</f>
        <v>861</v>
      </c>
      <c r="C4921" s="21" t="str">
        <f aca="false">CONCATENATE(01_Introduire_données!A4921," ",01_Introduire_données!B4921)</f>
        <v> </v>
      </c>
      <c r="D4921" s="23" t="n">
        <f aca="false">01_Introduire_données!C4921</f>
        <v>0</v>
      </c>
    </row>
    <row r="4922" customFormat="false" ht="20.25" hidden="false" customHeight="false" outlineLevel="0" collapsed="false">
      <c r="A4922" s="21" t="str">
        <f aca="false">LOWER(CONCATENATE(LEFT(01_Introduire_données!B4922,1),".",01_Introduire_données!A4922))</f>
        <v>.</v>
      </c>
      <c r="B4922" s="30" t="n">
        <f aca="true">ROUND(1000*RAND(),0)</f>
        <v>648</v>
      </c>
      <c r="C4922" s="21" t="str">
        <f aca="false">CONCATENATE(01_Introduire_données!A4922," ",01_Introduire_données!B4922)</f>
        <v> </v>
      </c>
      <c r="D4922" s="23" t="n">
        <f aca="false">01_Introduire_données!C4922</f>
        <v>0</v>
      </c>
    </row>
    <row r="4923" customFormat="false" ht="20.25" hidden="false" customHeight="false" outlineLevel="0" collapsed="false">
      <c r="A4923" s="21" t="str">
        <f aca="false">LOWER(CONCATENATE(LEFT(01_Introduire_données!B4923,1),".",01_Introduire_données!A4923))</f>
        <v>.</v>
      </c>
      <c r="B4923" s="30" t="n">
        <f aca="true">ROUND(1000*RAND(),0)</f>
        <v>525</v>
      </c>
      <c r="C4923" s="21" t="str">
        <f aca="false">CONCATENATE(01_Introduire_données!A4923," ",01_Introduire_données!B4923)</f>
        <v> </v>
      </c>
      <c r="D4923" s="23" t="n">
        <f aca="false">01_Introduire_données!C4923</f>
        <v>0</v>
      </c>
    </row>
    <row r="4924" customFormat="false" ht="20.25" hidden="false" customHeight="false" outlineLevel="0" collapsed="false">
      <c r="A4924" s="21" t="str">
        <f aca="false">LOWER(CONCATENATE(LEFT(01_Introduire_données!B4924,1),".",01_Introduire_données!A4924))</f>
        <v>.</v>
      </c>
      <c r="B4924" s="30" t="n">
        <f aca="true">ROUND(1000*RAND(),0)</f>
        <v>400</v>
      </c>
      <c r="C4924" s="21" t="str">
        <f aca="false">CONCATENATE(01_Introduire_données!A4924," ",01_Introduire_données!B4924)</f>
        <v> </v>
      </c>
      <c r="D4924" s="23" t="n">
        <f aca="false">01_Introduire_données!C4924</f>
        <v>0</v>
      </c>
    </row>
    <row r="4925" customFormat="false" ht="20.25" hidden="false" customHeight="false" outlineLevel="0" collapsed="false">
      <c r="A4925" s="21" t="str">
        <f aca="false">LOWER(CONCATENATE(LEFT(01_Introduire_données!B4925,1),".",01_Introduire_données!A4925))</f>
        <v>.</v>
      </c>
      <c r="B4925" s="30" t="n">
        <f aca="true">ROUND(1000*RAND(),0)</f>
        <v>724</v>
      </c>
      <c r="C4925" s="21" t="str">
        <f aca="false">CONCATENATE(01_Introduire_données!A4925," ",01_Introduire_données!B4925)</f>
        <v> </v>
      </c>
      <c r="D4925" s="23" t="n">
        <f aca="false">01_Introduire_données!C4925</f>
        <v>0</v>
      </c>
    </row>
    <row r="4926" customFormat="false" ht="20.25" hidden="false" customHeight="false" outlineLevel="0" collapsed="false">
      <c r="A4926" s="21" t="str">
        <f aca="false">LOWER(CONCATENATE(LEFT(01_Introduire_données!B4926,1),".",01_Introduire_données!A4926))</f>
        <v>.</v>
      </c>
      <c r="B4926" s="30" t="n">
        <f aca="true">ROUND(1000*RAND(),0)</f>
        <v>293</v>
      </c>
      <c r="C4926" s="21" t="str">
        <f aca="false">CONCATENATE(01_Introduire_données!A4926," ",01_Introduire_données!B4926)</f>
        <v> </v>
      </c>
      <c r="D4926" s="23" t="n">
        <f aca="false">01_Introduire_données!C4926</f>
        <v>0</v>
      </c>
    </row>
    <row r="4927" customFormat="false" ht="20.25" hidden="false" customHeight="false" outlineLevel="0" collapsed="false">
      <c r="A4927" s="21" t="str">
        <f aca="false">LOWER(CONCATENATE(LEFT(01_Introduire_données!B4927,1),".",01_Introduire_données!A4927))</f>
        <v>.</v>
      </c>
      <c r="B4927" s="30" t="n">
        <f aca="true">ROUND(1000*RAND(),0)</f>
        <v>343</v>
      </c>
      <c r="C4927" s="21" t="str">
        <f aca="false">CONCATENATE(01_Introduire_données!A4927," ",01_Introduire_données!B4927)</f>
        <v> </v>
      </c>
      <c r="D4927" s="23" t="n">
        <f aca="false">01_Introduire_données!C4927</f>
        <v>0</v>
      </c>
    </row>
    <row r="4928" customFormat="false" ht="20.25" hidden="false" customHeight="false" outlineLevel="0" collapsed="false">
      <c r="A4928" s="21" t="str">
        <f aca="false">LOWER(CONCATENATE(LEFT(01_Introduire_données!B4928,1),".",01_Introduire_données!A4928))</f>
        <v>.</v>
      </c>
      <c r="B4928" s="30" t="n">
        <f aca="true">ROUND(1000*RAND(),0)</f>
        <v>163</v>
      </c>
      <c r="C4928" s="21" t="str">
        <f aca="false">CONCATENATE(01_Introduire_données!A4928," ",01_Introduire_données!B4928)</f>
        <v> </v>
      </c>
      <c r="D4928" s="23" t="n">
        <f aca="false">01_Introduire_données!C4928</f>
        <v>0</v>
      </c>
    </row>
    <row r="4929" customFormat="false" ht="20.25" hidden="false" customHeight="false" outlineLevel="0" collapsed="false">
      <c r="A4929" s="21" t="str">
        <f aca="false">LOWER(CONCATENATE(LEFT(01_Introduire_données!B4929,1),".",01_Introduire_données!A4929))</f>
        <v>.</v>
      </c>
      <c r="B4929" s="30" t="n">
        <f aca="true">ROUND(1000*RAND(),0)</f>
        <v>178</v>
      </c>
      <c r="C4929" s="21" t="str">
        <f aca="false">CONCATENATE(01_Introduire_données!A4929," ",01_Introduire_données!B4929)</f>
        <v> </v>
      </c>
      <c r="D4929" s="23" t="n">
        <f aca="false">01_Introduire_données!C4929</f>
        <v>0</v>
      </c>
    </row>
    <row r="4930" customFormat="false" ht="20.25" hidden="false" customHeight="false" outlineLevel="0" collapsed="false">
      <c r="A4930" s="21" t="str">
        <f aca="false">LOWER(CONCATENATE(LEFT(01_Introduire_données!B4930,1),".",01_Introduire_données!A4930))</f>
        <v>.</v>
      </c>
      <c r="B4930" s="30" t="n">
        <f aca="true">ROUND(1000*RAND(),0)</f>
        <v>76</v>
      </c>
      <c r="C4930" s="21" t="str">
        <f aca="false">CONCATENATE(01_Introduire_données!A4930," ",01_Introduire_données!B4930)</f>
        <v> </v>
      </c>
      <c r="D4930" s="23" t="n">
        <f aca="false">01_Introduire_données!C4930</f>
        <v>0</v>
      </c>
    </row>
    <row r="4931" customFormat="false" ht="20.25" hidden="false" customHeight="false" outlineLevel="0" collapsed="false">
      <c r="A4931" s="21" t="str">
        <f aca="false">LOWER(CONCATENATE(LEFT(01_Introduire_données!B4931,1),".",01_Introduire_données!A4931))</f>
        <v>.</v>
      </c>
      <c r="B4931" s="30" t="n">
        <f aca="true">ROUND(1000*RAND(),0)</f>
        <v>336</v>
      </c>
      <c r="C4931" s="21" t="str">
        <f aca="false">CONCATENATE(01_Introduire_données!A4931," ",01_Introduire_données!B4931)</f>
        <v> </v>
      </c>
      <c r="D4931" s="23" t="n">
        <f aca="false">01_Introduire_données!C4931</f>
        <v>0</v>
      </c>
    </row>
    <row r="4932" customFormat="false" ht="20.25" hidden="false" customHeight="false" outlineLevel="0" collapsed="false">
      <c r="A4932" s="21" t="str">
        <f aca="false">LOWER(CONCATENATE(LEFT(01_Introduire_données!B4932,1),".",01_Introduire_données!A4932))</f>
        <v>.</v>
      </c>
      <c r="B4932" s="30" t="n">
        <f aca="true">ROUND(1000*RAND(),0)</f>
        <v>851</v>
      </c>
      <c r="C4932" s="21" t="str">
        <f aca="false">CONCATENATE(01_Introduire_données!A4932," ",01_Introduire_données!B4932)</f>
        <v> </v>
      </c>
      <c r="D4932" s="23" t="n">
        <f aca="false">01_Introduire_données!C4932</f>
        <v>0</v>
      </c>
    </row>
    <row r="4933" customFormat="false" ht="20.25" hidden="false" customHeight="false" outlineLevel="0" collapsed="false">
      <c r="A4933" s="21" t="str">
        <f aca="false">LOWER(CONCATENATE(LEFT(01_Introduire_données!B4933,1),".",01_Introduire_données!A4933))</f>
        <v>.</v>
      </c>
      <c r="B4933" s="30" t="n">
        <f aca="true">ROUND(1000*RAND(),0)</f>
        <v>946</v>
      </c>
      <c r="C4933" s="21" t="str">
        <f aca="false">CONCATENATE(01_Introduire_données!A4933," ",01_Introduire_données!B4933)</f>
        <v> </v>
      </c>
      <c r="D4933" s="23" t="n">
        <f aca="false">01_Introduire_données!C4933</f>
        <v>0</v>
      </c>
    </row>
    <row r="4934" customFormat="false" ht="20.25" hidden="false" customHeight="false" outlineLevel="0" collapsed="false">
      <c r="A4934" s="21" t="str">
        <f aca="false">LOWER(CONCATENATE(LEFT(01_Introduire_données!B4934,1),".",01_Introduire_données!A4934))</f>
        <v>.</v>
      </c>
      <c r="B4934" s="30" t="n">
        <f aca="true">ROUND(1000*RAND(),0)</f>
        <v>800</v>
      </c>
      <c r="C4934" s="21" t="str">
        <f aca="false">CONCATENATE(01_Introduire_données!A4934," ",01_Introduire_données!B4934)</f>
        <v> </v>
      </c>
      <c r="D4934" s="23" t="n">
        <f aca="false">01_Introduire_données!C4934</f>
        <v>0</v>
      </c>
    </row>
    <row r="4935" customFormat="false" ht="20.25" hidden="false" customHeight="false" outlineLevel="0" collapsed="false">
      <c r="A4935" s="21" t="str">
        <f aca="false">LOWER(CONCATENATE(LEFT(01_Introduire_données!B4935,1),".",01_Introduire_données!A4935))</f>
        <v>.</v>
      </c>
      <c r="B4935" s="30" t="n">
        <f aca="true">ROUND(1000*RAND(),0)</f>
        <v>908</v>
      </c>
      <c r="C4935" s="21" t="str">
        <f aca="false">CONCATENATE(01_Introduire_données!A4935," ",01_Introduire_données!B4935)</f>
        <v> </v>
      </c>
      <c r="D4935" s="23" t="n">
        <f aca="false">01_Introduire_données!C4935</f>
        <v>0</v>
      </c>
    </row>
    <row r="4936" customFormat="false" ht="20.25" hidden="false" customHeight="false" outlineLevel="0" collapsed="false">
      <c r="A4936" s="21" t="str">
        <f aca="false">LOWER(CONCATENATE(LEFT(01_Introduire_données!B4936,1),".",01_Introduire_données!A4936))</f>
        <v>.</v>
      </c>
      <c r="B4936" s="30" t="n">
        <f aca="true">ROUND(1000*RAND(),0)</f>
        <v>65</v>
      </c>
      <c r="C4936" s="21" t="str">
        <f aca="false">CONCATENATE(01_Introduire_données!A4936," ",01_Introduire_données!B4936)</f>
        <v> </v>
      </c>
      <c r="D4936" s="23" t="n">
        <f aca="false">01_Introduire_données!C4936</f>
        <v>0</v>
      </c>
    </row>
    <row r="4937" customFormat="false" ht="20.25" hidden="false" customHeight="false" outlineLevel="0" collapsed="false">
      <c r="A4937" s="21" t="str">
        <f aca="false">LOWER(CONCATENATE(LEFT(01_Introduire_données!B4937,1),".",01_Introduire_données!A4937))</f>
        <v>.</v>
      </c>
      <c r="B4937" s="30" t="n">
        <f aca="true">ROUND(1000*RAND(),0)</f>
        <v>141</v>
      </c>
      <c r="C4937" s="21" t="str">
        <f aca="false">CONCATENATE(01_Introduire_données!A4937," ",01_Introduire_données!B4937)</f>
        <v> </v>
      </c>
      <c r="D4937" s="23" t="n">
        <f aca="false">01_Introduire_données!C4937</f>
        <v>0</v>
      </c>
    </row>
    <row r="4938" customFormat="false" ht="20.25" hidden="false" customHeight="false" outlineLevel="0" collapsed="false">
      <c r="A4938" s="21" t="str">
        <f aca="false">LOWER(CONCATENATE(LEFT(01_Introduire_données!B4938,1),".",01_Introduire_données!A4938))</f>
        <v>.</v>
      </c>
      <c r="B4938" s="30" t="n">
        <f aca="true">ROUND(1000*RAND(),0)</f>
        <v>706</v>
      </c>
      <c r="C4938" s="21" t="str">
        <f aca="false">CONCATENATE(01_Introduire_données!A4938," ",01_Introduire_données!B4938)</f>
        <v> </v>
      </c>
      <c r="D4938" s="23" t="n">
        <f aca="false">01_Introduire_données!C4938</f>
        <v>0</v>
      </c>
    </row>
    <row r="4939" customFormat="false" ht="20.25" hidden="false" customHeight="false" outlineLevel="0" collapsed="false">
      <c r="A4939" s="21" t="str">
        <f aca="false">LOWER(CONCATENATE(LEFT(01_Introduire_données!B4939,1),".",01_Introduire_données!A4939))</f>
        <v>.</v>
      </c>
      <c r="B4939" s="30" t="n">
        <f aca="true">ROUND(1000*RAND(),0)</f>
        <v>325</v>
      </c>
      <c r="C4939" s="21" t="str">
        <f aca="false">CONCATENATE(01_Introduire_données!A4939," ",01_Introduire_données!B4939)</f>
        <v> </v>
      </c>
      <c r="D4939" s="23" t="n">
        <f aca="false">01_Introduire_données!C4939</f>
        <v>0</v>
      </c>
    </row>
    <row r="4940" customFormat="false" ht="20.25" hidden="false" customHeight="false" outlineLevel="0" collapsed="false">
      <c r="A4940" s="21" t="str">
        <f aca="false">LOWER(CONCATENATE(LEFT(01_Introduire_données!B4940,1),".",01_Introduire_données!A4940))</f>
        <v>.</v>
      </c>
      <c r="B4940" s="30" t="n">
        <f aca="true">ROUND(1000*RAND(),0)</f>
        <v>93</v>
      </c>
      <c r="C4940" s="21" t="str">
        <f aca="false">CONCATENATE(01_Introduire_données!A4940," ",01_Introduire_données!B4940)</f>
        <v> </v>
      </c>
      <c r="D4940" s="23" t="n">
        <f aca="false">01_Introduire_données!C4940</f>
        <v>0</v>
      </c>
    </row>
    <row r="4941" customFormat="false" ht="20.25" hidden="false" customHeight="false" outlineLevel="0" collapsed="false">
      <c r="A4941" s="21" t="str">
        <f aca="false">LOWER(CONCATENATE(LEFT(01_Introduire_données!B4941,1),".",01_Introduire_données!A4941))</f>
        <v>.</v>
      </c>
      <c r="B4941" s="30" t="n">
        <f aca="true">ROUND(1000*RAND(),0)</f>
        <v>430</v>
      </c>
      <c r="C4941" s="21" t="str">
        <f aca="false">CONCATENATE(01_Introduire_données!A4941," ",01_Introduire_données!B4941)</f>
        <v> </v>
      </c>
      <c r="D4941" s="23" t="n">
        <f aca="false">01_Introduire_données!C4941</f>
        <v>0</v>
      </c>
    </row>
    <row r="4942" customFormat="false" ht="20.25" hidden="false" customHeight="false" outlineLevel="0" collapsed="false">
      <c r="A4942" s="21" t="str">
        <f aca="false">LOWER(CONCATENATE(LEFT(01_Introduire_données!B4942,1),".",01_Introduire_données!A4942))</f>
        <v>.</v>
      </c>
      <c r="B4942" s="30" t="n">
        <f aca="true">ROUND(1000*RAND(),0)</f>
        <v>155</v>
      </c>
      <c r="C4942" s="21" t="str">
        <f aca="false">CONCATENATE(01_Introduire_données!A4942," ",01_Introduire_données!B4942)</f>
        <v> </v>
      </c>
      <c r="D4942" s="23" t="n">
        <f aca="false">01_Introduire_données!C4942</f>
        <v>0</v>
      </c>
    </row>
    <row r="4943" customFormat="false" ht="20.25" hidden="false" customHeight="false" outlineLevel="0" collapsed="false">
      <c r="A4943" s="21" t="str">
        <f aca="false">LOWER(CONCATENATE(LEFT(01_Introduire_données!B4943,1),".",01_Introduire_données!A4943))</f>
        <v>.</v>
      </c>
      <c r="B4943" s="30" t="n">
        <f aca="true">ROUND(1000*RAND(),0)</f>
        <v>868</v>
      </c>
      <c r="C4943" s="21" t="str">
        <f aca="false">CONCATENATE(01_Introduire_données!A4943," ",01_Introduire_données!B4943)</f>
        <v> </v>
      </c>
      <c r="D4943" s="23" t="n">
        <f aca="false">01_Introduire_données!C4943</f>
        <v>0</v>
      </c>
    </row>
    <row r="4944" customFormat="false" ht="20.25" hidden="false" customHeight="false" outlineLevel="0" collapsed="false">
      <c r="A4944" s="21" t="str">
        <f aca="false">LOWER(CONCATENATE(LEFT(01_Introduire_données!B4944,1),".",01_Introduire_données!A4944))</f>
        <v>.</v>
      </c>
      <c r="B4944" s="30" t="n">
        <f aca="true">ROUND(1000*RAND(),0)</f>
        <v>135</v>
      </c>
      <c r="C4944" s="21" t="str">
        <f aca="false">CONCATENATE(01_Introduire_données!A4944," ",01_Introduire_données!B4944)</f>
        <v> </v>
      </c>
      <c r="D4944" s="23" t="n">
        <f aca="false">01_Introduire_données!C4944</f>
        <v>0</v>
      </c>
    </row>
    <row r="4945" customFormat="false" ht="20.25" hidden="false" customHeight="false" outlineLevel="0" collapsed="false">
      <c r="A4945" s="21" t="str">
        <f aca="false">LOWER(CONCATENATE(LEFT(01_Introduire_données!B4945,1),".",01_Introduire_données!A4945))</f>
        <v>.</v>
      </c>
      <c r="B4945" s="30" t="n">
        <f aca="true">ROUND(1000*RAND(),0)</f>
        <v>296</v>
      </c>
      <c r="C4945" s="21" t="str">
        <f aca="false">CONCATENATE(01_Introduire_données!A4945," ",01_Introduire_données!B4945)</f>
        <v> </v>
      </c>
      <c r="D4945" s="23" t="n">
        <f aca="false">01_Introduire_données!C4945</f>
        <v>0</v>
      </c>
    </row>
    <row r="4946" customFormat="false" ht="20.25" hidden="false" customHeight="false" outlineLevel="0" collapsed="false">
      <c r="A4946" s="21" t="str">
        <f aca="false">LOWER(CONCATENATE(LEFT(01_Introduire_données!B4946,1),".",01_Introduire_données!A4946))</f>
        <v>.</v>
      </c>
      <c r="B4946" s="30" t="n">
        <f aca="true">ROUND(1000*RAND(),0)</f>
        <v>224</v>
      </c>
      <c r="C4946" s="21" t="str">
        <f aca="false">CONCATENATE(01_Introduire_données!A4946," ",01_Introduire_données!B4946)</f>
        <v> </v>
      </c>
      <c r="D4946" s="23" t="n">
        <f aca="false">01_Introduire_données!C4946</f>
        <v>0</v>
      </c>
    </row>
    <row r="4947" customFormat="false" ht="20.25" hidden="false" customHeight="false" outlineLevel="0" collapsed="false">
      <c r="A4947" s="21" t="str">
        <f aca="false">LOWER(CONCATENATE(LEFT(01_Introduire_données!B4947,1),".",01_Introduire_données!A4947))</f>
        <v>.</v>
      </c>
      <c r="B4947" s="30" t="n">
        <f aca="true">ROUND(1000*RAND(),0)</f>
        <v>153</v>
      </c>
      <c r="C4947" s="21" t="str">
        <f aca="false">CONCATENATE(01_Introduire_données!A4947," ",01_Introduire_données!B4947)</f>
        <v> </v>
      </c>
      <c r="D4947" s="23" t="n">
        <f aca="false">01_Introduire_données!C4947</f>
        <v>0</v>
      </c>
    </row>
    <row r="4948" customFormat="false" ht="20.25" hidden="false" customHeight="false" outlineLevel="0" collapsed="false">
      <c r="A4948" s="21" t="str">
        <f aca="false">LOWER(CONCATENATE(LEFT(01_Introduire_données!B4948,1),".",01_Introduire_données!A4948))</f>
        <v>.</v>
      </c>
      <c r="B4948" s="30" t="n">
        <f aca="true">ROUND(1000*RAND(),0)</f>
        <v>884</v>
      </c>
      <c r="C4948" s="21" t="str">
        <f aca="false">CONCATENATE(01_Introduire_données!A4948," ",01_Introduire_données!B4948)</f>
        <v> </v>
      </c>
      <c r="D4948" s="23" t="n">
        <f aca="false">01_Introduire_données!C4948</f>
        <v>0</v>
      </c>
    </row>
    <row r="4949" customFormat="false" ht="20.25" hidden="false" customHeight="false" outlineLevel="0" collapsed="false">
      <c r="A4949" s="21" t="str">
        <f aca="false">LOWER(CONCATENATE(LEFT(01_Introduire_données!B4949,1),".",01_Introduire_données!A4949))</f>
        <v>.</v>
      </c>
      <c r="B4949" s="30" t="n">
        <f aca="true">ROUND(1000*RAND(),0)</f>
        <v>649</v>
      </c>
      <c r="C4949" s="21" t="str">
        <f aca="false">CONCATENATE(01_Introduire_données!A4949," ",01_Introduire_données!B4949)</f>
        <v> </v>
      </c>
      <c r="D4949" s="23" t="n">
        <f aca="false">01_Introduire_données!C4949</f>
        <v>0</v>
      </c>
    </row>
    <row r="4950" customFormat="false" ht="20.25" hidden="false" customHeight="false" outlineLevel="0" collapsed="false">
      <c r="A4950" s="21" t="str">
        <f aca="false">LOWER(CONCATENATE(LEFT(01_Introduire_données!B4950,1),".",01_Introduire_données!A4950))</f>
        <v>.</v>
      </c>
      <c r="B4950" s="30" t="n">
        <f aca="true">ROUND(1000*RAND(),0)</f>
        <v>326</v>
      </c>
      <c r="C4950" s="21" t="str">
        <f aca="false">CONCATENATE(01_Introduire_données!A4950," ",01_Introduire_données!B4950)</f>
        <v> </v>
      </c>
      <c r="D4950" s="23" t="n">
        <f aca="false">01_Introduire_données!C4950</f>
        <v>0</v>
      </c>
    </row>
    <row r="4951" customFormat="false" ht="20.25" hidden="false" customHeight="false" outlineLevel="0" collapsed="false">
      <c r="A4951" s="21" t="str">
        <f aca="false">LOWER(CONCATENATE(LEFT(01_Introduire_données!B4951,1),".",01_Introduire_données!A4951))</f>
        <v>.</v>
      </c>
      <c r="B4951" s="30" t="n">
        <f aca="true">ROUND(1000*RAND(),0)</f>
        <v>763</v>
      </c>
      <c r="C4951" s="21" t="str">
        <f aca="false">CONCATENATE(01_Introduire_données!A4951," ",01_Introduire_données!B4951)</f>
        <v> </v>
      </c>
      <c r="D4951" s="23" t="n">
        <f aca="false">01_Introduire_données!C4951</f>
        <v>0</v>
      </c>
    </row>
    <row r="4952" customFormat="false" ht="20.25" hidden="false" customHeight="false" outlineLevel="0" collapsed="false">
      <c r="A4952" s="21" t="str">
        <f aca="false">LOWER(CONCATENATE(LEFT(01_Introduire_données!B4952,1),".",01_Introduire_données!A4952))</f>
        <v>.</v>
      </c>
      <c r="B4952" s="30" t="n">
        <f aca="true">ROUND(1000*RAND(),0)</f>
        <v>104</v>
      </c>
      <c r="C4952" s="21" t="str">
        <f aca="false">CONCATENATE(01_Introduire_données!A4952," ",01_Introduire_données!B4952)</f>
        <v> </v>
      </c>
      <c r="D4952" s="23" t="n">
        <f aca="false">01_Introduire_données!C4952</f>
        <v>0</v>
      </c>
    </row>
    <row r="4953" customFormat="false" ht="20.25" hidden="false" customHeight="false" outlineLevel="0" collapsed="false">
      <c r="A4953" s="21" t="str">
        <f aca="false">LOWER(CONCATENATE(LEFT(01_Introduire_données!B4953,1),".",01_Introduire_données!A4953))</f>
        <v>.</v>
      </c>
      <c r="B4953" s="30" t="n">
        <f aca="true">ROUND(1000*RAND(),0)</f>
        <v>893</v>
      </c>
      <c r="C4953" s="21" t="str">
        <f aca="false">CONCATENATE(01_Introduire_données!A4953," ",01_Introduire_données!B4953)</f>
        <v> </v>
      </c>
      <c r="D4953" s="23" t="n">
        <f aca="false">01_Introduire_données!C4953</f>
        <v>0</v>
      </c>
    </row>
    <row r="4954" customFormat="false" ht="20.25" hidden="false" customHeight="false" outlineLevel="0" collapsed="false">
      <c r="A4954" s="21" t="str">
        <f aca="false">LOWER(CONCATENATE(LEFT(01_Introduire_données!B4954,1),".",01_Introduire_données!A4954))</f>
        <v>.</v>
      </c>
      <c r="B4954" s="30" t="n">
        <f aca="true">ROUND(1000*RAND(),0)</f>
        <v>591</v>
      </c>
      <c r="C4954" s="21" t="str">
        <f aca="false">CONCATENATE(01_Introduire_données!A4954," ",01_Introduire_données!B4954)</f>
        <v> </v>
      </c>
      <c r="D4954" s="23" t="n">
        <f aca="false">01_Introduire_données!C4954</f>
        <v>0</v>
      </c>
    </row>
    <row r="4955" customFormat="false" ht="20.25" hidden="false" customHeight="false" outlineLevel="0" collapsed="false">
      <c r="A4955" s="21" t="str">
        <f aca="false">LOWER(CONCATENATE(LEFT(01_Introduire_données!B4955,1),".",01_Introduire_données!A4955))</f>
        <v>.</v>
      </c>
      <c r="B4955" s="30" t="n">
        <f aca="true">ROUND(1000*RAND(),0)</f>
        <v>952</v>
      </c>
      <c r="C4955" s="21" t="str">
        <f aca="false">CONCATENATE(01_Introduire_données!A4955," ",01_Introduire_données!B4955)</f>
        <v> </v>
      </c>
      <c r="D4955" s="23" t="n">
        <f aca="false">01_Introduire_données!C4955</f>
        <v>0</v>
      </c>
    </row>
    <row r="4956" customFormat="false" ht="20.25" hidden="false" customHeight="false" outlineLevel="0" collapsed="false">
      <c r="A4956" s="21" t="str">
        <f aca="false">LOWER(CONCATENATE(LEFT(01_Introduire_données!B4956,1),".",01_Introduire_données!A4956))</f>
        <v>.</v>
      </c>
      <c r="B4956" s="30" t="n">
        <f aca="true">ROUND(1000*RAND(),0)</f>
        <v>684</v>
      </c>
      <c r="C4956" s="21" t="str">
        <f aca="false">CONCATENATE(01_Introduire_données!A4956," ",01_Introduire_données!B4956)</f>
        <v> </v>
      </c>
      <c r="D4956" s="23" t="n">
        <f aca="false">01_Introduire_données!C4956</f>
        <v>0</v>
      </c>
    </row>
    <row r="4957" customFormat="false" ht="20.25" hidden="false" customHeight="false" outlineLevel="0" collapsed="false">
      <c r="A4957" s="21" t="str">
        <f aca="false">LOWER(CONCATENATE(LEFT(01_Introduire_données!B4957,1),".",01_Introduire_données!A4957))</f>
        <v>.</v>
      </c>
      <c r="B4957" s="30" t="n">
        <f aca="true">ROUND(1000*RAND(),0)</f>
        <v>465</v>
      </c>
      <c r="C4957" s="21" t="str">
        <f aca="false">CONCATENATE(01_Introduire_données!A4957," ",01_Introduire_données!B4957)</f>
        <v> </v>
      </c>
      <c r="D4957" s="23" t="n">
        <f aca="false">01_Introduire_données!C4957</f>
        <v>0</v>
      </c>
    </row>
    <row r="4958" customFormat="false" ht="20.25" hidden="false" customHeight="false" outlineLevel="0" collapsed="false">
      <c r="A4958" s="21" t="str">
        <f aca="false">LOWER(CONCATENATE(LEFT(01_Introduire_données!B4958,1),".",01_Introduire_données!A4958))</f>
        <v>.</v>
      </c>
      <c r="B4958" s="30" t="n">
        <f aca="true">ROUND(1000*RAND(),0)</f>
        <v>377</v>
      </c>
      <c r="C4958" s="21" t="str">
        <f aca="false">CONCATENATE(01_Introduire_données!A4958," ",01_Introduire_données!B4958)</f>
        <v> </v>
      </c>
      <c r="D4958" s="23" t="n">
        <f aca="false">01_Introduire_données!C4958</f>
        <v>0</v>
      </c>
    </row>
    <row r="4959" customFormat="false" ht="20.25" hidden="false" customHeight="false" outlineLevel="0" collapsed="false">
      <c r="A4959" s="21" t="str">
        <f aca="false">LOWER(CONCATENATE(LEFT(01_Introduire_données!B4959,1),".",01_Introduire_données!A4959))</f>
        <v>.</v>
      </c>
      <c r="B4959" s="30" t="n">
        <f aca="true">ROUND(1000*RAND(),0)</f>
        <v>760</v>
      </c>
      <c r="C4959" s="21" t="str">
        <f aca="false">CONCATENATE(01_Introduire_données!A4959," ",01_Introduire_données!B4959)</f>
        <v> </v>
      </c>
      <c r="D4959" s="23" t="n">
        <f aca="false">01_Introduire_données!C4959</f>
        <v>0</v>
      </c>
    </row>
    <row r="4960" customFormat="false" ht="20.25" hidden="false" customHeight="false" outlineLevel="0" collapsed="false">
      <c r="A4960" s="21" t="str">
        <f aca="false">LOWER(CONCATENATE(LEFT(01_Introduire_données!B4960,1),".",01_Introduire_données!A4960))</f>
        <v>.</v>
      </c>
      <c r="B4960" s="30" t="n">
        <f aca="true">ROUND(1000*RAND(),0)</f>
        <v>695</v>
      </c>
      <c r="C4960" s="21" t="str">
        <f aca="false">CONCATENATE(01_Introduire_données!A4960," ",01_Introduire_données!B4960)</f>
        <v> </v>
      </c>
      <c r="D4960" s="23" t="n">
        <f aca="false">01_Introduire_données!C4960</f>
        <v>0</v>
      </c>
    </row>
    <row r="4961" customFormat="false" ht="20.25" hidden="false" customHeight="false" outlineLevel="0" collapsed="false">
      <c r="A4961" s="21" t="str">
        <f aca="false">LOWER(CONCATENATE(LEFT(01_Introduire_données!B4961,1),".",01_Introduire_données!A4961))</f>
        <v>.</v>
      </c>
      <c r="B4961" s="30" t="n">
        <f aca="true">ROUND(1000*RAND(),0)</f>
        <v>547</v>
      </c>
      <c r="C4961" s="21" t="str">
        <f aca="false">CONCATENATE(01_Introduire_données!A4961," ",01_Introduire_données!B4961)</f>
        <v> </v>
      </c>
      <c r="D4961" s="23" t="n">
        <f aca="false">01_Introduire_données!C4961</f>
        <v>0</v>
      </c>
    </row>
    <row r="4962" customFormat="false" ht="20.25" hidden="false" customHeight="false" outlineLevel="0" collapsed="false">
      <c r="A4962" s="21" t="str">
        <f aca="false">LOWER(CONCATENATE(LEFT(01_Introduire_données!B4962,1),".",01_Introduire_données!A4962))</f>
        <v>.</v>
      </c>
      <c r="B4962" s="30" t="n">
        <f aca="true">ROUND(1000*RAND(),0)</f>
        <v>943</v>
      </c>
      <c r="C4962" s="21" t="str">
        <f aca="false">CONCATENATE(01_Introduire_données!A4962," ",01_Introduire_données!B4962)</f>
        <v> </v>
      </c>
      <c r="D4962" s="23" t="n">
        <f aca="false">01_Introduire_données!C4962</f>
        <v>0</v>
      </c>
    </row>
    <row r="4963" customFormat="false" ht="20.25" hidden="false" customHeight="false" outlineLevel="0" collapsed="false">
      <c r="A4963" s="21" t="str">
        <f aca="false">LOWER(CONCATENATE(LEFT(01_Introduire_données!B4963,1),".",01_Introduire_données!A4963))</f>
        <v>.</v>
      </c>
      <c r="B4963" s="30" t="n">
        <f aca="true">ROUND(1000*RAND(),0)</f>
        <v>377</v>
      </c>
      <c r="C4963" s="21" t="str">
        <f aca="false">CONCATENATE(01_Introduire_données!A4963," ",01_Introduire_données!B4963)</f>
        <v> </v>
      </c>
      <c r="D4963" s="23" t="n">
        <f aca="false">01_Introduire_données!C4963</f>
        <v>0</v>
      </c>
    </row>
    <row r="4964" customFormat="false" ht="20.25" hidden="false" customHeight="false" outlineLevel="0" collapsed="false">
      <c r="A4964" s="21" t="str">
        <f aca="false">LOWER(CONCATENATE(LEFT(01_Introduire_données!B4964,1),".",01_Introduire_données!A4964))</f>
        <v>.</v>
      </c>
      <c r="B4964" s="30" t="n">
        <f aca="true">ROUND(1000*RAND(),0)</f>
        <v>801</v>
      </c>
      <c r="C4964" s="21" t="str">
        <f aca="false">CONCATENATE(01_Introduire_données!A4964," ",01_Introduire_données!B4964)</f>
        <v> </v>
      </c>
      <c r="D4964" s="23" t="n">
        <f aca="false">01_Introduire_données!C4964</f>
        <v>0</v>
      </c>
    </row>
    <row r="4965" customFormat="false" ht="20.25" hidden="false" customHeight="false" outlineLevel="0" collapsed="false">
      <c r="A4965" s="21" t="str">
        <f aca="false">LOWER(CONCATENATE(LEFT(01_Introduire_données!B4965,1),".",01_Introduire_données!A4965))</f>
        <v>.</v>
      </c>
      <c r="B4965" s="30" t="n">
        <f aca="true">ROUND(1000*RAND(),0)</f>
        <v>201</v>
      </c>
      <c r="C4965" s="21" t="str">
        <f aca="false">CONCATENATE(01_Introduire_données!A4965," ",01_Introduire_données!B4965)</f>
        <v> </v>
      </c>
      <c r="D4965" s="23" t="n">
        <f aca="false">01_Introduire_données!C4965</f>
        <v>0</v>
      </c>
    </row>
    <row r="4966" customFormat="false" ht="20.25" hidden="false" customHeight="false" outlineLevel="0" collapsed="false">
      <c r="A4966" s="21" t="str">
        <f aca="false">LOWER(CONCATENATE(LEFT(01_Introduire_données!B4966,1),".",01_Introduire_données!A4966))</f>
        <v>.</v>
      </c>
      <c r="B4966" s="30" t="n">
        <f aca="true">ROUND(1000*RAND(),0)</f>
        <v>731</v>
      </c>
      <c r="C4966" s="21" t="str">
        <f aca="false">CONCATENATE(01_Introduire_données!A4966," ",01_Introduire_données!B4966)</f>
        <v> </v>
      </c>
      <c r="D4966" s="23" t="n">
        <f aca="false">01_Introduire_données!C4966</f>
        <v>0</v>
      </c>
    </row>
    <row r="4967" customFormat="false" ht="20.25" hidden="false" customHeight="false" outlineLevel="0" collapsed="false">
      <c r="A4967" s="21" t="str">
        <f aca="false">LOWER(CONCATENATE(LEFT(01_Introduire_données!B4967,1),".",01_Introduire_données!A4967))</f>
        <v>.</v>
      </c>
      <c r="B4967" s="30" t="n">
        <f aca="true">ROUND(1000*RAND(),0)</f>
        <v>171</v>
      </c>
      <c r="C4967" s="21" t="str">
        <f aca="false">CONCATENATE(01_Introduire_données!A4967," ",01_Introduire_données!B4967)</f>
        <v> </v>
      </c>
      <c r="D4967" s="23" t="n">
        <f aca="false">01_Introduire_données!C4967</f>
        <v>0</v>
      </c>
    </row>
    <row r="4968" customFormat="false" ht="20.25" hidden="false" customHeight="false" outlineLevel="0" collapsed="false">
      <c r="A4968" s="21" t="str">
        <f aca="false">LOWER(CONCATENATE(LEFT(01_Introduire_données!B4968,1),".",01_Introduire_données!A4968))</f>
        <v>.</v>
      </c>
      <c r="B4968" s="30" t="n">
        <f aca="true">ROUND(1000*RAND(),0)</f>
        <v>855</v>
      </c>
      <c r="C4968" s="21" t="str">
        <f aca="false">CONCATENATE(01_Introduire_données!A4968," ",01_Introduire_données!B4968)</f>
        <v> </v>
      </c>
      <c r="D4968" s="23" t="n">
        <f aca="false">01_Introduire_données!C4968</f>
        <v>0</v>
      </c>
    </row>
    <row r="4969" customFormat="false" ht="20.25" hidden="false" customHeight="false" outlineLevel="0" collapsed="false">
      <c r="A4969" s="21" t="str">
        <f aca="false">LOWER(CONCATENATE(LEFT(01_Introduire_données!B4969,1),".",01_Introduire_données!A4969))</f>
        <v>.</v>
      </c>
      <c r="B4969" s="30" t="n">
        <f aca="true">ROUND(1000*RAND(),0)</f>
        <v>520</v>
      </c>
      <c r="C4969" s="21" t="str">
        <f aca="false">CONCATENATE(01_Introduire_données!A4969," ",01_Introduire_données!B4969)</f>
        <v> </v>
      </c>
      <c r="D4969" s="23" t="n">
        <f aca="false">01_Introduire_données!C4969</f>
        <v>0</v>
      </c>
    </row>
    <row r="4970" customFormat="false" ht="20.25" hidden="false" customHeight="false" outlineLevel="0" collapsed="false">
      <c r="A4970" s="21" t="str">
        <f aca="false">LOWER(CONCATENATE(LEFT(01_Introduire_données!B4970,1),".",01_Introduire_données!A4970))</f>
        <v>.</v>
      </c>
      <c r="B4970" s="30" t="n">
        <f aca="true">ROUND(1000*RAND(),0)</f>
        <v>173</v>
      </c>
      <c r="C4970" s="21" t="str">
        <f aca="false">CONCATENATE(01_Introduire_données!A4970," ",01_Introduire_données!B4970)</f>
        <v> </v>
      </c>
      <c r="D4970" s="23" t="n">
        <f aca="false">01_Introduire_données!C4970</f>
        <v>0</v>
      </c>
    </row>
    <row r="4971" customFormat="false" ht="20.25" hidden="false" customHeight="false" outlineLevel="0" collapsed="false">
      <c r="A4971" s="21" t="str">
        <f aca="false">LOWER(CONCATENATE(LEFT(01_Introduire_données!B4971,1),".",01_Introduire_données!A4971))</f>
        <v>.</v>
      </c>
      <c r="B4971" s="30" t="n">
        <f aca="true">ROUND(1000*RAND(),0)</f>
        <v>419</v>
      </c>
      <c r="C4971" s="21" t="str">
        <f aca="false">CONCATENATE(01_Introduire_données!A4971," ",01_Introduire_données!B4971)</f>
        <v> </v>
      </c>
      <c r="D4971" s="23" t="n">
        <f aca="false">01_Introduire_données!C4971</f>
        <v>0</v>
      </c>
    </row>
    <row r="4972" customFormat="false" ht="20.25" hidden="false" customHeight="false" outlineLevel="0" collapsed="false">
      <c r="A4972" s="21" t="str">
        <f aca="false">LOWER(CONCATENATE(LEFT(01_Introduire_données!B4972,1),".",01_Introduire_données!A4972))</f>
        <v>.</v>
      </c>
      <c r="B4972" s="30" t="n">
        <f aca="true">ROUND(1000*RAND(),0)</f>
        <v>169</v>
      </c>
      <c r="C4972" s="21" t="str">
        <f aca="false">CONCATENATE(01_Introduire_données!A4972," ",01_Introduire_données!B4972)</f>
        <v> </v>
      </c>
      <c r="D4972" s="23" t="n">
        <f aca="false">01_Introduire_données!C4972</f>
        <v>0</v>
      </c>
    </row>
    <row r="4973" customFormat="false" ht="20.25" hidden="false" customHeight="false" outlineLevel="0" collapsed="false">
      <c r="A4973" s="21" t="str">
        <f aca="false">LOWER(CONCATENATE(LEFT(01_Introduire_données!B4973,1),".",01_Introduire_données!A4973))</f>
        <v>.</v>
      </c>
      <c r="B4973" s="30" t="n">
        <f aca="true">ROUND(1000*RAND(),0)</f>
        <v>149</v>
      </c>
      <c r="C4973" s="21" t="str">
        <f aca="false">CONCATENATE(01_Introduire_données!A4973," ",01_Introduire_données!B4973)</f>
        <v> </v>
      </c>
      <c r="D4973" s="23" t="n">
        <f aca="false">01_Introduire_données!C4973</f>
        <v>0</v>
      </c>
    </row>
    <row r="4974" customFormat="false" ht="20.25" hidden="false" customHeight="false" outlineLevel="0" collapsed="false">
      <c r="A4974" s="21" t="str">
        <f aca="false">LOWER(CONCATENATE(LEFT(01_Introduire_données!B4974,1),".",01_Introduire_données!A4974))</f>
        <v>.</v>
      </c>
      <c r="B4974" s="30" t="n">
        <f aca="true">ROUND(1000*RAND(),0)</f>
        <v>869</v>
      </c>
      <c r="C4974" s="21" t="str">
        <f aca="false">CONCATENATE(01_Introduire_données!A4974," ",01_Introduire_données!B4974)</f>
        <v> </v>
      </c>
      <c r="D4974" s="23" t="n">
        <f aca="false">01_Introduire_données!C4974</f>
        <v>0</v>
      </c>
    </row>
    <row r="4975" customFormat="false" ht="20.25" hidden="false" customHeight="false" outlineLevel="0" collapsed="false">
      <c r="A4975" s="21" t="str">
        <f aca="false">LOWER(CONCATENATE(LEFT(01_Introduire_données!B4975,1),".",01_Introduire_données!A4975))</f>
        <v>.</v>
      </c>
      <c r="B4975" s="30" t="n">
        <f aca="true">ROUND(1000*RAND(),0)</f>
        <v>127</v>
      </c>
      <c r="C4975" s="21" t="str">
        <f aca="false">CONCATENATE(01_Introduire_données!A4975," ",01_Introduire_données!B4975)</f>
        <v> </v>
      </c>
      <c r="D4975" s="23" t="n">
        <f aca="false">01_Introduire_données!C4975</f>
        <v>0</v>
      </c>
    </row>
    <row r="4976" customFormat="false" ht="20.25" hidden="false" customHeight="false" outlineLevel="0" collapsed="false">
      <c r="A4976" s="21" t="str">
        <f aca="false">LOWER(CONCATENATE(LEFT(01_Introduire_données!B4976,1),".",01_Introduire_données!A4976))</f>
        <v>.</v>
      </c>
      <c r="B4976" s="30" t="n">
        <f aca="true">ROUND(1000*RAND(),0)</f>
        <v>125</v>
      </c>
      <c r="C4976" s="21" t="str">
        <f aca="false">CONCATENATE(01_Introduire_données!A4976," ",01_Introduire_données!B4976)</f>
        <v> </v>
      </c>
      <c r="D4976" s="23" t="n">
        <f aca="false">01_Introduire_données!C4976</f>
        <v>0</v>
      </c>
    </row>
    <row r="4977" customFormat="false" ht="20.25" hidden="false" customHeight="false" outlineLevel="0" collapsed="false">
      <c r="A4977" s="21" t="str">
        <f aca="false">LOWER(CONCATENATE(LEFT(01_Introduire_données!B4977,1),".",01_Introduire_données!A4977))</f>
        <v>.</v>
      </c>
      <c r="B4977" s="30" t="n">
        <f aca="true">ROUND(1000*RAND(),0)</f>
        <v>826</v>
      </c>
      <c r="C4977" s="21" t="str">
        <f aca="false">CONCATENATE(01_Introduire_données!A4977," ",01_Introduire_données!B4977)</f>
        <v> </v>
      </c>
      <c r="D4977" s="23" t="n">
        <f aca="false">01_Introduire_données!C4977</f>
        <v>0</v>
      </c>
    </row>
    <row r="4978" customFormat="false" ht="20.25" hidden="false" customHeight="false" outlineLevel="0" collapsed="false">
      <c r="A4978" s="21" t="str">
        <f aca="false">LOWER(CONCATENATE(LEFT(01_Introduire_données!B4978,1),".",01_Introduire_données!A4978))</f>
        <v>.</v>
      </c>
      <c r="B4978" s="30" t="n">
        <f aca="true">ROUND(1000*RAND(),0)</f>
        <v>44</v>
      </c>
      <c r="C4978" s="21" t="str">
        <f aca="false">CONCATENATE(01_Introduire_données!A4978," ",01_Introduire_données!B4978)</f>
        <v> </v>
      </c>
      <c r="D4978" s="23" t="n">
        <f aca="false">01_Introduire_données!C4978</f>
        <v>0</v>
      </c>
    </row>
    <row r="4979" customFormat="false" ht="20.25" hidden="false" customHeight="false" outlineLevel="0" collapsed="false">
      <c r="A4979" s="21" t="str">
        <f aca="false">LOWER(CONCATENATE(LEFT(01_Introduire_données!B4979,1),".",01_Introduire_données!A4979))</f>
        <v>.</v>
      </c>
      <c r="B4979" s="30" t="n">
        <f aca="true">ROUND(1000*RAND(),0)</f>
        <v>980</v>
      </c>
      <c r="C4979" s="21" t="str">
        <f aca="false">CONCATENATE(01_Introduire_données!A4979," ",01_Introduire_données!B4979)</f>
        <v> </v>
      </c>
      <c r="D4979" s="23" t="n">
        <f aca="false">01_Introduire_données!C4979</f>
        <v>0</v>
      </c>
    </row>
    <row r="4980" customFormat="false" ht="20.25" hidden="false" customHeight="false" outlineLevel="0" collapsed="false">
      <c r="A4980" s="21" t="str">
        <f aca="false">LOWER(CONCATENATE(LEFT(01_Introduire_données!B4980,1),".",01_Introduire_données!A4980))</f>
        <v>.</v>
      </c>
      <c r="B4980" s="30" t="n">
        <f aca="true">ROUND(1000*RAND(),0)</f>
        <v>855</v>
      </c>
      <c r="C4980" s="21" t="str">
        <f aca="false">CONCATENATE(01_Introduire_données!A4980," ",01_Introduire_données!B4980)</f>
        <v> </v>
      </c>
      <c r="D4980" s="23" t="n">
        <f aca="false">01_Introduire_données!C4980</f>
        <v>0</v>
      </c>
    </row>
    <row r="4981" customFormat="false" ht="20.25" hidden="false" customHeight="false" outlineLevel="0" collapsed="false">
      <c r="A4981" s="21" t="str">
        <f aca="false">LOWER(CONCATENATE(LEFT(01_Introduire_données!B4981,1),".",01_Introduire_données!A4981))</f>
        <v>.</v>
      </c>
      <c r="B4981" s="30" t="n">
        <f aca="true">ROUND(1000*RAND(),0)</f>
        <v>784</v>
      </c>
      <c r="C4981" s="21" t="str">
        <f aca="false">CONCATENATE(01_Introduire_données!A4981," ",01_Introduire_données!B4981)</f>
        <v> </v>
      </c>
      <c r="D4981" s="23" t="n">
        <f aca="false">01_Introduire_données!C4981</f>
        <v>0</v>
      </c>
    </row>
    <row r="4982" customFormat="false" ht="20.25" hidden="false" customHeight="false" outlineLevel="0" collapsed="false">
      <c r="A4982" s="21" t="str">
        <f aca="false">LOWER(CONCATENATE(LEFT(01_Introduire_données!B4982,1),".",01_Introduire_données!A4982))</f>
        <v>.</v>
      </c>
      <c r="B4982" s="30" t="n">
        <f aca="true">ROUND(1000*RAND(),0)</f>
        <v>858</v>
      </c>
      <c r="C4982" s="21" t="str">
        <f aca="false">CONCATENATE(01_Introduire_données!A4982," ",01_Introduire_données!B4982)</f>
        <v> </v>
      </c>
      <c r="D4982" s="23" t="n">
        <f aca="false">01_Introduire_données!C4982</f>
        <v>0</v>
      </c>
    </row>
    <row r="4983" customFormat="false" ht="20.25" hidden="false" customHeight="false" outlineLevel="0" collapsed="false">
      <c r="A4983" s="21" t="str">
        <f aca="false">LOWER(CONCATENATE(LEFT(01_Introduire_données!B4983,1),".",01_Introduire_données!A4983))</f>
        <v>.</v>
      </c>
      <c r="B4983" s="30" t="n">
        <f aca="true">ROUND(1000*RAND(),0)</f>
        <v>776</v>
      </c>
      <c r="C4983" s="21" t="str">
        <f aca="false">CONCATENATE(01_Introduire_données!A4983," ",01_Introduire_données!B4983)</f>
        <v> </v>
      </c>
      <c r="D4983" s="23" t="n">
        <f aca="false">01_Introduire_données!C4983</f>
        <v>0</v>
      </c>
    </row>
    <row r="4984" customFormat="false" ht="20.25" hidden="false" customHeight="false" outlineLevel="0" collapsed="false">
      <c r="A4984" s="21" t="str">
        <f aca="false">LOWER(CONCATENATE(LEFT(01_Introduire_données!B4984,1),".",01_Introduire_données!A4984))</f>
        <v>.</v>
      </c>
      <c r="B4984" s="30" t="n">
        <f aca="true">ROUND(1000*RAND(),0)</f>
        <v>561</v>
      </c>
      <c r="C4984" s="21" t="str">
        <f aca="false">CONCATENATE(01_Introduire_données!A4984," ",01_Introduire_données!B4984)</f>
        <v> </v>
      </c>
      <c r="D4984" s="23" t="n">
        <f aca="false">01_Introduire_données!C4984</f>
        <v>0</v>
      </c>
    </row>
    <row r="4985" customFormat="false" ht="20.25" hidden="false" customHeight="false" outlineLevel="0" collapsed="false">
      <c r="A4985" s="21" t="str">
        <f aca="false">LOWER(CONCATENATE(LEFT(01_Introduire_données!B4985,1),".",01_Introduire_données!A4985))</f>
        <v>.</v>
      </c>
      <c r="B4985" s="30" t="n">
        <f aca="true">ROUND(1000*RAND(),0)</f>
        <v>912</v>
      </c>
      <c r="C4985" s="21" t="str">
        <f aca="false">CONCATENATE(01_Introduire_données!A4985," ",01_Introduire_données!B4985)</f>
        <v> </v>
      </c>
      <c r="D4985" s="23" t="n">
        <f aca="false">01_Introduire_données!C4985</f>
        <v>0</v>
      </c>
    </row>
    <row r="4986" customFormat="false" ht="20.25" hidden="false" customHeight="false" outlineLevel="0" collapsed="false">
      <c r="A4986" s="21" t="str">
        <f aca="false">LOWER(CONCATENATE(LEFT(01_Introduire_données!B4986,1),".",01_Introduire_données!A4986))</f>
        <v>.</v>
      </c>
      <c r="B4986" s="30" t="n">
        <f aca="true">ROUND(1000*RAND(),0)</f>
        <v>388</v>
      </c>
      <c r="C4986" s="21" t="str">
        <f aca="false">CONCATENATE(01_Introduire_données!A4986," ",01_Introduire_données!B4986)</f>
        <v> </v>
      </c>
      <c r="D4986" s="23" t="n">
        <f aca="false">01_Introduire_données!C4986</f>
        <v>0</v>
      </c>
    </row>
    <row r="4987" customFormat="false" ht="20.25" hidden="false" customHeight="false" outlineLevel="0" collapsed="false">
      <c r="A4987" s="21" t="str">
        <f aca="false">LOWER(CONCATENATE(LEFT(01_Introduire_données!B4987,1),".",01_Introduire_données!A4987))</f>
        <v>.</v>
      </c>
      <c r="B4987" s="30" t="n">
        <f aca="true">ROUND(1000*RAND(),0)</f>
        <v>169</v>
      </c>
      <c r="C4987" s="21" t="str">
        <f aca="false">CONCATENATE(01_Introduire_données!A4987," ",01_Introduire_données!B4987)</f>
        <v> </v>
      </c>
      <c r="D4987" s="23" t="n">
        <f aca="false">01_Introduire_données!C4987</f>
        <v>0</v>
      </c>
    </row>
    <row r="4988" customFormat="false" ht="20.25" hidden="false" customHeight="false" outlineLevel="0" collapsed="false">
      <c r="A4988" s="21" t="str">
        <f aca="false">LOWER(CONCATENATE(LEFT(01_Introduire_données!B4988,1),".",01_Introduire_données!A4988))</f>
        <v>.</v>
      </c>
      <c r="B4988" s="30" t="n">
        <f aca="true">ROUND(1000*RAND(),0)</f>
        <v>461</v>
      </c>
      <c r="C4988" s="21" t="str">
        <f aca="false">CONCATENATE(01_Introduire_données!A4988," ",01_Introduire_données!B4988)</f>
        <v> </v>
      </c>
      <c r="D4988" s="23" t="n">
        <f aca="false">01_Introduire_données!C4988</f>
        <v>0</v>
      </c>
    </row>
    <row r="4989" customFormat="false" ht="20.25" hidden="false" customHeight="false" outlineLevel="0" collapsed="false">
      <c r="A4989" s="21" t="str">
        <f aca="false">LOWER(CONCATENATE(LEFT(01_Introduire_données!B4989,1),".",01_Introduire_données!A4989))</f>
        <v>.</v>
      </c>
      <c r="B4989" s="30" t="n">
        <f aca="true">ROUND(1000*RAND(),0)</f>
        <v>173</v>
      </c>
      <c r="C4989" s="21" t="str">
        <f aca="false">CONCATENATE(01_Introduire_données!A4989," ",01_Introduire_données!B4989)</f>
        <v> </v>
      </c>
      <c r="D4989" s="23" t="n">
        <f aca="false">01_Introduire_données!C4989</f>
        <v>0</v>
      </c>
    </row>
    <row r="4990" customFormat="false" ht="20.25" hidden="false" customHeight="false" outlineLevel="0" collapsed="false">
      <c r="A4990" s="21" t="str">
        <f aca="false">LOWER(CONCATENATE(LEFT(01_Introduire_données!B4990,1),".",01_Introduire_données!A4990))</f>
        <v>.</v>
      </c>
      <c r="B4990" s="30" t="n">
        <f aca="true">ROUND(1000*RAND(),0)</f>
        <v>851</v>
      </c>
      <c r="C4990" s="21" t="str">
        <f aca="false">CONCATENATE(01_Introduire_données!A4990," ",01_Introduire_données!B4990)</f>
        <v> </v>
      </c>
      <c r="D4990" s="23" t="n">
        <f aca="false">01_Introduire_données!C4990</f>
        <v>0</v>
      </c>
    </row>
    <row r="4991" customFormat="false" ht="20.25" hidden="false" customHeight="false" outlineLevel="0" collapsed="false">
      <c r="A4991" s="21" t="str">
        <f aca="false">LOWER(CONCATENATE(LEFT(01_Introduire_données!B4991,1),".",01_Introduire_données!A4991))</f>
        <v>.</v>
      </c>
      <c r="B4991" s="30" t="n">
        <f aca="true">ROUND(1000*RAND(),0)</f>
        <v>338</v>
      </c>
      <c r="C4991" s="21" t="str">
        <f aca="false">CONCATENATE(01_Introduire_données!A4991," ",01_Introduire_données!B4991)</f>
        <v> </v>
      </c>
      <c r="D4991" s="23" t="n">
        <f aca="false">01_Introduire_données!C4991</f>
        <v>0</v>
      </c>
    </row>
    <row r="4992" customFormat="false" ht="20.25" hidden="false" customHeight="false" outlineLevel="0" collapsed="false">
      <c r="A4992" s="21" t="str">
        <f aca="false">LOWER(CONCATENATE(LEFT(01_Introduire_données!B4992,1),".",01_Introduire_données!A4992))</f>
        <v>.</v>
      </c>
      <c r="B4992" s="30" t="n">
        <f aca="true">ROUND(1000*RAND(),0)</f>
        <v>459</v>
      </c>
      <c r="C4992" s="21" t="str">
        <f aca="false">CONCATENATE(01_Introduire_données!A4992," ",01_Introduire_données!B4992)</f>
        <v> </v>
      </c>
      <c r="D4992" s="23" t="n">
        <f aca="false">01_Introduire_données!C4992</f>
        <v>0</v>
      </c>
    </row>
    <row r="4993" customFormat="false" ht="20.25" hidden="false" customHeight="false" outlineLevel="0" collapsed="false">
      <c r="A4993" s="21" t="str">
        <f aca="false">LOWER(CONCATENATE(LEFT(01_Introduire_données!B4993,1),".",01_Introduire_données!A4993))</f>
        <v>.</v>
      </c>
      <c r="B4993" s="30" t="n">
        <f aca="true">ROUND(1000*RAND(),0)</f>
        <v>807</v>
      </c>
      <c r="C4993" s="21" t="str">
        <f aca="false">CONCATENATE(01_Introduire_données!A4993," ",01_Introduire_données!B4993)</f>
        <v> </v>
      </c>
      <c r="D4993" s="23" t="n">
        <f aca="false">01_Introduire_données!C4993</f>
        <v>0</v>
      </c>
    </row>
    <row r="4994" customFormat="false" ht="20.25" hidden="false" customHeight="false" outlineLevel="0" collapsed="false">
      <c r="A4994" s="21" t="str">
        <f aca="false">LOWER(CONCATENATE(LEFT(01_Introduire_données!B4994,1),".",01_Introduire_données!A4994))</f>
        <v>.</v>
      </c>
      <c r="B4994" s="30" t="n">
        <f aca="true">ROUND(1000*RAND(),0)</f>
        <v>269</v>
      </c>
      <c r="C4994" s="21" t="str">
        <f aca="false">CONCATENATE(01_Introduire_données!A4994," ",01_Introduire_données!B4994)</f>
        <v> </v>
      </c>
      <c r="D4994" s="23" t="n">
        <f aca="false">01_Introduire_données!C4994</f>
        <v>0</v>
      </c>
    </row>
    <row r="4995" customFormat="false" ht="20.25" hidden="false" customHeight="false" outlineLevel="0" collapsed="false">
      <c r="A4995" s="21" t="str">
        <f aca="false">LOWER(CONCATENATE(LEFT(01_Introduire_données!B4995,1),".",01_Introduire_données!A4995))</f>
        <v>.</v>
      </c>
      <c r="B4995" s="30" t="n">
        <f aca="true">ROUND(1000*RAND(),0)</f>
        <v>371</v>
      </c>
      <c r="C4995" s="21" t="str">
        <f aca="false">CONCATENATE(01_Introduire_données!A4995," ",01_Introduire_données!B4995)</f>
        <v> </v>
      </c>
      <c r="D4995" s="23" t="n">
        <f aca="false">01_Introduire_données!C4995</f>
        <v>0</v>
      </c>
    </row>
    <row r="4996" customFormat="false" ht="20.25" hidden="false" customHeight="false" outlineLevel="0" collapsed="false">
      <c r="A4996" s="21" t="str">
        <f aca="false">LOWER(CONCATENATE(LEFT(01_Introduire_données!B4996,1),".",01_Introduire_données!A4996))</f>
        <v>.</v>
      </c>
      <c r="B4996" s="30" t="n">
        <f aca="true">ROUND(1000*RAND(),0)</f>
        <v>408</v>
      </c>
      <c r="C4996" s="21" t="str">
        <f aca="false">CONCATENATE(01_Introduire_données!A4996," ",01_Introduire_données!B4996)</f>
        <v> </v>
      </c>
      <c r="D4996" s="23" t="n">
        <f aca="false">01_Introduire_données!C4996</f>
        <v>0</v>
      </c>
    </row>
    <row r="4997" customFormat="false" ht="20.25" hidden="false" customHeight="false" outlineLevel="0" collapsed="false">
      <c r="A4997" s="21" t="str">
        <f aca="false">LOWER(CONCATENATE(LEFT(01_Introduire_données!B4997,1),".",01_Introduire_données!A4997))</f>
        <v>.</v>
      </c>
      <c r="B4997" s="30" t="n">
        <f aca="true">ROUND(1000*RAND(),0)</f>
        <v>446</v>
      </c>
      <c r="C4997" s="21" t="str">
        <f aca="false">CONCATENATE(01_Introduire_données!A4997," ",01_Introduire_données!B4997)</f>
        <v> </v>
      </c>
      <c r="D4997" s="23" t="n">
        <f aca="false">01_Introduire_données!C4997</f>
        <v>0</v>
      </c>
    </row>
    <row r="4998" customFormat="false" ht="20.25" hidden="false" customHeight="false" outlineLevel="0" collapsed="false">
      <c r="A4998" s="21" t="str">
        <f aca="false">LOWER(CONCATENATE(LEFT(01_Introduire_données!B4998,1),".",01_Introduire_données!A4998))</f>
        <v>.</v>
      </c>
      <c r="B4998" s="30" t="n">
        <f aca="true">ROUND(1000*RAND(),0)</f>
        <v>118</v>
      </c>
      <c r="C4998" s="21" t="str">
        <f aca="false">CONCATENATE(01_Introduire_données!A4998," ",01_Introduire_données!B4998)</f>
        <v> </v>
      </c>
      <c r="D4998" s="23" t="n">
        <f aca="false">01_Introduire_données!C4998</f>
        <v>0</v>
      </c>
    </row>
    <row r="4999" customFormat="false" ht="20.25" hidden="false" customHeight="false" outlineLevel="0" collapsed="false">
      <c r="A4999" s="21" t="str">
        <f aca="false">LOWER(CONCATENATE(LEFT(01_Introduire_données!B4999,1),".",01_Introduire_données!A4999))</f>
        <v>.</v>
      </c>
      <c r="B4999" s="30" t="n">
        <f aca="true">ROUND(1000*RAND(),0)</f>
        <v>924</v>
      </c>
      <c r="C4999" s="21" t="str">
        <f aca="false">CONCATENATE(01_Introduire_données!A4999," ",01_Introduire_données!B4999)</f>
        <v> </v>
      </c>
      <c r="D4999" s="23" t="n">
        <f aca="false">01_Introduire_données!C4999</f>
        <v>0</v>
      </c>
    </row>
    <row r="5000" customFormat="false" ht="20.25" hidden="false" customHeight="false" outlineLevel="0" collapsed="false">
      <c r="A5000" s="21" t="str">
        <f aca="false">LOWER(CONCATENATE(LEFT(01_Introduire_données!B5000,1),".",01_Introduire_données!A5000))</f>
        <v>.</v>
      </c>
      <c r="B5000" s="30" t="n">
        <f aca="true">ROUND(1000*RAND(),0)</f>
        <v>78</v>
      </c>
      <c r="C5000" s="21" t="str">
        <f aca="false">CONCATENATE(01_Introduire_données!A5000," ",01_Introduire_données!B5000)</f>
        <v> </v>
      </c>
      <c r="D5000" s="23" t="n">
        <f aca="false">01_Introduire_données!C5000</f>
        <v>0</v>
      </c>
    </row>
  </sheetData>
  <sheetProtection sheet="true" objects="true" scenarios="true"/>
  <mergeCells count="4">
    <mergeCell ref="E1:F4"/>
    <mergeCell ref="E6:F9"/>
    <mergeCell ref="E11:F14"/>
    <mergeCell ref="E16:F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20.25" zeroHeight="false" outlineLevelRow="0" outlineLevelCol="0"/>
  <cols>
    <col collapsed="false" customWidth="true" hidden="false" outlineLevel="0" max="1" min="1" style="33" width="30.56"/>
    <col collapsed="false" customWidth="true" hidden="false" outlineLevel="0" max="2" min="2" style="34" width="30.56"/>
    <col collapsed="false" customWidth="true" hidden="false" outlineLevel="0" max="3" min="3" style="33" width="30.56"/>
    <col collapsed="false" customWidth="true" hidden="false" outlineLevel="0" max="4" min="4" style="35" width="24.99"/>
    <col collapsed="false" customWidth="true" hidden="false" outlineLevel="0" max="6" min="5" style="25" width="24.7"/>
    <col collapsed="false" customWidth="false" hidden="false" outlineLevel="0" max="248" min="7" style="25" width="11.56"/>
    <col collapsed="false" customWidth="false" hidden="false" outlineLevel="0" max="252" min="249" style="26" width="11.56"/>
    <col collapsed="false" customWidth="false" hidden="false" outlineLevel="0" max="257" min="253" style="6" width="11.56"/>
  </cols>
  <sheetData>
    <row r="1" customFormat="false" ht="20.25" hidden="false" customHeight="true" outlineLevel="0" collapsed="false">
      <c r="A1" s="36"/>
      <c r="B1" s="37"/>
      <c r="C1" s="38"/>
      <c r="E1" s="39" t="s">
        <v>18</v>
      </c>
      <c r="F1" s="39"/>
    </row>
    <row r="2" customFormat="false" ht="20.25" hidden="false" customHeight="false" outlineLevel="0" collapsed="false">
      <c r="B2" s="40"/>
      <c r="C2" s="41"/>
      <c r="E2" s="39"/>
      <c r="F2" s="39"/>
    </row>
    <row r="3" customFormat="false" ht="20.25" hidden="false" customHeight="false" outlineLevel="0" collapsed="false">
      <c r="B3" s="40"/>
      <c r="C3" s="41"/>
      <c r="E3" s="39"/>
      <c r="F3" s="39"/>
    </row>
    <row r="4" customFormat="false" ht="20.25" hidden="false" customHeight="false" outlineLevel="0" collapsed="false">
      <c r="B4" s="40"/>
      <c r="C4" s="41"/>
      <c r="E4" s="39"/>
      <c r="F4" s="39"/>
    </row>
    <row r="5" customFormat="false" ht="20.25" hidden="false" customHeight="false" outlineLevel="0" collapsed="false">
      <c r="B5" s="40"/>
      <c r="C5" s="41"/>
      <c r="E5" s="42"/>
    </row>
    <row r="6" customFormat="false" ht="20.25" hidden="false" customHeight="true" outlineLevel="0" collapsed="false">
      <c r="B6" s="40"/>
      <c r="C6" s="41"/>
      <c r="E6" s="39" t="s">
        <v>19</v>
      </c>
      <c r="F6" s="39"/>
    </row>
    <row r="7" customFormat="false" ht="20.25" hidden="false" customHeight="false" outlineLevel="0" collapsed="false">
      <c r="B7" s="40"/>
      <c r="C7" s="41"/>
      <c r="E7" s="39"/>
      <c r="F7" s="39"/>
    </row>
    <row r="8" customFormat="false" ht="20.25" hidden="false" customHeight="false" outlineLevel="0" collapsed="false">
      <c r="B8" s="40"/>
      <c r="C8" s="41"/>
      <c r="E8" s="39"/>
      <c r="F8" s="39"/>
    </row>
    <row r="9" customFormat="false" ht="20.25" hidden="false" customHeight="false" outlineLevel="0" collapsed="false">
      <c r="B9" s="40"/>
      <c r="C9" s="41"/>
      <c r="E9" s="39"/>
      <c r="F9" s="39"/>
    </row>
    <row r="10" customFormat="false" ht="20.25" hidden="false" customHeight="false" outlineLevel="0" collapsed="false">
      <c r="B10" s="40"/>
      <c r="C10" s="41"/>
    </row>
    <row r="11" customFormat="false" ht="20.25" hidden="false" customHeight="false" outlineLevel="0" collapsed="false">
      <c r="B11" s="40"/>
      <c r="C11" s="41"/>
    </row>
    <row r="12" customFormat="false" ht="20.25" hidden="false" customHeight="false" outlineLevel="0" collapsed="false">
      <c r="B12" s="40"/>
      <c r="C12" s="41"/>
    </row>
    <row r="13" customFormat="false" ht="20.25" hidden="false" customHeight="false" outlineLevel="0" collapsed="false">
      <c r="B13" s="40"/>
      <c r="C13" s="41"/>
    </row>
    <row r="14" customFormat="false" ht="20.25" hidden="false" customHeight="false" outlineLevel="0" collapsed="false">
      <c r="B14" s="40"/>
      <c r="C14" s="41"/>
    </row>
    <row r="15" customFormat="false" ht="20.25" hidden="false" customHeight="false" outlineLevel="0" collapsed="false">
      <c r="B15" s="40"/>
      <c r="C15" s="41"/>
    </row>
    <row r="16" customFormat="false" ht="20.25" hidden="false" customHeight="false" outlineLevel="0" collapsed="false">
      <c r="B16" s="40"/>
      <c r="C16" s="41"/>
    </row>
    <row r="17" customFormat="false" ht="20.25" hidden="false" customHeight="false" outlineLevel="0" collapsed="false">
      <c r="B17" s="40"/>
      <c r="C17" s="41"/>
    </row>
    <row r="18" customFormat="false" ht="20.25" hidden="false" customHeight="false" outlineLevel="0" collapsed="false">
      <c r="B18" s="40"/>
      <c r="C18" s="41"/>
    </row>
    <row r="19" customFormat="false" ht="20.25" hidden="false" customHeight="false" outlineLevel="0" collapsed="false">
      <c r="B19" s="40"/>
      <c r="C19" s="41"/>
    </row>
    <row r="20" customFormat="false" ht="20.25" hidden="false" customHeight="false" outlineLevel="0" collapsed="false">
      <c r="B20" s="40"/>
      <c r="C20" s="41"/>
    </row>
    <row r="21" customFormat="false" ht="20.25" hidden="false" customHeight="false" outlineLevel="0" collapsed="false">
      <c r="B21" s="40"/>
      <c r="C21" s="41"/>
    </row>
    <row r="22" customFormat="false" ht="20.25" hidden="false" customHeight="false" outlineLevel="0" collapsed="false">
      <c r="B22" s="40"/>
      <c r="C22" s="41"/>
    </row>
    <row r="23" customFormat="false" ht="20.25" hidden="false" customHeight="false" outlineLevel="0" collapsed="false">
      <c r="B23" s="40"/>
      <c r="C23" s="41"/>
    </row>
    <row r="24" customFormat="false" ht="20.25" hidden="false" customHeight="false" outlineLevel="0" collapsed="false">
      <c r="B24" s="40"/>
      <c r="C24" s="41"/>
    </row>
    <row r="25" customFormat="false" ht="20.25" hidden="false" customHeight="false" outlineLevel="0" collapsed="false">
      <c r="B25" s="40"/>
      <c r="C25" s="41"/>
    </row>
    <row r="26" customFormat="false" ht="20.25" hidden="false" customHeight="false" outlineLevel="0" collapsed="false">
      <c r="B26" s="40"/>
      <c r="C26" s="41"/>
    </row>
    <row r="27" customFormat="false" ht="20.25" hidden="false" customHeight="false" outlineLevel="0" collapsed="false">
      <c r="B27" s="40"/>
      <c r="C27" s="41"/>
    </row>
    <row r="28" customFormat="false" ht="20.25" hidden="false" customHeight="false" outlineLevel="0" collapsed="false">
      <c r="B28" s="40"/>
      <c r="C28" s="41"/>
    </row>
    <row r="29" customFormat="false" ht="20.25" hidden="false" customHeight="false" outlineLevel="0" collapsed="false">
      <c r="B29" s="40"/>
      <c r="C29" s="41"/>
    </row>
    <row r="30" customFormat="false" ht="20.25" hidden="false" customHeight="false" outlineLevel="0" collapsed="false">
      <c r="B30" s="40"/>
      <c r="C30" s="41"/>
    </row>
    <row r="31" customFormat="false" ht="20.25" hidden="false" customHeight="false" outlineLevel="0" collapsed="false">
      <c r="B31" s="40"/>
      <c r="C31" s="41"/>
    </row>
    <row r="32" customFormat="false" ht="20.25" hidden="false" customHeight="false" outlineLevel="0" collapsed="false">
      <c r="B32" s="40"/>
      <c r="C32" s="41"/>
    </row>
    <row r="33" customFormat="false" ht="20.25" hidden="false" customHeight="false" outlineLevel="0" collapsed="false">
      <c r="B33" s="40"/>
      <c r="C33" s="41"/>
    </row>
    <row r="34" customFormat="false" ht="20.25" hidden="false" customHeight="false" outlineLevel="0" collapsed="false">
      <c r="B34" s="40"/>
      <c r="C34" s="41"/>
    </row>
    <row r="35" customFormat="false" ht="20.25" hidden="false" customHeight="false" outlineLevel="0" collapsed="false">
      <c r="B35" s="40"/>
      <c r="C35" s="41"/>
    </row>
    <row r="36" customFormat="false" ht="20.25" hidden="false" customHeight="false" outlineLevel="0" collapsed="false">
      <c r="B36" s="40"/>
      <c r="C36" s="41"/>
    </row>
    <row r="37" customFormat="false" ht="20.25" hidden="false" customHeight="false" outlineLevel="0" collapsed="false">
      <c r="B37" s="40"/>
      <c r="C37" s="41"/>
    </row>
    <row r="38" customFormat="false" ht="20.25" hidden="false" customHeight="false" outlineLevel="0" collapsed="false">
      <c r="B38" s="40"/>
      <c r="C38" s="41"/>
    </row>
    <row r="39" customFormat="false" ht="20.25" hidden="false" customHeight="false" outlineLevel="0" collapsed="false">
      <c r="B39" s="40"/>
      <c r="C39" s="41"/>
    </row>
    <row r="40" customFormat="false" ht="20.25" hidden="false" customHeight="false" outlineLevel="0" collapsed="false">
      <c r="B40" s="40"/>
      <c r="C40" s="41"/>
    </row>
    <row r="41" customFormat="false" ht="20.25" hidden="false" customHeight="false" outlineLevel="0" collapsed="false">
      <c r="B41" s="40"/>
      <c r="C41" s="41"/>
    </row>
    <row r="42" customFormat="false" ht="20.25" hidden="false" customHeight="false" outlineLevel="0" collapsed="false">
      <c r="B42" s="40"/>
      <c r="C42" s="41"/>
    </row>
    <row r="43" customFormat="false" ht="20.25" hidden="false" customHeight="false" outlineLevel="0" collapsed="false">
      <c r="B43" s="40"/>
      <c r="C43" s="41"/>
    </row>
    <row r="44" customFormat="false" ht="20.25" hidden="false" customHeight="false" outlineLevel="0" collapsed="false">
      <c r="B44" s="40"/>
      <c r="C44" s="41"/>
    </row>
    <row r="45" customFormat="false" ht="20.25" hidden="false" customHeight="false" outlineLevel="0" collapsed="false">
      <c r="B45" s="40"/>
      <c r="C45" s="41"/>
    </row>
    <row r="46" customFormat="false" ht="20.25" hidden="false" customHeight="false" outlineLevel="0" collapsed="false">
      <c r="B46" s="40"/>
      <c r="C46" s="41"/>
    </row>
    <row r="47" customFormat="false" ht="20.25" hidden="false" customHeight="false" outlineLevel="0" collapsed="false">
      <c r="B47" s="40"/>
      <c r="C47" s="41"/>
    </row>
    <row r="48" customFormat="false" ht="20.25" hidden="false" customHeight="false" outlineLevel="0" collapsed="false">
      <c r="B48" s="40"/>
      <c r="C48" s="41"/>
    </row>
    <row r="49" customFormat="false" ht="20.25" hidden="false" customHeight="false" outlineLevel="0" collapsed="false">
      <c r="B49" s="40"/>
      <c r="C49" s="41"/>
    </row>
    <row r="50" customFormat="false" ht="20.25" hidden="false" customHeight="false" outlineLevel="0" collapsed="false">
      <c r="B50" s="40"/>
      <c r="C50" s="41"/>
    </row>
    <row r="51" customFormat="false" ht="20.25" hidden="false" customHeight="false" outlineLevel="0" collapsed="false">
      <c r="B51" s="40"/>
      <c r="C51" s="41"/>
    </row>
    <row r="52" customFormat="false" ht="20.25" hidden="false" customHeight="false" outlineLevel="0" collapsed="false">
      <c r="B52" s="40"/>
      <c r="C52" s="41"/>
    </row>
    <row r="53" customFormat="false" ht="20.25" hidden="false" customHeight="false" outlineLevel="0" collapsed="false">
      <c r="B53" s="40"/>
      <c r="C53" s="41"/>
    </row>
    <row r="54" customFormat="false" ht="20.25" hidden="false" customHeight="false" outlineLevel="0" collapsed="false">
      <c r="B54" s="40"/>
      <c r="C54" s="41"/>
    </row>
    <row r="55" customFormat="false" ht="20.25" hidden="false" customHeight="false" outlineLevel="0" collapsed="false">
      <c r="B55" s="40"/>
      <c r="C55" s="41"/>
    </row>
    <row r="56" customFormat="false" ht="20.25" hidden="false" customHeight="false" outlineLevel="0" collapsed="false">
      <c r="B56" s="40"/>
      <c r="C56" s="41"/>
    </row>
    <row r="57" customFormat="false" ht="20.25" hidden="false" customHeight="false" outlineLevel="0" collapsed="false">
      <c r="B57" s="40"/>
      <c r="C57" s="41"/>
    </row>
    <row r="58" customFormat="false" ht="20.25" hidden="false" customHeight="false" outlineLevel="0" collapsed="false">
      <c r="B58" s="40"/>
      <c r="C58" s="41"/>
    </row>
    <row r="59" customFormat="false" ht="20.25" hidden="false" customHeight="false" outlineLevel="0" collapsed="false">
      <c r="B59" s="40"/>
      <c r="C59" s="41"/>
    </row>
    <row r="60" customFormat="false" ht="20.25" hidden="false" customHeight="false" outlineLevel="0" collapsed="false">
      <c r="B60" s="40"/>
      <c r="C60" s="41"/>
    </row>
    <row r="61" customFormat="false" ht="20.25" hidden="false" customHeight="false" outlineLevel="0" collapsed="false">
      <c r="B61" s="40"/>
      <c r="C61" s="41"/>
    </row>
    <row r="62" customFormat="false" ht="20.25" hidden="false" customHeight="false" outlineLevel="0" collapsed="false">
      <c r="B62" s="40"/>
      <c r="C62" s="41"/>
    </row>
    <row r="63" customFormat="false" ht="20.25" hidden="false" customHeight="false" outlineLevel="0" collapsed="false">
      <c r="B63" s="40"/>
      <c r="C63" s="41"/>
    </row>
    <row r="64" customFormat="false" ht="20.25" hidden="false" customHeight="false" outlineLevel="0" collapsed="false">
      <c r="B64" s="40"/>
      <c r="C64" s="41"/>
    </row>
    <row r="65" customFormat="false" ht="20.25" hidden="false" customHeight="false" outlineLevel="0" collapsed="false">
      <c r="B65" s="40"/>
      <c r="C65" s="41"/>
    </row>
    <row r="66" customFormat="false" ht="20.25" hidden="false" customHeight="false" outlineLevel="0" collapsed="false">
      <c r="B66" s="40"/>
      <c r="C66" s="41"/>
    </row>
    <row r="67" customFormat="false" ht="20.25" hidden="false" customHeight="false" outlineLevel="0" collapsed="false">
      <c r="B67" s="40"/>
      <c r="C67" s="41"/>
    </row>
    <row r="68" customFormat="false" ht="20.25" hidden="false" customHeight="false" outlineLevel="0" collapsed="false">
      <c r="B68" s="40"/>
      <c r="C68" s="41"/>
    </row>
    <row r="69" customFormat="false" ht="20.25" hidden="false" customHeight="false" outlineLevel="0" collapsed="false">
      <c r="B69" s="40"/>
      <c r="C69" s="41"/>
    </row>
    <row r="70" customFormat="false" ht="20.25" hidden="false" customHeight="false" outlineLevel="0" collapsed="false">
      <c r="B70" s="40"/>
      <c r="C70" s="41"/>
    </row>
    <row r="71" customFormat="false" ht="20.25" hidden="false" customHeight="false" outlineLevel="0" collapsed="false">
      <c r="B71" s="40"/>
      <c r="C71" s="41"/>
    </row>
    <row r="72" customFormat="false" ht="20.25" hidden="false" customHeight="false" outlineLevel="0" collapsed="false">
      <c r="B72" s="40"/>
      <c r="C72" s="41"/>
    </row>
    <row r="73" customFormat="false" ht="20.25" hidden="false" customHeight="false" outlineLevel="0" collapsed="false">
      <c r="B73" s="40"/>
      <c r="C73" s="41"/>
    </row>
    <row r="74" customFormat="false" ht="20.25" hidden="false" customHeight="false" outlineLevel="0" collapsed="false">
      <c r="B74" s="40"/>
      <c r="C74" s="41"/>
    </row>
    <row r="75" customFormat="false" ht="20.25" hidden="false" customHeight="false" outlineLevel="0" collapsed="false">
      <c r="B75" s="40"/>
      <c r="C75" s="41"/>
    </row>
    <row r="76" customFormat="false" ht="20.25" hidden="false" customHeight="false" outlineLevel="0" collapsed="false">
      <c r="B76" s="40"/>
      <c r="C76" s="41"/>
    </row>
    <row r="77" customFormat="false" ht="20.25" hidden="false" customHeight="false" outlineLevel="0" collapsed="false">
      <c r="B77" s="40"/>
      <c r="C77" s="41"/>
    </row>
    <row r="78" customFormat="false" ht="20.25" hidden="false" customHeight="false" outlineLevel="0" collapsed="false">
      <c r="B78" s="40"/>
      <c r="C78" s="41"/>
    </row>
    <row r="79" customFormat="false" ht="20.25" hidden="false" customHeight="false" outlineLevel="0" collapsed="false">
      <c r="B79" s="40"/>
      <c r="C79" s="41"/>
    </row>
    <row r="80" customFormat="false" ht="20.25" hidden="false" customHeight="false" outlineLevel="0" collapsed="false">
      <c r="B80" s="40"/>
      <c r="C80" s="41"/>
    </row>
    <row r="81" customFormat="false" ht="20.25" hidden="false" customHeight="false" outlineLevel="0" collapsed="false">
      <c r="B81" s="40"/>
      <c r="C81" s="41"/>
    </row>
    <row r="82" customFormat="false" ht="20.25" hidden="false" customHeight="false" outlineLevel="0" collapsed="false">
      <c r="B82" s="40"/>
      <c r="C82" s="41"/>
    </row>
    <row r="83" customFormat="false" ht="20.25" hidden="false" customHeight="false" outlineLevel="0" collapsed="false">
      <c r="B83" s="40"/>
      <c r="C83" s="41"/>
    </row>
    <row r="84" customFormat="false" ht="20.25" hidden="false" customHeight="false" outlineLevel="0" collapsed="false">
      <c r="B84" s="40"/>
      <c r="C84" s="41"/>
    </row>
    <row r="85" customFormat="false" ht="20.25" hidden="false" customHeight="false" outlineLevel="0" collapsed="false">
      <c r="B85" s="40"/>
      <c r="C85" s="41"/>
    </row>
    <row r="86" customFormat="false" ht="20.25" hidden="false" customHeight="false" outlineLevel="0" collapsed="false">
      <c r="B86" s="40"/>
      <c r="C86" s="41"/>
    </row>
    <row r="87" customFormat="false" ht="20.25" hidden="false" customHeight="false" outlineLevel="0" collapsed="false">
      <c r="B87" s="40"/>
      <c r="C87" s="41"/>
    </row>
    <row r="88" customFormat="false" ht="20.25" hidden="false" customHeight="false" outlineLevel="0" collapsed="false">
      <c r="B88" s="40"/>
      <c r="C88" s="41"/>
    </row>
    <row r="89" customFormat="false" ht="20.25" hidden="false" customHeight="false" outlineLevel="0" collapsed="false">
      <c r="B89" s="40"/>
      <c r="C89" s="41"/>
    </row>
    <row r="90" customFormat="false" ht="20.25" hidden="false" customHeight="false" outlineLevel="0" collapsed="false">
      <c r="B90" s="40"/>
      <c r="C90" s="41"/>
    </row>
    <row r="91" customFormat="false" ht="20.25" hidden="false" customHeight="false" outlineLevel="0" collapsed="false">
      <c r="B91" s="40"/>
      <c r="C91" s="41"/>
    </row>
    <row r="92" customFormat="false" ht="20.25" hidden="false" customHeight="false" outlineLevel="0" collapsed="false">
      <c r="B92" s="40"/>
      <c r="C92" s="41"/>
    </row>
    <row r="93" customFormat="false" ht="20.25" hidden="false" customHeight="false" outlineLevel="0" collapsed="false">
      <c r="B93" s="40"/>
      <c r="C93" s="41"/>
    </row>
    <row r="94" customFormat="false" ht="20.25" hidden="false" customHeight="false" outlineLevel="0" collapsed="false">
      <c r="B94" s="40"/>
      <c r="C94" s="41"/>
    </row>
    <row r="95" customFormat="false" ht="20.25" hidden="false" customHeight="false" outlineLevel="0" collapsed="false">
      <c r="B95" s="40"/>
      <c r="C95" s="41"/>
    </row>
    <row r="96" customFormat="false" ht="20.25" hidden="false" customHeight="false" outlineLevel="0" collapsed="false">
      <c r="B96" s="40"/>
      <c r="C96" s="41"/>
    </row>
    <row r="97" customFormat="false" ht="20.25" hidden="false" customHeight="false" outlineLevel="0" collapsed="false">
      <c r="B97" s="40"/>
      <c r="C97" s="41"/>
    </row>
    <row r="98" customFormat="false" ht="20.25" hidden="false" customHeight="false" outlineLevel="0" collapsed="false">
      <c r="B98" s="40"/>
      <c r="C98" s="41"/>
    </row>
    <row r="99" customFormat="false" ht="20.25" hidden="false" customHeight="false" outlineLevel="0" collapsed="false">
      <c r="B99" s="40"/>
      <c r="C99" s="41"/>
    </row>
    <row r="100" customFormat="false" ht="20.25" hidden="false" customHeight="false" outlineLevel="0" collapsed="false">
      <c r="B100" s="40"/>
      <c r="C100" s="41"/>
    </row>
    <row r="101" customFormat="false" ht="20.25" hidden="false" customHeight="false" outlineLevel="0" collapsed="false">
      <c r="B101" s="40"/>
      <c r="C101" s="41"/>
    </row>
    <row r="102" customFormat="false" ht="20.25" hidden="false" customHeight="false" outlineLevel="0" collapsed="false">
      <c r="B102" s="40"/>
      <c r="C102" s="41"/>
    </row>
    <row r="103" customFormat="false" ht="20.25" hidden="false" customHeight="false" outlineLevel="0" collapsed="false">
      <c r="B103" s="40"/>
      <c r="C103" s="41"/>
    </row>
    <row r="104" customFormat="false" ht="20.25" hidden="false" customHeight="false" outlineLevel="0" collapsed="false">
      <c r="B104" s="40"/>
      <c r="C104" s="41"/>
    </row>
    <row r="105" customFormat="false" ht="20.25" hidden="false" customHeight="false" outlineLevel="0" collapsed="false">
      <c r="B105" s="40"/>
      <c r="C105" s="41"/>
    </row>
    <row r="106" customFormat="false" ht="20.25" hidden="false" customHeight="false" outlineLevel="0" collapsed="false">
      <c r="B106" s="40"/>
      <c r="C106" s="41"/>
    </row>
    <row r="107" customFormat="false" ht="20.25" hidden="false" customHeight="false" outlineLevel="0" collapsed="false">
      <c r="B107" s="40"/>
      <c r="C107" s="41"/>
    </row>
    <row r="108" customFormat="false" ht="20.25" hidden="false" customHeight="false" outlineLevel="0" collapsed="false">
      <c r="B108" s="40"/>
      <c r="C108" s="41"/>
    </row>
    <row r="109" customFormat="false" ht="20.25" hidden="false" customHeight="false" outlineLevel="0" collapsed="false">
      <c r="B109" s="40"/>
      <c r="C109" s="41"/>
    </row>
    <row r="110" customFormat="false" ht="20.25" hidden="false" customHeight="false" outlineLevel="0" collapsed="false">
      <c r="B110" s="40"/>
      <c r="C110" s="41"/>
    </row>
    <row r="111" customFormat="false" ht="20.25" hidden="false" customHeight="false" outlineLevel="0" collapsed="false">
      <c r="B111" s="40"/>
      <c r="C111" s="41"/>
    </row>
    <row r="112" customFormat="false" ht="20.25" hidden="false" customHeight="false" outlineLevel="0" collapsed="false">
      <c r="B112" s="40"/>
      <c r="C112" s="41"/>
    </row>
    <row r="113" customFormat="false" ht="20.25" hidden="false" customHeight="false" outlineLevel="0" collapsed="false">
      <c r="B113" s="40"/>
      <c r="C113" s="41"/>
    </row>
    <row r="114" customFormat="false" ht="20.25" hidden="false" customHeight="false" outlineLevel="0" collapsed="false">
      <c r="B114" s="40"/>
      <c r="C114" s="41"/>
    </row>
    <row r="115" customFormat="false" ht="20.25" hidden="false" customHeight="false" outlineLevel="0" collapsed="false">
      <c r="B115" s="40"/>
      <c r="C115" s="41"/>
    </row>
    <row r="116" customFormat="false" ht="20.25" hidden="false" customHeight="false" outlineLevel="0" collapsed="false">
      <c r="B116" s="40"/>
      <c r="C116" s="41"/>
    </row>
    <row r="117" customFormat="false" ht="20.25" hidden="false" customHeight="false" outlineLevel="0" collapsed="false">
      <c r="B117" s="40"/>
      <c r="C117" s="41"/>
    </row>
    <row r="118" customFormat="false" ht="20.25" hidden="false" customHeight="false" outlineLevel="0" collapsed="false">
      <c r="B118" s="40"/>
      <c r="C118" s="41"/>
    </row>
    <row r="119" customFormat="false" ht="20.25" hidden="false" customHeight="false" outlineLevel="0" collapsed="false">
      <c r="B119" s="40"/>
      <c r="C119" s="41"/>
    </row>
    <row r="120" customFormat="false" ht="20.25" hidden="false" customHeight="false" outlineLevel="0" collapsed="false">
      <c r="B120" s="40"/>
      <c r="C120" s="41"/>
    </row>
    <row r="121" customFormat="false" ht="20.25" hidden="false" customHeight="false" outlineLevel="0" collapsed="false">
      <c r="B121" s="40"/>
      <c r="C121" s="41"/>
    </row>
    <row r="122" customFormat="false" ht="20.25" hidden="false" customHeight="false" outlineLevel="0" collapsed="false">
      <c r="B122" s="40"/>
      <c r="C122" s="41"/>
    </row>
    <row r="123" customFormat="false" ht="20.25" hidden="false" customHeight="false" outlineLevel="0" collapsed="false">
      <c r="B123" s="40"/>
      <c r="C123" s="41"/>
    </row>
    <row r="124" customFormat="false" ht="20.25" hidden="false" customHeight="false" outlineLevel="0" collapsed="false">
      <c r="B124" s="40"/>
      <c r="C124" s="41"/>
    </row>
    <row r="125" customFormat="false" ht="20.25" hidden="false" customHeight="false" outlineLevel="0" collapsed="false">
      <c r="B125" s="40"/>
      <c r="C125" s="41"/>
    </row>
    <row r="126" customFormat="false" ht="20.25" hidden="false" customHeight="false" outlineLevel="0" collapsed="false">
      <c r="B126" s="40"/>
      <c r="C126" s="41"/>
    </row>
    <row r="127" customFormat="false" ht="20.25" hidden="false" customHeight="false" outlineLevel="0" collapsed="false">
      <c r="B127" s="40"/>
      <c r="C127" s="41"/>
    </row>
    <row r="128" customFormat="false" ht="20.25" hidden="false" customHeight="false" outlineLevel="0" collapsed="false">
      <c r="B128" s="40"/>
      <c r="C128" s="41"/>
    </row>
    <row r="129" customFormat="false" ht="20.25" hidden="false" customHeight="false" outlineLevel="0" collapsed="false">
      <c r="B129" s="40"/>
      <c r="C129" s="41"/>
    </row>
    <row r="130" customFormat="false" ht="20.25" hidden="false" customHeight="false" outlineLevel="0" collapsed="false">
      <c r="B130" s="40"/>
      <c r="C130" s="41"/>
    </row>
    <row r="131" customFormat="false" ht="20.25" hidden="false" customHeight="false" outlineLevel="0" collapsed="false">
      <c r="B131" s="40"/>
      <c r="C131" s="41"/>
    </row>
    <row r="132" customFormat="false" ht="20.25" hidden="false" customHeight="false" outlineLevel="0" collapsed="false">
      <c r="B132" s="40"/>
      <c r="C132" s="41"/>
    </row>
    <row r="133" customFormat="false" ht="20.25" hidden="false" customHeight="false" outlineLevel="0" collapsed="false">
      <c r="B133" s="40"/>
      <c r="C133" s="41"/>
    </row>
    <row r="134" customFormat="false" ht="20.25" hidden="false" customHeight="false" outlineLevel="0" collapsed="false">
      <c r="B134" s="40"/>
      <c r="C134" s="41"/>
    </row>
    <row r="135" customFormat="false" ht="20.25" hidden="false" customHeight="false" outlineLevel="0" collapsed="false">
      <c r="B135" s="40"/>
      <c r="C135" s="41"/>
    </row>
    <row r="136" customFormat="false" ht="20.25" hidden="false" customHeight="false" outlineLevel="0" collapsed="false">
      <c r="B136" s="40"/>
      <c r="C136" s="41"/>
    </row>
    <row r="137" customFormat="false" ht="20.25" hidden="false" customHeight="false" outlineLevel="0" collapsed="false">
      <c r="B137" s="40"/>
      <c r="C137" s="41"/>
    </row>
    <row r="138" customFormat="false" ht="20.25" hidden="false" customHeight="false" outlineLevel="0" collapsed="false">
      <c r="B138" s="40"/>
      <c r="C138" s="41"/>
    </row>
    <row r="139" customFormat="false" ht="20.25" hidden="false" customHeight="false" outlineLevel="0" collapsed="false">
      <c r="B139" s="40"/>
      <c r="C139" s="41"/>
    </row>
    <row r="140" customFormat="false" ht="20.25" hidden="false" customHeight="false" outlineLevel="0" collapsed="false">
      <c r="B140" s="40"/>
      <c r="C140" s="41"/>
    </row>
    <row r="141" customFormat="false" ht="20.25" hidden="false" customHeight="false" outlineLevel="0" collapsed="false">
      <c r="B141" s="40"/>
      <c r="C141" s="41"/>
    </row>
    <row r="142" customFormat="false" ht="20.25" hidden="false" customHeight="false" outlineLevel="0" collapsed="false">
      <c r="B142" s="40"/>
      <c r="C142" s="41"/>
    </row>
    <row r="143" customFormat="false" ht="20.25" hidden="false" customHeight="false" outlineLevel="0" collapsed="false">
      <c r="B143" s="40"/>
      <c r="C143" s="41"/>
    </row>
    <row r="144" customFormat="false" ht="20.25" hidden="false" customHeight="false" outlineLevel="0" collapsed="false">
      <c r="B144" s="40"/>
      <c r="C144" s="41"/>
    </row>
    <row r="145" customFormat="false" ht="20.25" hidden="false" customHeight="false" outlineLevel="0" collapsed="false">
      <c r="B145" s="40"/>
      <c r="C145" s="41"/>
    </row>
    <row r="146" customFormat="false" ht="20.25" hidden="false" customHeight="false" outlineLevel="0" collapsed="false">
      <c r="B146" s="40"/>
      <c r="C146" s="41"/>
    </row>
    <row r="147" customFormat="false" ht="20.25" hidden="false" customHeight="false" outlineLevel="0" collapsed="false">
      <c r="B147" s="40"/>
      <c r="C147" s="41"/>
    </row>
    <row r="148" customFormat="false" ht="20.25" hidden="false" customHeight="false" outlineLevel="0" collapsed="false">
      <c r="B148" s="40"/>
      <c r="C148" s="41"/>
    </row>
    <row r="149" customFormat="false" ht="20.25" hidden="false" customHeight="false" outlineLevel="0" collapsed="false">
      <c r="B149" s="40"/>
      <c r="C149" s="41"/>
    </row>
    <row r="150" customFormat="false" ht="20.25" hidden="false" customHeight="false" outlineLevel="0" collapsed="false">
      <c r="B150" s="40"/>
      <c r="C150" s="41"/>
    </row>
    <row r="151" customFormat="false" ht="20.25" hidden="false" customHeight="false" outlineLevel="0" collapsed="false">
      <c r="B151" s="40"/>
      <c r="C151" s="41"/>
    </row>
    <row r="152" customFormat="false" ht="20.25" hidden="false" customHeight="false" outlineLevel="0" collapsed="false">
      <c r="B152" s="40"/>
      <c r="C152" s="41"/>
    </row>
    <row r="153" customFormat="false" ht="20.25" hidden="false" customHeight="false" outlineLevel="0" collapsed="false">
      <c r="B153" s="40"/>
      <c r="C153" s="41"/>
    </row>
    <row r="154" customFormat="false" ht="20.25" hidden="false" customHeight="false" outlineLevel="0" collapsed="false">
      <c r="B154" s="40"/>
      <c r="C154" s="41"/>
    </row>
    <row r="155" customFormat="false" ht="20.25" hidden="false" customHeight="false" outlineLevel="0" collapsed="false">
      <c r="B155" s="40"/>
      <c r="C155" s="41"/>
    </row>
    <row r="156" customFormat="false" ht="20.25" hidden="false" customHeight="false" outlineLevel="0" collapsed="false">
      <c r="B156" s="40"/>
      <c r="C156" s="41"/>
    </row>
    <row r="157" customFormat="false" ht="20.25" hidden="false" customHeight="false" outlineLevel="0" collapsed="false">
      <c r="B157" s="40"/>
      <c r="C157" s="41"/>
    </row>
    <row r="158" customFormat="false" ht="20.25" hidden="false" customHeight="false" outlineLevel="0" collapsed="false">
      <c r="B158" s="40"/>
      <c r="C158" s="41"/>
    </row>
    <row r="159" customFormat="false" ht="20.25" hidden="false" customHeight="false" outlineLevel="0" collapsed="false">
      <c r="B159" s="40"/>
      <c r="C159" s="41"/>
    </row>
    <row r="160" customFormat="false" ht="20.25" hidden="false" customHeight="false" outlineLevel="0" collapsed="false">
      <c r="B160" s="40"/>
      <c r="C160" s="41"/>
    </row>
    <row r="161" customFormat="false" ht="20.25" hidden="false" customHeight="false" outlineLevel="0" collapsed="false">
      <c r="B161" s="40"/>
      <c r="C161" s="41"/>
    </row>
    <row r="162" customFormat="false" ht="20.25" hidden="false" customHeight="false" outlineLevel="0" collapsed="false">
      <c r="B162" s="40"/>
      <c r="C162" s="41"/>
    </row>
    <row r="163" customFormat="false" ht="20.25" hidden="false" customHeight="false" outlineLevel="0" collapsed="false">
      <c r="B163" s="40"/>
      <c r="C163" s="41"/>
    </row>
    <row r="164" customFormat="false" ht="20.25" hidden="false" customHeight="false" outlineLevel="0" collapsed="false">
      <c r="B164" s="40"/>
      <c r="C164" s="41"/>
    </row>
    <row r="165" customFormat="false" ht="20.25" hidden="false" customHeight="false" outlineLevel="0" collapsed="false">
      <c r="B165" s="40"/>
      <c r="C165" s="41"/>
    </row>
    <row r="166" customFormat="false" ht="20.25" hidden="false" customHeight="false" outlineLevel="0" collapsed="false">
      <c r="B166" s="40"/>
      <c r="C166" s="41"/>
    </row>
    <row r="167" customFormat="false" ht="20.25" hidden="false" customHeight="false" outlineLevel="0" collapsed="false">
      <c r="B167" s="40"/>
      <c r="C167" s="41"/>
    </row>
    <row r="168" customFormat="false" ht="20.25" hidden="false" customHeight="false" outlineLevel="0" collapsed="false">
      <c r="B168" s="40"/>
      <c r="C168" s="41"/>
    </row>
    <row r="169" customFormat="false" ht="20.25" hidden="false" customHeight="false" outlineLevel="0" collapsed="false">
      <c r="B169" s="40"/>
      <c r="C169" s="41"/>
    </row>
    <row r="170" customFormat="false" ht="20.25" hidden="false" customHeight="false" outlineLevel="0" collapsed="false">
      <c r="B170" s="40"/>
      <c r="C170" s="41"/>
    </row>
    <row r="171" customFormat="false" ht="20.25" hidden="false" customHeight="false" outlineLevel="0" collapsed="false">
      <c r="B171" s="40"/>
      <c r="C171" s="41"/>
    </row>
    <row r="172" customFormat="false" ht="20.25" hidden="false" customHeight="false" outlineLevel="0" collapsed="false">
      <c r="B172" s="40"/>
      <c r="C172" s="41"/>
    </row>
    <row r="173" customFormat="false" ht="20.25" hidden="false" customHeight="false" outlineLevel="0" collapsed="false">
      <c r="B173" s="40"/>
      <c r="C173" s="41"/>
    </row>
    <row r="174" customFormat="false" ht="20.25" hidden="false" customHeight="false" outlineLevel="0" collapsed="false">
      <c r="B174" s="40"/>
      <c r="C174" s="41"/>
    </row>
    <row r="175" customFormat="false" ht="20.25" hidden="false" customHeight="false" outlineLevel="0" collapsed="false">
      <c r="B175" s="40"/>
      <c r="C175" s="41"/>
    </row>
    <row r="176" customFormat="false" ht="20.25" hidden="false" customHeight="false" outlineLevel="0" collapsed="false">
      <c r="B176" s="40"/>
      <c r="C176" s="41"/>
    </row>
    <row r="177" customFormat="false" ht="20.25" hidden="false" customHeight="false" outlineLevel="0" collapsed="false">
      <c r="B177" s="40"/>
      <c r="C177" s="41"/>
    </row>
    <row r="178" customFormat="false" ht="20.25" hidden="false" customHeight="false" outlineLevel="0" collapsed="false">
      <c r="B178" s="40"/>
      <c r="C178" s="41"/>
    </row>
    <row r="179" customFormat="false" ht="20.25" hidden="false" customHeight="false" outlineLevel="0" collapsed="false">
      <c r="B179" s="40"/>
      <c r="C179" s="41"/>
    </row>
    <row r="180" customFormat="false" ht="20.25" hidden="false" customHeight="false" outlineLevel="0" collapsed="false">
      <c r="B180" s="40"/>
      <c r="C180" s="41"/>
    </row>
    <row r="181" customFormat="false" ht="20.25" hidden="false" customHeight="false" outlineLevel="0" collapsed="false">
      <c r="B181" s="40"/>
      <c r="C181" s="41"/>
    </row>
    <row r="182" customFormat="false" ht="20.25" hidden="false" customHeight="false" outlineLevel="0" collapsed="false">
      <c r="B182" s="40"/>
      <c r="C182" s="41"/>
    </row>
    <row r="183" customFormat="false" ht="20.25" hidden="false" customHeight="false" outlineLevel="0" collapsed="false">
      <c r="B183" s="40"/>
      <c r="C183" s="41"/>
    </row>
    <row r="184" customFormat="false" ht="20.25" hidden="false" customHeight="false" outlineLevel="0" collapsed="false">
      <c r="B184" s="40"/>
      <c r="C184" s="41"/>
    </row>
    <row r="185" customFormat="false" ht="20.25" hidden="false" customHeight="false" outlineLevel="0" collapsed="false">
      <c r="B185" s="40"/>
      <c r="C185" s="41"/>
    </row>
    <row r="186" customFormat="false" ht="20.25" hidden="false" customHeight="false" outlineLevel="0" collapsed="false">
      <c r="B186" s="40"/>
      <c r="C186" s="41"/>
    </row>
    <row r="187" customFormat="false" ht="20.25" hidden="false" customHeight="false" outlineLevel="0" collapsed="false">
      <c r="B187" s="40"/>
      <c r="C187" s="41"/>
    </row>
    <row r="188" customFormat="false" ht="20.25" hidden="false" customHeight="false" outlineLevel="0" collapsed="false">
      <c r="B188" s="40"/>
      <c r="C188" s="41"/>
    </row>
    <row r="189" customFormat="false" ht="20.25" hidden="false" customHeight="false" outlineLevel="0" collapsed="false">
      <c r="B189" s="40"/>
      <c r="C189" s="41"/>
    </row>
    <row r="190" customFormat="false" ht="20.25" hidden="false" customHeight="false" outlineLevel="0" collapsed="false">
      <c r="B190" s="40"/>
      <c r="C190" s="41"/>
    </row>
    <row r="191" customFormat="false" ht="20.25" hidden="false" customHeight="false" outlineLevel="0" collapsed="false">
      <c r="B191" s="40"/>
      <c r="C191" s="41"/>
    </row>
    <row r="192" customFormat="false" ht="20.25" hidden="false" customHeight="false" outlineLevel="0" collapsed="false">
      <c r="B192" s="40"/>
      <c r="C192" s="41"/>
    </row>
    <row r="193" customFormat="false" ht="20.25" hidden="false" customHeight="false" outlineLevel="0" collapsed="false">
      <c r="B193" s="40"/>
      <c r="C193" s="41"/>
    </row>
    <row r="194" customFormat="false" ht="20.25" hidden="false" customHeight="false" outlineLevel="0" collapsed="false">
      <c r="B194" s="40"/>
      <c r="C194" s="41"/>
    </row>
    <row r="195" customFormat="false" ht="20.25" hidden="false" customHeight="false" outlineLevel="0" collapsed="false">
      <c r="B195" s="40"/>
      <c r="C195" s="41"/>
    </row>
    <row r="196" customFormat="false" ht="20.25" hidden="false" customHeight="false" outlineLevel="0" collapsed="false">
      <c r="B196" s="40"/>
      <c r="C196" s="41"/>
    </row>
    <row r="197" customFormat="false" ht="20.25" hidden="false" customHeight="false" outlineLevel="0" collapsed="false">
      <c r="B197" s="40"/>
      <c r="C197" s="41"/>
    </row>
    <row r="198" customFormat="false" ht="20.25" hidden="false" customHeight="false" outlineLevel="0" collapsed="false">
      <c r="B198" s="40"/>
      <c r="C198" s="41"/>
    </row>
    <row r="199" customFormat="false" ht="20.25" hidden="false" customHeight="false" outlineLevel="0" collapsed="false">
      <c r="B199" s="40"/>
      <c r="C199" s="41"/>
    </row>
    <row r="200" customFormat="false" ht="20.25" hidden="false" customHeight="false" outlineLevel="0" collapsed="false">
      <c r="B200" s="40"/>
      <c r="C200" s="41"/>
    </row>
    <row r="201" customFormat="false" ht="20.25" hidden="false" customHeight="false" outlineLevel="0" collapsed="false">
      <c r="B201" s="40"/>
      <c r="C201" s="41"/>
    </row>
    <row r="202" customFormat="false" ht="20.25" hidden="false" customHeight="false" outlineLevel="0" collapsed="false">
      <c r="B202" s="40"/>
      <c r="C202" s="41"/>
    </row>
    <row r="203" customFormat="false" ht="20.25" hidden="false" customHeight="false" outlineLevel="0" collapsed="false">
      <c r="B203" s="40"/>
      <c r="C203" s="41"/>
    </row>
    <row r="204" customFormat="false" ht="20.25" hidden="false" customHeight="false" outlineLevel="0" collapsed="false">
      <c r="B204" s="40"/>
      <c r="C204" s="41"/>
    </row>
    <row r="205" customFormat="false" ht="20.25" hidden="false" customHeight="false" outlineLevel="0" collapsed="false">
      <c r="B205" s="40"/>
      <c r="C205" s="41"/>
    </row>
    <row r="206" customFormat="false" ht="20.25" hidden="false" customHeight="false" outlineLevel="0" collapsed="false">
      <c r="B206" s="40"/>
      <c r="C206" s="41"/>
    </row>
    <row r="207" customFormat="false" ht="20.25" hidden="false" customHeight="false" outlineLevel="0" collapsed="false">
      <c r="B207" s="40"/>
      <c r="C207" s="41"/>
    </row>
    <row r="208" customFormat="false" ht="20.25" hidden="false" customHeight="false" outlineLevel="0" collapsed="false">
      <c r="B208" s="40"/>
      <c r="C208" s="41"/>
    </row>
    <row r="209" customFormat="false" ht="20.25" hidden="false" customHeight="false" outlineLevel="0" collapsed="false">
      <c r="B209" s="40"/>
      <c r="C209" s="41"/>
    </row>
    <row r="210" customFormat="false" ht="20.25" hidden="false" customHeight="false" outlineLevel="0" collapsed="false">
      <c r="B210" s="40"/>
      <c r="C210" s="41"/>
    </row>
    <row r="211" customFormat="false" ht="20.25" hidden="false" customHeight="false" outlineLevel="0" collapsed="false">
      <c r="B211" s="40"/>
      <c r="C211" s="41"/>
    </row>
    <row r="212" customFormat="false" ht="20.25" hidden="false" customHeight="false" outlineLevel="0" collapsed="false">
      <c r="B212" s="40"/>
      <c r="C212" s="41"/>
    </row>
    <row r="213" customFormat="false" ht="20.25" hidden="false" customHeight="false" outlineLevel="0" collapsed="false">
      <c r="B213" s="40"/>
      <c r="C213" s="41"/>
    </row>
    <row r="214" customFormat="false" ht="20.25" hidden="false" customHeight="false" outlineLevel="0" collapsed="false">
      <c r="B214" s="40"/>
      <c r="C214" s="41"/>
    </row>
    <row r="215" customFormat="false" ht="20.25" hidden="false" customHeight="false" outlineLevel="0" collapsed="false">
      <c r="B215" s="40"/>
      <c r="C215" s="41"/>
    </row>
    <row r="216" customFormat="false" ht="20.25" hidden="false" customHeight="false" outlineLevel="0" collapsed="false">
      <c r="B216" s="40"/>
      <c r="C216" s="41"/>
    </row>
    <row r="217" customFormat="false" ht="20.25" hidden="false" customHeight="false" outlineLevel="0" collapsed="false">
      <c r="B217" s="40"/>
      <c r="C217" s="41"/>
    </row>
    <row r="218" customFormat="false" ht="20.25" hidden="false" customHeight="false" outlineLevel="0" collapsed="false">
      <c r="B218" s="40"/>
      <c r="C218" s="41"/>
    </row>
    <row r="219" customFormat="false" ht="20.25" hidden="false" customHeight="false" outlineLevel="0" collapsed="false">
      <c r="B219" s="40"/>
      <c r="C219" s="41"/>
    </row>
    <row r="220" customFormat="false" ht="20.25" hidden="false" customHeight="false" outlineLevel="0" collapsed="false">
      <c r="B220" s="40"/>
      <c r="C220" s="41"/>
    </row>
    <row r="221" customFormat="false" ht="20.25" hidden="false" customHeight="false" outlineLevel="0" collapsed="false">
      <c r="B221" s="40"/>
      <c r="C221" s="41"/>
    </row>
    <row r="222" customFormat="false" ht="20.25" hidden="false" customHeight="false" outlineLevel="0" collapsed="false">
      <c r="B222" s="40"/>
      <c r="C222" s="41"/>
    </row>
    <row r="223" customFormat="false" ht="20.25" hidden="false" customHeight="false" outlineLevel="0" collapsed="false">
      <c r="B223" s="40"/>
      <c r="C223" s="41"/>
    </row>
    <row r="224" customFormat="false" ht="20.25" hidden="false" customHeight="false" outlineLevel="0" collapsed="false">
      <c r="B224" s="40"/>
      <c r="C224" s="41"/>
    </row>
    <row r="225" customFormat="false" ht="20.25" hidden="false" customHeight="false" outlineLevel="0" collapsed="false">
      <c r="B225" s="40"/>
      <c r="C225" s="41"/>
    </row>
    <row r="226" customFormat="false" ht="20.25" hidden="false" customHeight="false" outlineLevel="0" collapsed="false">
      <c r="B226" s="40"/>
      <c r="C226" s="41"/>
    </row>
    <row r="227" customFormat="false" ht="20.25" hidden="false" customHeight="false" outlineLevel="0" collapsed="false">
      <c r="B227" s="40"/>
      <c r="C227" s="41"/>
    </row>
    <row r="228" customFormat="false" ht="20.25" hidden="false" customHeight="false" outlineLevel="0" collapsed="false">
      <c r="B228" s="40"/>
      <c r="C228" s="41"/>
    </row>
    <row r="229" customFormat="false" ht="20.25" hidden="false" customHeight="false" outlineLevel="0" collapsed="false">
      <c r="B229" s="40"/>
      <c r="C229" s="41"/>
    </row>
    <row r="230" customFormat="false" ht="20.25" hidden="false" customHeight="false" outlineLevel="0" collapsed="false">
      <c r="B230" s="40"/>
      <c r="C230" s="41"/>
    </row>
    <row r="231" customFormat="false" ht="20.25" hidden="false" customHeight="false" outlineLevel="0" collapsed="false">
      <c r="B231" s="40"/>
      <c r="C231" s="41"/>
    </row>
    <row r="232" customFormat="false" ht="20.25" hidden="false" customHeight="false" outlineLevel="0" collapsed="false">
      <c r="B232" s="40"/>
      <c r="C232" s="41"/>
    </row>
    <row r="233" customFormat="false" ht="20.25" hidden="false" customHeight="false" outlineLevel="0" collapsed="false">
      <c r="B233" s="40"/>
      <c r="C233" s="41"/>
    </row>
    <row r="234" customFormat="false" ht="20.25" hidden="false" customHeight="false" outlineLevel="0" collapsed="false">
      <c r="B234" s="40"/>
      <c r="C234" s="41"/>
    </row>
    <row r="235" customFormat="false" ht="20.25" hidden="false" customHeight="false" outlineLevel="0" collapsed="false">
      <c r="B235" s="40"/>
      <c r="C235" s="41"/>
    </row>
    <row r="236" customFormat="false" ht="20.25" hidden="false" customHeight="false" outlineLevel="0" collapsed="false">
      <c r="B236" s="40"/>
      <c r="C236" s="41"/>
    </row>
    <row r="237" customFormat="false" ht="20.25" hidden="false" customHeight="false" outlineLevel="0" collapsed="false">
      <c r="B237" s="40"/>
      <c r="C237" s="41"/>
    </row>
    <row r="238" customFormat="false" ht="20.25" hidden="false" customHeight="false" outlineLevel="0" collapsed="false">
      <c r="B238" s="40"/>
      <c r="C238" s="41"/>
    </row>
    <row r="239" customFormat="false" ht="20.25" hidden="false" customHeight="false" outlineLevel="0" collapsed="false">
      <c r="B239" s="40"/>
      <c r="C239" s="41"/>
    </row>
    <row r="240" customFormat="false" ht="20.25" hidden="false" customHeight="false" outlineLevel="0" collapsed="false">
      <c r="B240" s="40"/>
      <c r="C240" s="41"/>
    </row>
    <row r="241" customFormat="false" ht="20.25" hidden="false" customHeight="false" outlineLevel="0" collapsed="false">
      <c r="B241" s="40"/>
      <c r="C241" s="41"/>
    </row>
    <row r="242" customFormat="false" ht="20.25" hidden="false" customHeight="false" outlineLevel="0" collapsed="false">
      <c r="B242" s="40"/>
      <c r="C242" s="41"/>
    </row>
    <row r="243" customFormat="false" ht="20.25" hidden="false" customHeight="false" outlineLevel="0" collapsed="false">
      <c r="B243" s="40"/>
      <c r="C243" s="41"/>
    </row>
    <row r="244" customFormat="false" ht="20.25" hidden="false" customHeight="false" outlineLevel="0" collapsed="false">
      <c r="B244" s="40"/>
      <c r="C244" s="41"/>
    </row>
    <row r="245" customFormat="false" ht="20.25" hidden="false" customHeight="false" outlineLevel="0" collapsed="false">
      <c r="B245" s="40"/>
      <c r="C245" s="41"/>
    </row>
    <row r="246" customFormat="false" ht="20.25" hidden="false" customHeight="false" outlineLevel="0" collapsed="false">
      <c r="B246" s="40"/>
      <c r="C246" s="41"/>
    </row>
    <row r="247" customFormat="false" ht="20.25" hidden="false" customHeight="false" outlineLevel="0" collapsed="false">
      <c r="B247" s="40"/>
      <c r="C247" s="41"/>
    </row>
    <row r="248" customFormat="false" ht="20.25" hidden="false" customHeight="false" outlineLevel="0" collapsed="false">
      <c r="B248" s="40"/>
      <c r="C248" s="41"/>
    </row>
    <row r="249" customFormat="false" ht="20.25" hidden="false" customHeight="false" outlineLevel="0" collapsed="false">
      <c r="B249" s="40"/>
      <c r="C249" s="41"/>
    </row>
    <row r="250" customFormat="false" ht="20.25" hidden="false" customHeight="false" outlineLevel="0" collapsed="false">
      <c r="B250" s="40"/>
      <c r="C250" s="41"/>
    </row>
    <row r="251" customFormat="false" ht="20.25" hidden="false" customHeight="false" outlineLevel="0" collapsed="false">
      <c r="B251" s="40"/>
      <c r="C251" s="41"/>
    </row>
    <row r="252" customFormat="false" ht="20.25" hidden="false" customHeight="false" outlineLevel="0" collapsed="false">
      <c r="B252" s="40"/>
      <c r="C252" s="41"/>
    </row>
    <row r="253" customFormat="false" ht="20.25" hidden="false" customHeight="false" outlineLevel="0" collapsed="false">
      <c r="B253" s="40"/>
      <c r="C253" s="41"/>
    </row>
    <row r="254" customFormat="false" ht="20.25" hidden="false" customHeight="false" outlineLevel="0" collapsed="false">
      <c r="B254" s="40"/>
      <c r="C254" s="41"/>
    </row>
    <row r="255" customFormat="false" ht="20.25" hidden="false" customHeight="false" outlineLevel="0" collapsed="false">
      <c r="B255" s="40"/>
      <c r="C255" s="41"/>
    </row>
    <row r="256" customFormat="false" ht="20.25" hidden="false" customHeight="false" outlineLevel="0" collapsed="false">
      <c r="B256" s="40"/>
      <c r="C256" s="41"/>
    </row>
    <row r="257" customFormat="false" ht="20.25" hidden="false" customHeight="false" outlineLevel="0" collapsed="false">
      <c r="B257" s="40"/>
      <c r="C257" s="41"/>
    </row>
    <row r="258" customFormat="false" ht="20.25" hidden="false" customHeight="false" outlineLevel="0" collapsed="false">
      <c r="B258" s="40"/>
      <c r="C258" s="41"/>
    </row>
    <row r="259" customFormat="false" ht="20.25" hidden="false" customHeight="false" outlineLevel="0" collapsed="false">
      <c r="B259" s="40"/>
      <c r="C259" s="41"/>
    </row>
    <row r="260" customFormat="false" ht="20.25" hidden="false" customHeight="false" outlineLevel="0" collapsed="false">
      <c r="B260" s="40"/>
      <c r="C260" s="41"/>
    </row>
    <row r="261" customFormat="false" ht="20.25" hidden="false" customHeight="false" outlineLevel="0" collapsed="false">
      <c r="B261" s="40"/>
      <c r="C261" s="41"/>
    </row>
    <row r="262" customFormat="false" ht="20.25" hidden="false" customHeight="false" outlineLevel="0" collapsed="false">
      <c r="B262" s="40"/>
      <c r="C262" s="41"/>
    </row>
    <row r="263" customFormat="false" ht="20.25" hidden="false" customHeight="false" outlineLevel="0" collapsed="false">
      <c r="B263" s="40"/>
      <c r="C263" s="41"/>
    </row>
    <row r="264" customFormat="false" ht="20.25" hidden="false" customHeight="false" outlineLevel="0" collapsed="false">
      <c r="B264" s="40"/>
      <c r="C264" s="41"/>
    </row>
    <row r="265" customFormat="false" ht="20.25" hidden="false" customHeight="false" outlineLevel="0" collapsed="false">
      <c r="B265" s="40"/>
      <c r="C265" s="41"/>
    </row>
    <row r="266" customFormat="false" ht="20.25" hidden="false" customHeight="false" outlineLevel="0" collapsed="false">
      <c r="B266" s="40"/>
      <c r="C266" s="41"/>
    </row>
    <row r="267" customFormat="false" ht="20.25" hidden="false" customHeight="false" outlineLevel="0" collapsed="false">
      <c r="B267" s="40"/>
      <c r="C267" s="41"/>
    </row>
    <row r="268" customFormat="false" ht="20.25" hidden="false" customHeight="false" outlineLevel="0" collapsed="false">
      <c r="B268" s="40"/>
      <c r="C268" s="41"/>
    </row>
    <row r="269" customFormat="false" ht="20.25" hidden="false" customHeight="false" outlineLevel="0" collapsed="false">
      <c r="B269" s="40"/>
      <c r="C269" s="41"/>
    </row>
    <row r="270" customFormat="false" ht="20.25" hidden="false" customHeight="false" outlineLevel="0" collapsed="false">
      <c r="B270" s="40"/>
      <c r="C270" s="41"/>
    </row>
    <row r="271" customFormat="false" ht="20.25" hidden="false" customHeight="false" outlineLevel="0" collapsed="false">
      <c r="B271" s="40"/>
      <c r="C271" s="41"/>
    </row>
    <row r="272" customFormat="false" ht="20.25" hidden="false" customHeight="false" outlineLevel="0" collapsed="false">
      <c r="B272" s="40"/>
      <c r="C272" s="41"/>
    </row>
    <row r="273" customFormat="false" ht="20.25" hidden="false" customHeight="false" outlineLevel="0" collapsed="false">
      <c r="B273" s="40"/>
      <c r="C273" s="41"/>
    </row>
    <row r="274" customFormat="false" ht="20.25" hidden="false" customHeight="false" outlineLevel="0" collapsed="false">
      <c r="B274" s="40"/>
      <c r="C274" s="41"/>
    </row>
    <row r="275" customFormat="false" ht="20.25" hidden="false" customHeight="false" outlineLevel="0" collapsed="false">
      <c r="B275" s="40"/>
      <c r="C275" s="41"/>
    </row>
    <row r="276" customFormat="false" ht="20.25" hidden="false" customHeight="false" outlineLevel="0" collapsed="false">
      <c r="B276" s="40"/>
      <c r="C276" s="41"/>
    </row>
    <row r="277" customFormat="false" ht="20.25" hidden="false" customHeight="false" outlineLevel="0" collapsed="false">
      <c r="B277" s="40"/>
      <c r="C277" s="41"/>
    </row>
    <row r="278" customFormat="false" ht="20.25" hidden="false" customHeight="false" outlineLevel="0" collapsed="false">
      <c r="B278" s="40"/>
      <c r="C278" s="41"/>
    </row>
    <row r="279" customFormat="false" ht="20.25" hidden="false" customHeight="false" outlineLevel="0" collapsed="false">
      <c r="B279" s="40"/>
      <c r="C279" s="41"/>
    </row>
    <row r="280" customFormat="false" ht="20.25" hidden="false" customHeight="false" outlineLevel="0" collapsed="false">
      <c r="B280" s="40"/>
      <c r="C280" s="41"/>
    </row>
    <row r="281" customFormat="false" ht="20.25" hidden="false" customHeight="false" outlineLevel="0" collapsed="false">
      <c r="B281" s="40"/>
      <c r="C281" s="41"/>
    </row>
    <row r="282" customFormat="false" ht="20.25" hidden="false" customHeight="false" outlineLevel="0" collapsed="false">
      <c r="B282" s="40"/>
      <c r="C282" s="41"/>
    </row>
    <row r="283" customFormat="false" ht="20.25" hidden="false" customHeight="false" outlineLevel="0" collapsed="false">
      <c r="B283" s="40"/>
      <c r="C283" s="41"/>
    </row>
    <row r="284" customFormat="false" ht="20.25" hidden="false" customHeight="false" outlineLevel="0" collapsed="false">
      <c r="B284" s="40"/>
      <c r="C284" s="41"/>
    </row>
    <row r="285" customFormat="false" ht="20.25" hidden="false" customHeight="false" outlineLevel="0" collapsed="false">
      <c r="B285" s="40"/>
      <c r="C285" s="41"/>
    </row>
    <row r="286" customFormat="false" ht="20.25" hidden="false" customHeight="false" outlineLevel="0" collapsed="false">
      <c r="B286" s="40"/>
      <c r="C286" s="41"/>
    </row>
    <row r="287" customFormat="false" ht="20.25" hidden="false" customHeight="false" outlineLevel="0" collapsed="false">
      <c r="B287" s="40"/>
      <c r="C287" s="41"/>
    </row>
    <row r="288" customFormat="false" ht="20.25" hidden="false" customHeight="false" outlineLevel="0" collapsed="false">
      <c r="B288" s="40"/>
      <c r="C288" s="41"/>
    </row>
    <row r="289" customFormat="false" ht="20.25" hidden="false" customHeight="false" outlineLevel="0" collapsed="false">
      <c r="B289" s="40"/>
      <c r="C289" s="41"/>
    </row>
    <row r="290" customFormat="false" ht="20.25" hidden="false" customHeight="false" outlineLevel="0" collapsed="false">
      <c r="B290" s="40"/>
      <c r="C290" s="41"/>
    </row>
    <row r="291" customFormat="false" ht="20.25" hidden="false" customHeight="false" outlineLevel="0" collapsed="false">
      <c r="B291" s="40"/>
      <c r="C291" s="41"/>
    </row>
    <row r="292" customFormat="false" ht="20.25" hidden="false" customHeight="false" outlineLevel="0" collapsed="false">
      <c r="B292" s="40"/>
      <c r="C292" s="41"/>
    </row>
    <row r="293" customFormat="false" ht="20.25" hidden="false" customHeight="false" outlineLevel="0" collapsed="false">
      <c r="B293" s="40"/>
      <c r="C293" s="41"/>
    </row>
    <row r="294" customFormat="false" ht="20.25" hidden="false" customHeight="false" outlineLevel="0" collapsed="false">
      <c r="B294" s="40"/>
      <c r="C294" s="41"/>
    </row>
    <row r="295" customFormat="false" ht="20.25" hidden="false" customHeight="false" outlineLevel="0" collapsed="false">
      <c r="B295" s="40"/>
      <c r="C295" s="41"/>
    </row>
    <row r="296" customFormat="false" ht="20.25" hidden="false" customHeight="false" outlineLevel="0" collapsed="false">
      <c r="B296" s="40"/>
      <c r="C296" s="41"/>
    </row>
    <row r="297" customFormat="false" ht="20.25" hidden="false" customHeight="false" outlineLevel="0" collapsed="false">
      <c r="B297" s="40"/>
      <c r="C297" s="41"/>
    </row>
    <row r="298" customFormat="false" ht="20.25" hidden="false" customHeight="false" outlineLevel="0" collapsed="false">
      <c r="B298" s="40"/>
      <c r="C298" s="41"/>
    </row>
    <row r="299" customFormat="false" ht="20.25" hidden="false" customHeight="false" outlineLevel="0" collapsed="false">
      <c r="B299" s="40"/>
      <c r="C299" s="41"/>
    </row>
    <row r="300" customFormat="false" ht="20.25" hidden="false" customHeight="false" outlineLevel="0" collapsed="false">
      <c r="B300" s="40"/>
      <c r="C300" s="41"/>
    </row>
    <row r="301" customFormat="false" ht="20.25" hidden="false" customHeight="false" outlineLevel="0" collapsed="false">
      <c r="B301" s="40"/>
      <c r="C301" s="41"/>
    </row>
    <row r="302" customFormat="false" ht="20.25" hidden="false" customHeight="false" outlineLevel="0" collapsed="false">
      <c r="B302" s="40"/>
      <c r="C302" s="41"/>
    </row>
    <row r="303" customFormat="false" ht="20.25" hidden="false" customHeight="false" outlineLevel="0" collapsed="false">
      <c r="B303" s="40"/>
      <c r="C303" s="41"/>
    </row>
    <row r="304" customFormat="false" ht="20.25" hidden="false" customHeight="false" outlineLevel="0" collapsed="false">
      <c r="B304" s="40"/>
      <c r="C304" s="41"/>
    </row>
    <row r="305" customFormat="false" ht="20.25" hidden="false" customHeight="false" outlineLevel="0" collapsed="false">
      <c r="B305" s="40"/>
      <c r="C305" s="41"/>
    </row>
    <row r="306" customFormat="false" ht="20.25" hidden="false" customHeight="false" outlineLevel="0" collapsed="false">
      <c r="B306" s="40"/>
      <c r="C306" s="41"/>
    </row>
    <row r="307" customFormat="false" ht="20.25" hidden="false" customHeight="false" outlineLevel="0" collapsed="false">
      <c r="B307" s="40"/>
      <c r="C307" s="41"/>
    </row>
    <row r="308" customFormat="false" ht="20.25" hidden="false" customHeight="false" outlineLevel="0" collapsed="false">
      <c r="B308" s="40"/>
      <c r="C308" s="41"/>
    </row>
    <row r="309" customFormat="false" ht="20.25" hidden="false" customHeight="false" outlineLevel="0" collapsed="false">
      <c r="B309" s="40"/>
      <c r="C309" s="41"/>
    </row>
    <row r="310" customFormat="false" ht="20.25" hidden="false" customHeight="false" outlineLevel="0" collapsed="false">
      <c r="B310" s="40"/>
      <c r="C310" s="41"/>
    </row>
    <row r="311" customFormat="false" ht="20.25" hidden="false" customHeight="false" outlineLevel="0" collapsed="false">
      <c r="B311" s="40"/>
      <c r="C311" s="41"/>
    </row>
    <row r="312" customFormat="false" ht="20.25" hidden="false" customHeight="false" outlineLevel="0" collapsed="false">
      <c r="B312" s="40"/>
      <c r="C312" s="41"/>
    </row>
    <row r="313" customFormat="false" ht="20.25" hidden="false" customHeight="false" outlineLevel="0" collapsed="false">
      <c r="B313" s="40"/>
      <c r="C313" s="41"/>
    </row>
    <row r="314" customFormat="false" ht="20.25" hidden="false" customHeight="false" outlineLevel="0" collapsed="false">
      <c r="B314" s="40"/>
      <c r="C314" s="41"/>
    </row>
    <row r="315" customFormat="false" ht="20.25" hidden="false" customHeight="false" outlineLevel="0" collapsed="false">
      <c r="B315" s="40"/>
      <c r="C315" s="41"/>
    </row>
    <row r="316" customFormat="false" ht="20.25" hidden="false" customHeight="false" outlineLevel="0" collapsed="false">
      <c r="B316" s="40"/>
      <c r="C316" s="41"/>
    </row>
    <row r="317" customFormat="false" ht="20.25" hidden="false" customHeight="false" outlineLevel="0" collapsed="false">
      <c r="B317" s="40"/>
      <c r="C317" s="41"/>
    </row>
    <row r="318" customFormat="false" ht="20.25" hidden="false" customHeight="false" outlineLevel="0" collapsed="false">
      <c r="B318" s="40"/>
      <c r="C318" s="41"/>
    </row>
    <row r="319" customFormat="false" ht="20.25" hidden="false" customHeight="false" outlineLevel="0" collapsed="false">
      <c r="B319" s="40"/>
      <c r="C319" s="41"/>
    </row>
    <row r="320" customFormat="false" ht="20.25" hidden="false" customHeight="false" outlineLevel="0" collapsed="false">
      <c r="B320" s="40"/>
      <c r="C320" s="41"/>
    </row>
    <row r="321" customFormat="false" ht="20.25" hidden="false" customHeight="false" outlineLevel="0" collapsed="false">
      <c r="B321" s="40"/>
      <c r="C321" s="41"/>
    </row>
    <row r="322" customFormat="false" ht="20.25" hidden="false" customHeight="false" outlineLevel="0" collapsed="false">
      <c r="B322" s="40"/>
      <c r="C322" s="41"/>
    </row>
    <row r="323" customFormat="false" ht="20.25" hidden="false" customHeight="false" outlineLevel="0" collapsed="false">
      <c r="B323" s="40"/>
      <c r="C323" s="41"/>
    </row>
    <row r="324" customFormat="false" ht="20.25" hidden="false" customHeight="false" outlineLevel="0" collapsed="false">
      <c r="B324" s="40"/>
      <c r="C324" s="41"/>
    </row>
    <row r="325" customFormat="false" ht="20.25" hidden="false" customHeight="false" outlineLevel="0" collapsed="false">
      <c r="B325" s="40"/>
      <c r="C325" s="41"/>
    </row>
    <row r="326" customFormat="false" ht="20.25" hidden="false" customHeight="false" outlineLevel="0" collapsed="false">
      <c r="B326" s="40"/>
      <c r="C326" s="41"/>
    </row>
    <row r="327" customFormat="false" ht="20.25" hidden="false" customHeight="false" outlineLevel="0" collapsed="false">
      <c r="B327" s="40"/>
      <c r="C327" s="41"/>
    </row>
    <row r="328" customFormat="false" ht="20.25" hidden="false" customHeight="false" outlineLevel="0" collapsed="false">
      <c r="B328" s="40"/>
      <c r="C328" s="41"/>
    </row>
    <row r="329" customFormat="false" ht="20.25" hidden="false" customHeight="false" outlineLevel="0" collapsed="false">
      <c r="B329" s="40"/>
      <c r="C329" s="41"/>
    </row>
    <row r="330" customFormat="false" ht="20.25" hidden="false" customHeight="false" outlineLevel="0" collapsed="false">
      <c r="B330" s="40"/>
      <c r="C330" s="41"/>
    </row>
    <row r="331" customFormat="false" ht="20.25" hidden="false" customHeight="false" outlineLevel="0" collapsed="false">
      <c r="B331" s="40"/>
      <c r="C331" s="41"/>
    </row>
    <row r="332" customFormat="false" ht="20.25" hidden="false" customHeight="false" outlineLevel="0" collapsed="false">
      <c r="B332" s="40"/>
      <c r="C332" s="41"/>
    </row>
    <row r="333" customFormat="false" ht="20.25" hidden="false" customHeight="false" outlineLevel="0" collapsed="false">
      <c r="B333" s="40"/>
      <c r="C333" s="41"/>
    </row>
    <row r="334" customFormat="false" ht="20.25" hidden="false" customHeight="false" outlineLevel="0" collapsed="false">
      <c r="B334" s="40"/>
      <c r="C334" s="41"/>
    </row>
    <row r="335" customFormat="false" ht="20.25" hidden="false" customHeight="false" outlineLevel="0" collapsed="false">
      <c r="B335" s="40"/>
      <c r="C335" s="41"/>
    </row>
    <row r="336" customFormat="false" ht="20.25" hidden="false" customHeight="false" outlineLevel="0" collapsed="false">
      <c r="B336" s="40"/>
      <c r="C336" s="41"/>
    </row>
    <row r="337" customFormat="false" ht="20.25" hidden="false" customHeight="false" outlineLevel="0" collapsed="false">
      <c r="B337" s="40"/>
      <c r="C337" s="41"/>
    </row>
    <row r="338" customFormat="false" ht="20.25" hidden="false" customHeight="false" outlineLevel="0" collapsed="false">
      <c r="B338" s="40"/>
      <c r="C338" s="41"/>
    </row>
    <row r="339" customFormat="false" ht="20.25" hidden="false" customHeight="false" outlineLevel="0" collapsed="false">
      <c r="B339" s="40"/>
      <c r="C339" s="41"/>
    </row>
    <row r="340" customFormat="false" ht="20.25" hidden="false" customHeight="false" outlineLevel="0" collapsed="false">
      <c r="B340" s="40"/>
      <c r="C340" s="41"/>
    </row>
    <row r="341" customFormat="false" ht="20.25" hidden="false" customHeight="false" outlineLevel="0" collapsed="false">
      <c r="B341" s="40"/>
      <c r="C341" s="41"/>
    </row>
    <row r="342" customFormat="false" ht="20.25" hidden="false" customHeight="false" outlineLevel="0" collapsed="false">
      <c r="B342" s="40"/>
      <c r="C342" s="41"/>
    </row>
    <row r="343" customFormat="false" ht="20.25" hidden="false" customHeight="false" outlineLevel="0" collapsed="false">
      <c r="B343" s="40"/>
      <c r="C343" s="41"/>
    </row>
    <row r="344" customFormat="false" ht="20.25" hidden="false" customHeight="false" outlineLevel="0" collapsed="false">
      <c r="B344" s="40"/>
      <c r="C344" s="41"/>
    </row>
    <row r="345" customFormat="false" ht="20.25" hidden="false" customHeight="false" outlineLevel="0" collapsed="false">
      <c r="B345" s="40"/>
      <c r="C345" s="41"/>
    </row>
    <row r="346" customFormat="false" ht="20.25" hidden="false" customHeight="false" outlineLevel="0" collapsed="false">
      <c r="B346" s="40"/>
      <c r="C346" s="41"/>
    </row>
    <row r="347" customFormat="false" ht="20.25" hidden="false" customHeight="false" outlineLevel="0" collapsed="false">
      <c r="B347" s="40"/>
      <c r="C347" s="41"/>
    </row>
    <row r="348" customFormat="false" ht="20.25" hidden="false" customHeight="false" outlineLevel="0" collapsed="false">
      <c r="B348" s="40"/>
      <c r="C348" s="41"/>
    </row>
    <row r="349" customFormat="false" ht="20.25" hidden="false" customHeight="false" outlineLevel="0" collapsed="false">
      <c r="B349" s="40"/>
      <c r="C349" s="41"/>
    </row>
    <row r="350" customFormat="false" ht="20.25" hidden="false" customHeight="false" outlineLevel="0" collapsed="false">
      <c r="B350" s="40"/>
      <c r="C350" s="41"/>
    </row>
    <row r="351" customFormat="false" ht="20.25" hidden="false" customHeight="false" outlineLevel="0" collapsed="false">
      <c r="B351" s="40"/>
      <c r="C351" s="41"/>
    </row>
    <row r="352" customFormat="false" ht="20.25" hidden="false" customHeight="false" outlineLevel="0" collapsed="false">
      <c r="B352" s="40"/>
      <c r="C352" s="41"/>
    </row>
    <row r="353" customFormat="false" ht="20.25" hidden="false" customHeight="false" outlineLevel="0" collapsed="false">
      <c r="B353" s="40"/>
      <c r="C353" s="41"/>
    </row>
    <row r="354" customFormat="false" ht="20.25" hidden="false" customHeight="false" outlineLevel="0" collapsed="false">
      <c r="B354" s="40"/>
      <c r="C354" s="41"/>
    </row>
    <row r="355" customFormat="false" ht="20.25" hidden="false" customHeight="false" outlineLevel="0" collapsed="false">
      <c r="B355" s="40"/>
      <c r="C355" s="41"/>
    </row>
    <row r="356" customFormat="false" ht="20.25" hidden="false" customHeight="false" outlineLevel="0" collapsed="false">
      <c r="B356" s="40"/>
      <c r="C356" s="41"/>
    </row>
    <row r="357" customFormat="false" ht="20.25" hidden="false" customHeight="false" outlineLevel="0" collapsed="false">
      <c r="B357" s="40"/>
      <c r="C357" s="41"/>
    </row>
    <row r="358" customFormat="false" ht="20.25" hidden="false" customHeight="false" outlineLevel="0" collapsed="false">
      <c r="B358" s="40"/>
      <c r="C358" s="41"/>
    </row>
    <row r="359" customFormat="false" ht="20.25" hidden="false" customHeight="false" outlineLevel="0" collapsed="false">
      <c r="B359" s="40"/>
      <c r="C359" s="41"/>
    </row>
    <row r="360" customFormat="false" ht="20.25" hidden="false" customHeight="false" outlineLevel="0" collapsed="false">
      <c r="B360" s="40"/>
      <c r="C360" s="41"/>
    </row>
    <row r="361" customFormat="false" ht="20.25" hidden="false" customHeight="false" outlineLevel="0" collapsed="false">
      <c r="B361" s="40"/>
      <c r="C361" s="41"/>
    </row>
    <row r="362" customFormat="false" ht="20.25" hidden="false" customHeight="false" outlineLevel="0" collapsed="false">
      <c r="B362" s="40"/>
      <c r="C362" s="41"/>
    </row>
    <row r="363" customFormat="false" ht="20.25" hidden="false" customHeight="false" outlineLevel="0" collapsed="false">
      <c r="B363" s="40"/>
      <c r="C363" s="41"/>
    </row>
    <row r="364" customFormat="false" ht="20.25" hidden="false" customHeight="false" outlineLevel="0" collapsed="false">
      <c r="B364" s="40"/>
      <c r="C364" s="41"/>
    </row>
    <row r="365" customFormat="false" ht="20.25" hidden="false" customHeight="false" outlineLevel="0" collapsed="false">
      <c r="B365" s="40"/>
      <c r="C365" s="41"/>
    </row>
    <row r="366" customFormat="false" ht="20.25" hidden="false" customHeight="false" outlineLevel="0" collapsed="false">
      <c r="B366" s="40"/>
      <c r="C366" s="41"/>
    </row>
    <row r="367" customFormat="false" ht="20.25" hidden="false" customHeight="false" outlineLevel="0" collapsed="false">
      <c r="B367" s="40"/>
      <c r="C367" s="41"/>
    </row>
    <row r="368" customFormat="false" ht="20.25" hidden="false" customHeight="false" outlineLevel="0" collapsed="false">
      <c r="B368" s="40"/>
      <c r="C368" s="41"/>
    </row>
    <row r="369" customFormat="false" ht="20.25" hidden="false" customHeight="false" outlineLevel="0" collapsed="false">
      <c r="B369" s="40"/>
      <c r="C369" s="41"/>
    </row>
    <row r="370" customFormat="false" ht="20.25" hidden="false" customHeight="false" outlineLevel="0" collapsed="false">
      <c r="B370" s="40"/>
      <c r="C370" s="41"/>
    </row>
    <row r="371" customFormat="false" ht="20.25" hidden="false" customHeight="false" outlineLevel="0" collapsed="false">
      <c r="B371" s="40"/>
      <c r="C371" s="41"/>
    </row>
    <row r="372" customFormat="false" ht="20.25" hidden="false" customHeight="false" outlineLevel="0" collapsed="false">
      <c r="B372" s="40"/>
      <c r="C372" s="41"/>
    </row>
    <row r="373" customFormat="false" ht="20.25" hidden="false" customHeight="false" outlineLevel="0" collapsed="false">
      <c r="B373" s="40"/>
      <c r="C373" s="41"/>
    </row>
    <row r="374" customFormat="false" ht="20.25" hidden="false" customHeight="false" outlineLevel="0" collapsed="false">
      <c r="B374" s="40"/>
      <c r="C374" s="41"/>
    </row>
    <row r="375" customFormat="false" ht="20.25" hidden="false" customHeight="false" outlineLevel="0" collapsed="false">
      <c r="B375" s="40"/>
      <c r="C375" s="41"/>
    </row>
    <row r="376" customFormat="false" ht="20.25" hidden="false" customHeight="false" outlineLevel="0" collapsed="false">
      <c r="B376" s="40"/>
      <c r="C376" s="41"/>
    </row>
    <row r="377" customFormat="false" ht="20.25" hidden="false" customHeight="false" outlineLevel="0" collapsed="false">
      <c r="B377" s="40"/>
      <c r="C377" s="41"/>
    </row>
    <row r="378" customFormat="false" ht="20.25" hidden="false" customHeight="false" outlineLevel="0" collapsed="false">
      <c r="B378" s="40"/>
      <c r="C378" s="41"/>
    </row>
    <row r="379" customFormat="false" ht="20.25" hidden="false" customHeight="false" outlineLevel="0" collapsed="false">
      <c r="B379" s="40"/>
      <c r="C379" s="41"/>
    </row>
    <row r="380" customFormat="false" ht="20.25" hidden="false" customHeight="false" outlineLevel="0" collapsed="false">
      <c r="B380" s="40"/>
      <c r="C380" s="41"/>
    </row>
    <row r="381" customFormat="false" ht="20.25" hidden="false" customHeight="false" outlineLevel="0" collapsed="false">
      <c r="B381" s="40"/>
      <c r="C381" s="41"/>
    </row>
    <row r="382" customFormat="false" ht="20.25" hidden="false" customHeight="false" outlineLevel="0" collapsed="false">
      <c r="B382" s="40"/>
      <c r="C382" s="41"/>
    </row>
    <row r="383" customFormat="false" ht="20.25" hidden="false" customHeight="false" outlineLevel="0" collapsed="false">
      <c r="B383" s="40"/>
      <c r="C383" s="41"/>
    </row>
    <row r="384" customFormat="false" ht="20.25" hidden="false" customHeight="false" outlineLevel="0" collapsed="false">
      <c r="B384" s="40"/>
      <c r="C384" s="41"/>
    </row>
    <row r="385" customFormat="false" ht="20.25" hidden="false" customHeight="false" outlineLevel="0" collapsed="false">
      <c r="B385" s="40"/>
      <c r="C385" s="41"/>
    </row>
    <row r="386" customFormat="false" ht="20.25" hidden="false" customHeight="false" outlineLevel="0" collapsed="false">
      <c r="B386" s="40"/>
      <c r="C386" s="41"/>
    </row>
    <row r="387" customFormat="false" ht="20.25" hidden="false" customHeight="false" outlineLevel="0" collapsed="false">
      <c r="B387" s="40"/>
      <c r="C387" s="41"/>
    </row>
    <row r="388" customFormat="false" ht="20.25" hidden="false" customHeight="false" outlineLevel="0" collapsed="false">
      <c r="B388" s="40"/>
      <c r="C388" s="41"/>
    </row>
    <row r="389" customFormat="false" ht="20.25" hidden="false" customHeight="false" outlineLevel="0" collapsed="false">
      <c r="B389" s="40"/>
      <c r="C389" s="41"/>
    </row>
    <row r="390" customFormat="false" ht="20.25" hidden="false" customHeight="false" outlineLevel="0" collapsed="false">
      <c r="B390" s="40"/>
      <c r="C390" s="41"/>
    </row>
    <row r="391" customFormat="false" ht="20.25" hidden="false" customHeight="false" outlineLevel="0" collapsed="false">
      <c r="B391" s="40"/>
      <c r="C391" s="41"/>
    </row>
    <row r="392" customFormat="false" ht="20.25" hidden="false" customHeight="false" outlineLevel="0" collapsed="false">
      <c r="B392" s="40"/>
      <c r="C392" s="41"/>
    </row>
    <row r="393" customFormat="false" ht="20.25" hidden="false" customHeight="false" outlineLevel="0" collapsed="false">
      <c r="B393" s="40"/>
      <c r="C393" s="41"/>
    </row>
    <row r="394" customFormat="false" ht="20.25" hidden="false" customHeight="false" outlineLevel="0" collapsed="false">
      <c r="B394" s="40"/>
      <c r="C394" s="41"/>
    </row>
    <row r="395" customFormat="false" ht="20.25" hidden="false" customHeight="false" outlineLevel="0" collapsed="false">
      <c r="B395" s="40"/>
      <c r="C395" s="41"/>
    </row>
    <row r="396" customFormat="false" ht="20.25" hidden="false" customHeight="false" outlineLevel="0" collapsed="false">
      <c r="B396" s="40"/>
      <c r="C396" s="41"/>
    </row>
    <row r="397" customFormat="false" ht="20.25" hidden="false" customHeight="false" outlineLevel="0" collapsed="false">
      <c r="B397" s="40"/>
      <c r="C397" s="41"/>
    </row>
    <row r="398" customFormat="false" ht="20.25" hidden="false" customHeight="false" outlineLevel="0" collapsed="false">
      <c r="B398" s="40"/>
      <c r="C398" s="41"/>
    </row>
    <row r="399" customFormat="false" ht="20.25" hidden="false" customHeight="false" outlineLevel="0" collapsed="false">
      <c r="B399" s="40"/>
      <c r="C399" s="41"/>
    </row>
    <row r="400" customFormat="false" ht="20.25" hidden="false" customHeight="false" outlineLevel="0" collapsed="false">
      <c r="B400" s="40"/>
      <c r="C400" s="41"/>
    </row>
    <row r="401" customFormat="false" ht="20.25" hidden="false" customHeight="false" outlineLevel="0" collapsed="false">
      <c r="B401" s="40"/>
      <c r="C401" s="41"/>
    </row>
    <row r="402" customFormat="false" ht="20.25" hidden="false" customHeight="false" outlineLevel="0" collapsed="false">
      <c r="B402" s="40"/>
      <c r="C402" s="41"/>
    </row>
    <row r="403" customFormat="false" ht="20.25" hidden="false" customHeight="false" outlineLevel="0" collapsed="false">
      <c r="B403" s="40"/>
      <c r="C403" s="41"/>
    </row>
    <row r="404" customFormat="false" ht="20.25" hidden="false" customHeight="false" outlineLevel="0" collapsed="false">
      <c r="B404" s="40"/>
      <c r="C404" s="41"/>
    </row>
    <row r="405" customFormat="false" ht="20.25" hidden="false" customHeight="false" outlineLevel="0" collapsed="false">
      <c r="B405" s="40"/>
      <c r="C405" s="41"/>
    </row>
    <row r="406" customFormat="false" ht="20.25" hidden="false" customHeight="false" outlineLevel="0" collapsed="false">
      <c r="B406" s="40"/>
      <c r="C406" s="41"/>
    </row>
    <row r="407" customFormat="false" ht="20.25" hidden="false" customHeight="false" outlineLevel="0" collapsed="false">
      <c r="B407" s="40"/>
      <c r="C407" s="41"/>
    </row>
    <row r="408" customFormat="false" ht="20.25" hidden="false" customHeight="false" outlineLevel="0" collapsed="false">
      <c r="B408" s="40"/>
      <c r="C408" s="41"/>
    </row>
    <row r="409" customFormat="false" ht="20.25" hidden="false" customHeight="false" outlineLevel="0" collapsed="false">
      <c r="B409" s="40"/>
      <c r="C409" s="41"/>
    </row>
    <row r="410" customFormat="false" ht="20.25" hidden="false" customHeight="false" outlineLevel="0" collapsed="false">
      <c r="B410" s="40"/>
      <c r="C410" s="41"/>
    </row>
    <row r="411" customFormat="false" ht="20.25" hidden="false" customHeight="false" outlineLevel="0" collapsed="false">
      <c r="B411" s="40"/>
      <c r="C411" s="41"/>
    </row>
    <row r="412" customFormat="false" ht="20.25" hidden="false" customHeight="false" outlineLevel="0" collapsed="false">
      <c r="B412" s="40"/>
      <c r="C412" s="41"/>
    </row>
    <row r="413" customFormat="false" ht="20.25" hidden="false" customHeight="false" outlineLevel="0" collapsed="false">
      <c r="B413" s="40"/>
      <c r="C413" s="41"/>
    </row>
    <row r="414" customFormat="false" ht="20.25" hidden="false" customHeight="false" outlineLevel="0" collapsed="false">
      <c r="B414" s="40"/>
      <c r="C414" s="41"/>
    </row>
    <row r="415" customFormat="false" ht="20.25" hidden="false" customHeight="false" outlineLevel="0" collapsed="false">
      <c r="B415" s="40"/>
      <c r="C415" s="41"/>
    </row>
    <row r="416" customFormat="false" ht="20.25" hidden="false" customHeight="false" outlineLevel="0" collapsed="false">
      <c r="B416" s="40"/>
      <c r="C416" s="41"/>
    </row>
    <row r="417" customFormat="false" ht="20.25" hidden="false" customHeight="false" outlineLevel="0" collapsed="false">
      <c r="B417" s="40"/>
      <c r="C417" s="41"/>
    </row>
    <row r="418" customFormat="false" ht="20.25" hidden="false" customHeight="false" outlineLevel="0" collapsed="false">
      <c r="B418" s="40"/>
      <c r="C418" s="41"/>
    </row>
    <row r="419" customFormat="false" ht="20.25" hidden="false" customHeight="false" outlineLevel="0" collapsed="false">
      <c r="B419" s="40"/>
      <c r="C419" s="41"/>
    </row>
    <row r="420" customFormat="false" ht="20.25" hidden="false" customHeight="false" outlineLevel="0" collapsed="false">
      <c r="B420" s="40"/>
      <c r="C420" s="41"/>
    </row>
    <row r="421" customFormat="false" ht="20.25" hidden="false" customHeight="false" outlineLevel="0" collapsed="false">
      <c r="B421" s="40"/>
      <c r="C421" s="41"/>
    </row>
    <row r="422" customFormat="false" ht="20.25" hidden="false" customHeight="false" outlineLevel="0" collapsed="false">
      <c r="B422" s="40"/>
      <c r="C422" s="41"/>
    </row>
    <row r="423" customFormat="false" ht="20.25" hidden="false" customHeight="false" outlineLevel="0" collapsed="false">
      <c r="B423" s="40"/>
      <c r="C423" s="41"/>
    </row>
    <row r="424" customFormat="false" ht="20.25" hidden="false" customHeight="false" outlineLevel="0" collapsed="false">
      <c r="B424" s="40"/>
      <c r="C424" s="41"/>
    </row>
    <row r="425" customFormat="false" ht="20.25" hidden="false" customHeight="false" outlineLevel="0" collapsed="false">
      <c r="B425" s="40"/>
      <c r="C425" s="41"/>
    </row>
    <row r="426" customFormat="false" ht="20.25" hidden="false" customHeight="false" outlineLevel="0" collapsed="false">
      <c r="B426" s="40"/>
      <c r="C426" s="41"/>
    </row>
    <row r="427" customFormat="false" ht="20.25" hidden="false" customHeight="false" outlineLevel="0" collapsed="false">
      <c r="B427" s="40"/>
      <c r="C427" s="41"/>
    </row>
    <row r="428" customFormat="false" ht="20.25" hidden="false" customHeight="false" outlineLevel="0" collapsed="false">
      <c r="B428" s="40"/>
      <c r="C428" s="41"/>
    </row>
    <row r="429" customFormat="false" ht="20.25" hidden="false" customHeight="false" outlineLevel="0" collapsed="false">
      <c r="B429" s="40"/>
      <c r="C429" s="41"/>
    </row>
    <row r="430" customFormat="false" ht="20.25" hidden="false" customHeight="false" outlineLevel="0" collapsed="false">
      <c r="B430" s="40"/>
      <c r="C430" s="41"/>
    </row>
    <row r="431" customFormat="false" ht="20.25" hidden="false" customHeight="false" outlineLevel="0" collapsed="false">
      <c r="B431" s="40"/>
      <c r="C431" s="41"/>
    </row>
    <row r="432" customFormat="false" ht="20.25" hidden="false" customHeight="false" outlineLevel="0" collapsed="false">
      <c r="B432" s="40"/>
      <c r="C432" s="41"/>
    </row>
    <row r="433" customFormat="false" ht="20.25" hidden="false" customHeight="false" outlineLevel="0" collapsed="false">
      <c r="B433" s="40"/>
      <c r="C433" s="41"/>
    </row>
    <row r="434" customFormat="false" ht="20.25" hidden="false" customHeight="false" outlineLevel="0" collapsed="false">
      <c r="B434" s="40"/>
      <c r="C434" s="41"/>
    </row>
    <row r="435" customFormat="false" ht="20.25" hidden="false" customHeight="false" outlineLevel="0" collapsed="false">
      <c r="B435" s="40"/>
      <c r="C435" s="41"/>
    </row>
    <row r="436" customFormat="false" ht="20.25" hidden="false" customHeight="false" outlineLevel="0" collapsed="false">
      <c r="B436" s="40"/>
      <c r="C436" s="41"/>
    </row>
    <row r="437" customFormat="false" ht="20.25" hidden="false" customHeight="false" outlineLevel="0" collapsed="false">
      <c r="B437" s="40"/>
      <c r="C437" s="41"/>
    </row>
    <row r="438" customFormat="false" ht="20.25" hidden="false" customHeight="false" outlineLevel="0" collapsed="false">
      <c r="B438" s="40"/>
      <c r="C438" s="41"/>
    </row>
    <row r="439" customFormat="false" ht="20.25" hidden="false" customHeight="false" outlineLevel="0" collapsed="false">
      <c r="B439" s="40"/>
      <c r="C439" s="41"/>
    </row>
    <row r="440" customFormat="false" ht="20.25" hidden="false" customHeight="false" outlineLevel="0" collapsed="false">
      <c r="B440" s="40"/>
      <c r="C440" s="41"/>
    </row>
    <row r="441" customFormat="false" ht="20.25" hidden="false" customHeight="false" outlineLevel="0" collapsed="false">
      <c r="B441" s="40"/>
      <c r="C441" s="41"/>
    </row>
    <row r="442" customFormat="false" ht="20.25" hidden="false" customHeight="false" outlineLevel="0" collapsed="false">
      <c r="B442" s="40"/>
      <c r="C442" s="41"/>
    </row>
    <row r="443" customFormat="false" ht="20.25" hidden="false" customHeight="false" outlineLevel="0" collapsed="false">
      <c r="B443" s="40"/>
      <c r="C443" s="41"/>
    </row>
    <row r="444" customFormat="false" ht="20.25" hidden="false" customHeight="false" outlineLevel="0" collapsed="false">
      <c r="B444" s="40"/>
      <c r="C444" s="41"/>
    </row>
    <row r="445" customFormat="false" ht="20.25" hidden="false" customHeight="false" outlineLevel="0" collapsed="false">
      <c r="B445" s="40"/>
      <c r="C445" s="41"/>
    </row>
    <row r="446" customFormat="false" ht="20.25" hidden="false" customHeight="false" outlineLevel="0" collapsed="false">
      <c r="B446" s="40"/>
      <c r="C446" s="41"/>
    </row>
    <row r="447" customFormat="false" ht="20.25" hidden="false" customHeight="false" outlineLevel="0" collapsed="false">
      <c r="B447" s="40"/>
      <c r="C447" s="41"/>
    </row>
    <row r="448" customFormat="false" ht="20.25" hidden="false" customHeight="false" outlineLevel="0" collapsed="false">
      <c r="B448" s="40"/>
      <c r="C448" s="41"/>
    </row>
    <row r="449" customFormat="false" ht="20.25" hidden="false" customHeight="false" outlineLevel="0" collapsed="false">
      <c r="B449" s="40"/>
      <c r="C449" s="41"/>
    </row>
    <row r="450" customFormat="false" ht="20.25" hidden="false" customHeight="false" outlineLevel="0" collapsed="false">
      <c r="B450" s="40"/>
      <c r="C450" s="41"/>
    </row>
    <row r="451" customFormat="false" ht="20.25" hidden="false" customHeight="false" outlineLevel="0" collapsed="false">
      <c r="B451" s="40"/>
      <c r="C451" s="41"/>
    </row>
    <row r="452" customFormat="false" ht="20.25" hidden="false" customHeight="false" outlineLevel="0" collapsed="false">
      <c r="B452" s="40"/>
      <c r="C452" s="41"/>
    </row>
    <row r="453" customFormat="false" ht="20.25" hidden="false" customHeight="false" outlineLevel="0" collapsed="false">
      <c r="B453" s="40"/>
      <c r="C453" s="41"/>
    </row>
    <row r="454" customFormat="false" ht="20.25" hidden="false" customHeight="false" outlineLevel="0" collapsed="false">
      <c r="B454" s="40"/>
      <c r="C454" s="41"/>
    </row>
    <row r="455" customFormat="false" ht="20.25" hidden="false" customHeight="false" outlineLevel="0" collapsed="false">
      <c r="B455" s="40"/>
      <c r="C455" s="41"/>
    </row>
    <row r="456" customFormat="false" ht="20.25" hidden="false" customHeight="false" outlineLevel="0" collapsed="false">
      <c r="B456" s="40"/>
      <c r="C456" s="41"/>
    </row>
    <row r="457" customFormat="false" ht="20.25" hidden="false" customHeight="false" outlineLevel="0" collapsed="false">
      <c r="B457" s="40"/>
      <c r="C457" s="41"/>
    </row>
    <row r="458" customFormat="false" ht="20.25" hidden="false" customHeight="false" outlineLevel="0" collapsed="false">
      <c r="B458" s="40"/>
      <c r="C458" s="41"/>
    </row>
    <row r="459" customFormat="false" ht="20.25" hidden="false" customHeight="false" outlineLevel="0" collapsed="false">
      <c r="B459" s="40"/>
      <c r="C459" s="41"/>
    </row>
    <row r="460" customFormat="false" ht="20.25" hidden="false" customHeight="false" outlineLevel="0" collapsed="false">
      <c r="B460" s="40"/>
      <c r="C460" s="41"/>
    </row>
    <row r="461" customFormat="false" ht="20.25" hidden="false" customHeight="false" outlineLevel="0" collapsed="false">
      <c r="B461" s="40"/>
      <c r="C461" s="41"/>
    </row>
    <row r="462" customFormat="false" ht="20.25" hidden="false" customHeight="false" outlineLevel="0" collapsed="false">
      <c r="B462" s="40"/>
      <c r="C462" s="41"/>
    </row>
    <row r="463" customFormat="false" ht="20.25" hidden="false" customHeight="false" outlineLevel="0" collapsed="false">
      <c r="B463" s="40"/>
      <c r="C463" s="41"/>
    </row>
    <row r="464" customFormat="false" ht="20.25" hidden="false" customHeight="false" outlineLevel="0" collapsed="false">
      <c r="B464" s="40"/>
      <c r="C464" s="41"/>
    </row>
    <row r="465" customFormat="false" ht="20.25" hidden="false" customHeight="false" outlineLevel="0" collapsed="false">
      <c r="B465" s="40"/>
      <c r="C465" s="41"/>
    </row>
    <row r="466" customFormat="false" ht="20.25" hidden="false" customHeight="false" outlineLevel="0" collapsed="false">
      <c r="B466" s="40"/>
      <c r="C466" s="41"/>
    </row>
    <row r="467" customFormat="false" ht="20.25" hidden="false" customHeight="false" outlineLevel="0" collapsed="false">
      <c r="B467" s="40"/>
      <c r="C467" s="41"/>
    </row>
    <row r="468" customFormat="false" ht="20.25" hidden="false" customHeight="false" outlineLevel="0" collapsed="false">
      <c r="B468" s="40"/>
      <c r="C468" s="41"/>
    </row>
    <row r="469" customFormat="false" ht="20.25" hidden="false" customHeight="false" outlineLevel="0" collapsed="false">
      <c r="B469" s="40"/>
      <c r="C469" s="41"/>
    </row>
    <row r="470" customFormat="false" ht="20.25" hidden="false" customHeight="false" outlineLevel="0" collapsed="false">
      <c r="B470" s="40"/>
      <c r="C470" s="41"/>
    </row>
    <row r="471" customFormat="false" ht="20.25" hidden="false" customHeight="false" outlineLevel="0" collapsed="false">
      <c r="B471" s="40"/>
      <c r="C471" s="41"/>
    </row>
    <row r="472" customFormat="false" ht="20.25" hidden="false" customHeight="false" outlineLevel="0" collapsed="false">
      <c r="B472" s="40"/>
      <c r="C472" s="41"/>
    </row>
    <row r="473" customFormat="false" ht="20.25" hidden="false" customHeight="false" outlineLevel="0" collapsed="false">
      <c r="B473" s="40"/>
      <c r="C473" s="41"/>
    </row>
    <row r="474" customFormat="false" ht="20.25" hidden="false" customHeight="false" outlineLevel="0" collapsed="false">
      <c r="B474" s="40"/>
      <c r="C474" s="41"/>
    </row>
    <row r="475" customFormat="false" ht="20.25" hidden="false" customHeight="false" outlineLevel="0" collapsed="false">
      <c r="B475" s="40"/>
      <c r="C475" s="41"/>
    </row>
    <row r="476" customFormat="false" ht="20.25" hidden="false" customHeight="false" outlineLevel="0" collapsed="false">
      <c r="B476" s="40"/>
      <c r="C476" s="41"/>
    </row>
    <row r="477" customFormat="false" ht="20.25" hidden="false" customHeight="false" outlineLevel="0" collapsed="false">
      <c r="B477" s="40"/>
      <c r="C477" s="41"/>
    </row>
    <row r="478" customFormat="false" ht="20.25" hidden="false" customHeight="false" outlineLevel="0" collapsed="false">
      <c r="B478" s="40"/>
      <c r="C478" s="41"/>
    </row>
    <row r="479" customFormat="false" ht="20.25" hidden="false" customHeight="false" outlineLevel="0" collapsed="false">
      <c r="B479" s="40"/>
      <c r="C479" s="41"/>
    </row>
    <row r="480" customFormat="false" ht="20.25" hidden="false" customHeight="false" outlineLevel="0" collapsed="false">
      <c r="B480" s="40"/>
      <c r="C480" s="41"/>
    </row>
    <row r="481" customFormat="false" ht="20.25" hidden="false" customHeight="false" outlineLevel="0" collapsed="false">
      <c r="B481" s="40"/>
      <c r="C481" s="41"/>
    </row>
    <row r="482" customFormat="false" ht="20.25" hidden="false" customHeight="false" outlineLevel="0" collapsed="false">
      <c r="B482" s="40"/>
      <c r="C482" s="41"/>
    </row>
    <row r="483" customFormat="false" ht="20.25" hidden="false" customHeight="false" outlineLevel="0" collapsed="false">
      <c r="B483" s="40"/>
      <c r="C483" s="41"/>
    </row>
    <row r="484" customFormat="false" ht="20.25" hidden="false" customHeight="false" outlineLevel="0" collapsed="false">
      <c r="B484" s="40"/>
      <c r="C484" s="41"/>
    </row>
    <row r="485" customFormat="false" ht="20.25" hidden="false" customHeight="false" outlineLevel="0" collapsed="false">
      <c r="B485" s="40"/>
      <c r="C485" s="41"/>
    </row>
    <row r="486" customFormat="false" ht="20.25" hidden="false" customHeight="false" outlineLevel="0" collapsed="false">
      <c r="B486" s="40"/>
      <c r="C486" s="41"/>
    </row>
    <row r="487" customFormat="false" ht="20.25" hidden="false" customHeight="false" outlineLevel="0" collapsed="false">
      <c r="B487" s="40"/>
      <c r="C487" s="41"/>
    </row>
    <row r="488" customFormat="false" ht="20.25" hidden="false" customHeight="false" outlineLevel="0" collapsed="false">
      <c r="B488" s="40"/>
      <c r="C488" s="41"/>
    </row>
    <row r="489" customFormat="false" ht="20.25" hidden="false" customHeight="false" outlineLevel="0" collapsed="false">
      <c r="B489" s="40"/>
      <c r="C489" s="41"/>
    </row>
    <row r="490" customFormat="false" ht="20.25" hidden="false" customHeight="false" outlineLevel="0" collapsed="false">
      <c r="B490" s="40"/>
      <c r="C490" s="41"/>
    </row>
    <row r="491" customFormat="false" ht="20.25" hidden="false" customHeight="false" outlineLevel="0" collapsed="false">
      <c r="B491" s="40"/>
      <c r="C491" s="41"/>
    </row>
    <row r="492" customFormat="false" ht="20.25" hidden="false" customHeight="false" outlineLevel="0" collapsed="false">
      <c r="B492" s="40"/>
      <c r="C492" s="41"/>
    </row>
    <row r="493" customFormat="false" ht="20.25" hidden="false" customHeight="false" outlineLevel="0" collapsed="false">
      <c r="B493" s="40"/>
      <c r="C493" s="41"/>
    </row>
    <row r="494" customFormat="false" ht="20.25" hidden="false" customHeight="false" outlineLevel="0" collapsed="false">
      <c r="B494" s="40"/>
      <c r="C494" s="41"/>
    </row>
    <row r="495" customFormat="false" ht="20.25" hidden="false" customHeight="false" outlineLevel="0" collapsed="false">
      <c r="B495" s="40"/>
      <c r="C495" s="41"/>
    </row>
    <row r="496" customFormat="false" ht="20.25" hidden="false" customHeight="false" outlineLevel="0" collapsed="false">
      <c r="B496" s="40"/>
      <c r="C496" s="41"/>
    </row>
    <row r="497" customFormat="false" ht="20.25" hidden="false" customHeight="false" outlineLevel="0" collapsed="false">
      <c r="B497" s="40"/>
      <c r="C497" s="41"/>
    </row>
    <row r="498" customFormat="false" ht="20.25" hidden="false" customHeight="false" outlineLevel="0" collapsed="false">
      <c r="B498" s="40"/>
      <c r="C498" s="41"/>
    </row>
    <row r="499" customFormat="false" ht="20.25" hidden="false" customHeight="false" outlineLevel="0" collapsed="false">
      <c r="B499" s="40"/>
      <c r="C499" s="41"/>
    </row>
    <row r="500" customFormat="false" ht="20.25" hidden="false" customHeight="false" outlineLevel="0" collapsed="false">
      <c r="B500" s="40"/>
      <c r="C500" s="41"/>
    </row>
    <row r="501" customFormat="false" ht="20.25" hidden="false" customHeight="false" outlineLevel="0" collapsed="false">
      <c r="B501" s="40"/>
      <c r="C501" s="41"/>
    </row>
    <row r="502" customFormat="false" ht="20.25" hidden="false" customHeight="false" outlineLevel="0" collapsed="false">
      <c r="B502" s="40"/>
      <c r="C502" s="41"/>
    </row>
    <row r="503" customFormat="false" ht="20.25" hidden="false" customHeight="false" outlineLevel="0" collapsed="false">
      <c r="B503" s="40"/>
      <c r="C503" s="41"/>
    </row>
    <row r="504" customFormat="false" ht="20.25" hidden="false" customHeight="false" outlineLevel="0" collapsed="false">
      <c r="B504" s="40"/>
      <c r="C504" s="41"/>
    </row>
    <row r="505" customFormat="false" ht="20.25" hidden="false" customHeight="false" outlineLevel="0" collapsed="false">
      <c r="B505" s="40"/>
      <c r="C505" s="41"/>
    </row>
    <row r="506" customFormat="false" ht="20.25" hidden="false" customHeight="false" outlineLevel="0" collapsed="false">
      <c r="B506" s="40"/>
      <c r="C506" s="41"/>
    </row>
    <row r="507" customFormat="false" ht="20.25" hidden="false" customHeight="false" outlineLevel="0" collapsed="false">
      <c r="B507" s="40"/>
      <c r="C507" s="41"/>
    </row>
    <row r="508" customFormat="false" ht="20.25" hidden="false" customHeight="false" outlineLevel="0" collapsed="false">
      <c r="B508" s="40"/>
      <c r="C508" s="41"/>
    </row>
    <row r="509" customFormat="false" ht="20.25" hidden="false" customHeight="false" outlineLevel="0" collapsed="false">
      <c r="B509" s="40"/>
      <c r="C509" s="41"/>
    </row>
    <row r="510" customFormat="false" ht="20.25" hidden="false" customHeight="false" outlineLevel="0" collapsed="false">
      <c r="B510" s="40"/>
      <c r="C510" s="41"/>
    </row>
    <row r="511" customFormat="false" ht="20.25" hidden="false" customHeight="false" outlineLevel="0" collapsed="false">
      <c r="B511" s="40"/>
      <c r="C511" s="41"/>
    </row>
    <row r="512" customFormat="false" ht="20.25" hidden="false" customHeight="false" outlineLevel="0" collapsed="false">
      <c r="B512" s="40"/>
      <c r="C512" s="41"/>
    </row>
    <row r="513" customFormat="false" ht="20.25" hidden="false" customHeight="false" outlineLevel="0" collapsed="false">
      <c r="B513" s="40"/>
      <c r="C513" s="41"/>
    </row>
    <row r="514" customFormat="false" ht="20.25" hidden="false" customHeight="false" outlineLevel="0" collapsed="false">
      <c r="B514" s="40"/>
      <c r="C514" s="41"/>
    </row>
    <row r="515" customFormat="false" ht="20.25" hidden="false" customHeight="false" outlineLevel="0" collapsed="false">
      <c r="B515" s="40"/>
      <c r="C515" s="41"/>
    </row>
    <row r="516" customFormat="false" ht="20.25" hidden="false" customHeight="false" outlineLevel="0" collapsed="false">
      <c r="B516" s="40"/>
      <c r="C516" s="41"/>
    </row>
    <row r="517" customFormat="false" ht="20.25" hidden="false" customHeight="false" outlineLevel="0" collapsed="false">
      <c r="B517" s="40"/>
      <c r="C517" s="41"/>
    </row>
    <row r="518" customFormat="false" ht="20.25" hidden="false" customHeight="false" outlineLevel="0" collapsed="false">
      <c r="B518" s="40"/>
      <c r="C518" s="41"/>
    </row>
    <row r="519" customFormat="false" ht="20.25" hidden="false" customHeight="false" outlineLevel="0" collapsed="false">
      <c r="B519" s="40"/>
      <c r="C519" s="41"/>
    </row>
    <row r="520" customFormat="false" ht="20.25" hidden="false" customHeight="false" outlineLevel="0" collapsed="false">
      <c r="B520" s="40"/>
      <c r="C520" s="41"/>
    </row>
    <row r="521" customFormat="false" ht="20.25" hidden="false" customHeight="false" outlineLevel="0" collapsed="false">
      <c r="B521" s="40"/>
      <c r="C521" s="41"/>
    </row>
    <row r="522" customFormat="false" ht="20.25" hidden="false" customHeight="false" outlineLevel="0" collapsed="false">
      <c r="B522" s="40"/>
      <c r="C522" s="41"/>
    </row>
    <row r="523" customFormat="false" ht="20.25" hidden="false" customHeight="false" outlineLevel="0" collapsed="false">
      <c r="B523" s="40"/>
      <c r="C523" s="41"/>
    </row>
    <row r="524" customFormat="false" ht="20.25" hidden="false" customHeight="false" outlineLevel="0" collapsed="false">
      <c r="B524" s="40"/>
      <c r="C524" s="41"/>
    </row>
    <row r="525" customFormat="false" ht="20.25" hidden="false" customHeight="false" outlineLevel="0" collapsed="false">
      <c r="B525" s="40"/>
      <c r="C525" s="41"/>
    </row>
    <row r="526" customFormat="false" ht="20.25" hidden="false" customHeight="false" outlineLevel="0" collapsed="false">
      <c r="B526" s="40"/>
      <c r="C526" s="41"/>
    </row>
    <row r="527" customFormat="false" ht="20.25" hidden="false" customHeight="false" outlineLevel="0" collapsed="false">
      <c r="B527" s="40"/>
      <c r="C527" s="41"/>
    </row>
    <row r="528" customFormat="false" ht="20.25" hidden="false" customHeight="false" outlineLevel="0" collapsed="false">
      <c r="B528" s="40"/>
      <c r="C528" s="41"/>
    </row>
    <row r="529" customFormat="false" ht="20.25" hidden="false" customHeight="false" outlineLevel="0" collapsed="false">
      <c r="B529" s="40"/>
      <c r="C529" s="41"/>
    </row>
    <row r="530" customFormat="false" ht="20.25" hidden="false" customHeight="false" outlineLevel="0" collapsed="false">
      <c r="B530" s="40"/>
      <c r="C530" s="41"/>
    </row>
    <row r="531" customFormat="false" ht="20.25" hidden="false" customHeight="false" outlineLevel="0" collapsed="false">
      <c r="B531" s="40"/>
      <c r="C531" s="41"/>
    </row>
    <row r="532" customFormat="false" ht="20.25" hidden="false" customHeight="false" outlineLevel="0" collapsed="false">
      <c r="B532" s="40"/>
      <c r="C532" s="41"/>
    </row>
    <row r="533" customFormat="false" ht="20.25" hidden="false" customHeight="false" outlineLevel="0" collapsed="false">
      <c r="B533" s="40"/>
      <c r="C533" s="41"/>
    </row>
    <row r="534" customFormat="false" ht="20.25" hidden="false" customHeight="false" outlineLevel="0" collapsed="false">
      <c r="B534" s="40"/>
      <c r="C534" s="41"/>
    </row>
    <row r="535" customFormat="false" ht="20.25" hidden="false" customHeight="false" outlineLevel="0" collapsed="false">
      <c r="B535" s="40"/>
      <c r="C535" s="41"/>
    </row>
    <row r="536" customFormat="false" ht="20.25" hidden="false" customHeight="false" outlineLevel="0" collapsed="false">
      <c r="B536" s="40"/>
      <c r="C536" s="41"/>
    </row>
    <row r="537" customFormat="false" ht="20.25" hidden="false" customHeight="false" outlineLevel="0" collapsed="false">
      <c r="B537" s="40"/>
      <c r="C537" s="41"/>
    </row>
    <row r="538" customFormat="false" ht="20.25" hidden="false" customHeight="false" outlineLevel="0" collapsed="false">
      <c r="B538" s="40"/>
      <c r="C538" s="41"/>
    </row>
    <row r="539" customFormat="false" ht="20.25" hidden="false" customHeight="false" outlineLevel="0" collapsed="false">
      <c r="B539" s="40"/>
      <c r="C539" s="41"/>
    </row>
    <row r="540" customFormat="false" ht="20.25" hidden="false" customHeight="false" outlineLevel="0" collapsed="false">
      <c r="B540" s="40"/>
      <c r="C540" s="41"/>
    </row>
    <row r="541" customFormat="false" ht="20.25" hidden="false" customHeight="false" outlineLevel="0" collapsed="false">
      <c r="B541" s="40"/>
      <c r="C541" s="41"/>
    </row>
    <row r="542" customFormat="false" ht="20.25" hidden="false" customHeight="false" outlineLevel="0" collapsed="false">
      <c r="B542" s="40"/>
      <c r="C542" s="41"/>
    </row>
    <row r="543" customFormat="false" ht="20.25" hidden="false" customHeight="false" outlineLevel="0" collapsed="false">
      <c r="B543" s="40"/>
      <c r="C543" s="41"/>
    </row>
    <row r="544" customFormat="false" ht="20.25" hidden="false" customHeight="false" outlineLevel="0" collapsed="false">
      <c r="B544" s="40"/>
      <c r="C544" s="41"/>
    </row>
    <row r="545" customFormat="false" ht="20.25" hidden="false" customHeight="false" outlineLevel="0" collapsed="false">
      <c r="B545" s="40"/>
      <c r="C545" s="41"/>
    </row>
    <row r="546" customFormat="false" ht="20.25" hidden="false" customHeight="false" outlineLevel="0" collapsed="false">
      <c r="B546" s="40"/>
      <c r="C546" s="41"/>
    </row>
    <row r="547" customFormat="false" ht="20.25" hidden="false" customHeight="false" outlineLevel="0" collapsed="false">
      <c r="B547" s="40"/>
      <c r="C547" s="41"/>
    </row>
    <row r="548" customFormat="false" ht="20.25" hidden="false" customHeight="false" outlineLevel="0" collapsed="false">
      <c r="B548" s="40"/>
      <c r="C548" s="41"/>
    </row>
    <row r="549" customFormat="false" ht="20.25" hidden="false" customHeight="false" outlineLevel="0" collapsed="false">
      <c r="B549" s="40"/>
      <c r="C549" s="41"/>
    </row>
    <row r="550" customFormat="false" ht="20.25" hidden="false" customHeight="false" outlineLevel="0" collapsed="false">
      <c r="B550" s="40"/>
      <c r="C550" s="41"/>
    </row>
    <row r="551" customFormat="false" ht="20.25" hidden="false" customHeight="false" outlineLevel="0" collapsed="false">
      <c r="B551" s="40"/>
      <c r="C551" s="41"/>
    </row>
    <row r="552" customFormat="false" ht="20.25" hidden="false" customHeight="false" outlineLevel="0" collapsed="false">
      <c r="B552" s="40"/>
      <c r="C552" s="41"/>
    </row>
    <row r="553" customFormat="false" ht="20.25" hidden="false" customHeight="false" outlineLevel="0" collapsed="false">
      <c r="B553" s="40"/>
      <c r="C553" s="41"/>
    </row>
    <row r="554" customFormat="false" ht="20.25" hidden="false" customHeight="false" outlineLevel="0" collapsed="false">
      <c r="B554" s="40"/>
      <c r="C554" s="41"/>
    </row>
    <row r="555" customFormat="false" ht="20.25" hidden="false" customHeight="false" outlineLevel="0" collapsed="false">
      <c r="B555" s="40"/>
      <c r="C555" s="41"/>
    </row>
    <row r="556" customFormat="false" ht="20.25" hidden="false" customHeight="false" outlineLevel="0" collapsed="false">
      <c r="B556" s="40"/>
      <c r="C556" s="41"/>
    </row>
    <row r="557" customFormat="false" ht="20.25" hidden="false" customHeight="false" outlineLevel="0" collapsed="false">
      <c r="B557" s="40"/>
      <c r="C557" s="41"/>
    </row>
    <row r="558" customFormat="false" ht="20.25" hidden="false" customHeight="false" outlineLevel="0" collapsed="false">
      <c r="B558" s="40"/>
      <c r="C558" s="41"/>
    </row>
    <row r="559" customFormat="false" ht="20.25" hidden="false" customHeight="false" outlineLevel="0" collapsed="false">
      <c r="B559" s="40"/>
      <c r="C559" s="41"/>
    </row>
    <row r="560" customFormat="false" ht="20.25" hidden="false" customHeight="false" outlineLevel="0" collapsed="false">
      <c r="B560" s="40"/>
      <c r="C560" s="41"/>
    </row>
    <row r="561" customFormat="false" ht="20.25" hidden="false" customHeight="false" outlineLevel="0" collapsed="false">
      <c r="B561" s="40"/>
      <c r="C561" s="41"/>
    </row>
    <row r="562" customFormat="false" ht="20.25" hidden="false" customHeight="false" outlineLevel="0" collapsed="false">
      <c r="B562" s="40"/>
      <c r="C562" s="41"/>
    </row>
    <row r="563" customFormat="false" ht="20.25" hidden="false" customHeight="false" outlineLevel="0" collapsed="false">
      <c r="B563" s="40"/>
      <c r="C563" s="41"/>
    </row>
    <row r="564" customFormat="false" ht="20.25" hidden="false" customHeight="false" outlineLevel="0" collapsed="false">
      <c r="B564" s="40"/>
      <c r="C564" s="41"/>
    </row>
    <row r="565" customFormat="false" ht="20.25" hidden="false" customHeight="false" outlineLevel="0" collapsed="false">
      <c r="B565" s="40"/>
      <c r="C565" s="41"/>
    </row>
    <row r="566" customFormat="false" ht="20.25" hidden="false" customHeight="false" outlineLevel="0" collapsed="false">
      <c r="B566" s="40"/>
      <c r="C566" s="41"/>
    </row>
    <row r="567" customFormat="false" ht="20.25" hidden="false" customHeight="false" outlineLevel="0" collapsed="false">
      <c r="B567" s="40"/>
      <c r="C567" s="41"/>
    </row>
    <row r="568" customFormat="false" ht="20.25" hidden="false" customHeight="false" outlineLevel="0" collapsed="false">
      <c r="B568" s="40"/>
      <c r="C568" s="41"/>
    </row>
    <row r="569" customFormat="false" ht="20.25" hidden="false" customHeight="false" outlineLevel="0" collapsed="false">
      <c r="B569" s="40"/>
      <c r="C569" s="41"/>
    </row>
    <row r="570" customFormat="false" ht="20.25" hidden="false" customHeight="false" outlineLevel="0" collapsed="false">
      <c r="B570" s="40"/>
      <c r="C570" s="41"/>
    </row>
    <row r="571" customFormat="false" ht="20.25" hidden="false" customHeight="false" outlineLevel="0" collapsed="false">
      <c r="B571" s="40"/>
      <c r="C571" s="41"/>
    </row>
    <row r="572" customFormat="false" ht="20.25" hidden="false" customHeight="false" outlineLevel="0" collapsed="false">
      <c r="B572" s="40"/>
      <c r="C572" s="41"/>
    </row>
    <row r="573" customFormat="false" ht="20.25" hidden="false" customHeight="false" outlineLevel="0" collapsed="false">
      <c r="B573" s="40"/>
      <c r="C573" s="41"/>
    </row>
    <row r="574" customFormat="false" ht="20.25" hidden="false" customHeight="false" outlineLevel="0" collapsed="false">
      <c r="B574" s="40"/>
      <c r="C574" s="41"/>
    </row>
    <row r="575" customFormat="false" ht="20.25" hidden="false" customHeight="false" outlineLevel="0" collapsed="false">
      <c r="B575" s="40"/>
      <c r="C575" s="41"/>
    </row>
    <row r="576" customFormat="false" ht="20.25" hidden="false" customHeight="false" outlineLevel="0" collapsed="false">
      <c r="B576" s="40"/>
      <c r="C576" s="41"/>
    </row>
    <row r="577" customFormat="false" ht="20.25" hidden="false" customHeight="false" outlineLevel="0" collapsed="false">
      <c r="B577" s="40"/>
      <c r="C577" s="41"/>
    </row>
    <row r="578" customFormat="false" ht="20.25" hidden="false" customHeight="false" outlineLevel="0" collapsed="false">
      <c r="B578" s="40"/>
      <c r="C578" s="41"/>
    </row>
    <row r="579" customFormat="false" ht="20.25" hidden="false" customHeight="false" outlineLevel="0" collapsed="false">
      <c r="B579" s="40"/>
      <c r="C579" s="41"/>
    </row>
    <row r="580" customFormat="false" ht="20.25" hidden="false" customHeight="false" outlineLevel="0" collapsed="false">
      <c r="B580" s="40"/>
      <c r="C580" s="41"/>
    </row>
    <row r="581" customFormat="false" ht="20.25" hidden="false" customHeight="false" outlineLevel="0" collapsed="false">
      <c r="B581" s="40"/>
      <c r="C581" s="41"/>
    </row>
    <row r="582" customFormat="false" ht="20.25" hidden="false" customHeight="false" outlineLevel="0" collapsed="false">
      <c r="B582" s="40"/>
      <c r="C582" s="41"/>
    </row>
    <row r="583" customFormat="false" ht="20.25" hidden="false" customHeight="false" outlineLevel="0" collapsed="false">
      <c r="B583" s="40"/>
      <c r="C583" s="41"/>
    </row>
    <row r="584" customFormat="false" ht="20.25" hidden="false" customHeight="false" outlineLevel="0" collapsed="false">
      <c r="B584" s="40"/>
      <c r="C584" s="41"/>
    </row>
    <row r="585" customFormat="false" ht="20.25" hidden="false" customHeight="false" outlineLevel="0" collapsed="false">
      <c r="B585" s="40"/>
      <c r="C585" s="41"/>
    </row>
    <row r="586" customFormat="false" ht="20.25" hidden="false" customHeight="false" outlineLevel="0" collapsed="false">
      <c r="B586" s="40"/>
      <c r="C586" s="41"/>
    </row>
    <row r="587" customFormat="false" ht="20.25" hidden="false" customHeight="false" outlineLevel="0" collapsed="false">
      <c r="B587" s="40"/>
      <c r="C587" s="41"/>
    </row>
    <row r="588" customFormat="false" ht="20.25" hidden="false" customHeight="false" outlineLevel="0" collapsed="false">
      <c r="B588" s="40"/>
      <c r="C588" s="41"/>
    </row>
    <row r="589" customFormat="false" ht="20.25" hidden="false" customHeight="false" outlineLevel="0" collapsed="false">
      <c r="B589" s="40"/>
      <c r="C589" s="41"/>
    </row>
    <row r="590" customFormat="false" ht="20.25" hidden="false" customHeight="false" outlineLevel="0" collapsed="false">
      <c r="B590" s="40"/>
      <c r="C590" s="41"/>
    </row>
    <row r="591" customFormat="false" ht="20.25" hidden="false" customHeight="false" outlineLevel="0" collapsed="false">
      <c r="B591" s="40"/>
      <c r="C591" s="41"/>
    </row>
    <row r="592" customFormat="false" ht="20.25" hidden="false" customHeight="false" outlineLevel="0" collapsed="false">
      <c r="B592" s="40"/>
      <c r="C592" s="41"/>
    </row>
    <row r="593" customFormat="false" ht="20.25" hidden="false" customHeight="false" outlineLevel="0" collapsed="false">
      <c r="B593" s="40"/>
      <c r="C593" s="41"/>
    </row>
    <row r="594" customFormat="false" ht="20.25" hidden="false" customHeight="false" outlineLevel="0" collapsed="false">
      <c r="B594" s="40"/>
      <c r="C594" s="41"/>
    </row>
    <row r="595" customFormat="false" ht="20.25" hidden="false" customHeight="false" outlineLevel="0" collapsed="false">
      <c r="B595" s="40"/>
      <c r="C595" s="41"/>
    </row>
    <row r="596" customFormat="false" ht="20.25" hidden="false" customHeight="false" outlineLevel="0" collapsed="false">
      <c r="B596" s="40"/>
      <c r="C596" s="41"/>
    </row>
    <row r="597" customFormat="false" ht="20.25" hidden="false" customHeight="false" outlineLevel="0" collapsed="false">
      <c r="B597" s="40"/>
      <c r="C597" s="41"/>
    </row>
    <row r="598" customFormat="false" ht="20.25" hidden="false" customHeight="false" outlineLevel="0" collapsed="false">
      <c r="B598" s="40"/>
      <c r="C598" s="41"/>
    </row>
    <row r="599" customFormat="false" ht="20.25" hidden="false" customHeight="false" outlineLevel="0" collapsed="false">
      <c r="B599" s="40"/>
      <c r="C599" s="41"/>
    </row>
    <row r="600" customFormat="false" ht="20.25" hidden="false" customHeight="false" outlineLevel="0" collapsed="false">
      <c r="B600" s="40"/>
      <c r="C600" s="41"/>
    </row>
    <row r="601" customFormat="false" ht="20.25" hidden="false" customHeight="false" outlineLevel="0" collapsed="false">
      <c r="B601" s="40"/>
      <c r="C601" s="41"/>
    </row>
    <row r="602" customFormat="false" ht="20.25" hidden="false" customHeight="false" outlineLevel="0" collapsed="false">
      <c r="B602" s="40"/>
      <c r="C602" s="41"/>
    </row>
    <row r="603" customFormat="false" ht="20.25" hidden="false" customHeight="false" outlineLevel="0" collapsed="false">
      <c r="B603" s="40"/>
      <c r="C603" s="41"/>
    </row>
    <row r="604" customFormat="false" ht="20.25" hidden="false" customHeight="false" outlineLevel="0" collapsed="false">
      <c r="B604" s="40"/>
      <c r="C604" s="41"/>
    </row>
    <row r="605" customFormat="false" ht="20.25" hidden="false" customHeight="false" outlineLevel="0" collapsed="false">
      <c r="B605" s="40"/>
      <c r="C605" s="41"/>
    </row>
    <row r="606" customFormat="false" ht="20.25" hidden="false" customHeight="false" outlineLevel="0" collapsed="false">
      <c r="B606" s="40"/>
      <c r="C606" s="41"/>
    </row>
    <row r="607" customFormat="false" ht="20.25" hidden="false" customHeight="false" outlineLevel="0" collapsed="false">
      <c r="B607" s="40"/>
      <c r="C607" s="41"/>
    </row>
    <row r="608" customFormat="false" ht="20.25" hidden="false" customHeight="false" outlineLevel="0" collapsed="false">
      <c r="B608" s="40"/>
      <c r="C608" s="41"/>
    </row>
    <row r="609" customFormat="false" ht="20.25" hidden="false" customHeight="false" outlineLevel="0" collapsed="false">
      <c r="B609" s="40"/>
      <c r="C609" s="41"/>
    </row>
    <row r="610" customFormat="false" ht="20.25" hidden="false" customHeight="false" outlineLevel="0" collapsed="false">
      <c r="B610" s="40"/>
      <c r="C610" s="41"/>
    </row>
    <row r="611" customFormat="false" ht="20.25" hidden="false" customHeight="false" outlineLevel="0" collapsed="false">
      <c r="B611" s="40"/>
      <c r="C611" s="41"/>
    </row>
    <row r="612" customFormat="false" ht="20.25" hidden="false" customHeight="false" outlineLevel="0" collapsed="false">
      <c r="B612" s="40"/>
      <c r="C612" s="41"/>
    </row>
    <row r="613" customFormat="false" ht="20.25" hidden="false" customHeight="false" outlineLevel="0" collapsed="false">
      <c r="B613" s="40"/>
      <c r="C613" s="41"/>
    </row>
    <row r="614" customFormat="false" ht="20.25" hidden="false" customHeight="false" outlineLevel="0" collapsed="false">
      <c r="B614" s="40"/>
      <c r="C614" s="41"/>
    </row>
    <row r="615" customFormat="false" ht="20.25" hidden="false" customHeight="false" outlineLevel="0" collapsed="false">
      <c r="B615" s="40"/>
      <c r="C615" s="41"/>
    </row>
    <row r="616" customFormat="false" ht="20.25" hidden="false" customHeight="false" outlineLevel="0" collapsed="false">
      <c r="B616" s="40"/>
      <c r="C616" s="41"/>
    </row>
    <row r="617" customFormat="false" ht="20.25" hidden="false" customHeight="false" outlineLevel="0" collapsed="false">
      <c r="B617" s="40"/>
      <c r="C617" s="41"/>
    </row>
    <row r="618" customFormat="false" ht="20.25" hidden="false" customHeight="false" outlineLevel="0" collapsed="false">
      <c r="B618" s="40"/>
      <c r="C618" s="41"/>
    </row>
    <row r="619" customFormat="false" ht="20.25" hidden="false" customHeight="false" outlineLevel="0" collapsed="false">
      <c r="B619" s="40"/>
      <c r="C619" s="41"/>
    </row>
    <row r="620" customFormat="false" ht="20.25" hidden="false" customHeight="false" outlineLevel="0" collapsed="false">
      <c r="B620" s="40"/>
      <c r="C620" s="41"/>
    </row>
    <row r="621" customFormat="false" ht="20.25" hidden="false" customHeight="false" outlineLevel="0" collapsed="false">
      <c r="B621" s="40"/>
      <c r="C621" s="41"/>
    </row>
    <row r="622" customFormat="false" ht="20.25" hidden="false" customHeight="false" outlineLevel="0" collapsed="false">
      <c r="B622" s="40"/>
      <c r="C622" s="41"/>
    </row>
    <row r="623" customFormat="false" ht="20.25" hidden="false" customHeight="false" outlineLevel="0" collapsed="false">
      <c r="B623" s="40"/>
      <c r="C623" s="41"/>
    </row>
    <row r="624" customFormat="false" ht="20.25" hidden="false" customHeight="false" outlineLevel="0" collapsed="false">
      <c r="B624" s="40"/>
      <c r="C624" s="41"/>
    </row>
    <row r="625" customFormat="false" ht="20.25" hidden="false" customHeight="false" outlineLevel="0" collapsed="false">
      <c r="B625" s="40"/>
      <c r="C625" s="41"/>
    </row>
    <row r="626" customFormat="false" ht="20.25" hidden="false" customHeight="false" outlineLevel="0" collapsed="false">
      <c r="B626" s="40"/>
      <c r="C626" s="41"/>
    </row>
    <row r="627" customFormat="false" ht="20.25" hidden="false" customHeight="false" outlineLevel="0" collapsed="false">
      <c r="B627" s="40"/>
      <c r="C627" s="41"/>
    </row>
    <row r="628" customFormat="false" ht="20.25" hidden="false" customHeight="false" outlineLevel="0" collapsed="false">
      <c r="B628" s="40"/>
      <c r="C628" s="41"/>
    </row>
    <row r="629" customFormat="false" ht="20.25" hidden="false" customHeight="false" outlineLevel="0" collapsed="false">
      <c r="B629" s="40"/>
      <c r="C629" s="41"/>
    </row>
    <row r="630" customFormat="false" ht="20.25" hidden="false" customHeight="false" outlineLevel="0" collapsed="false">
      <c r="B630" s="40"/>
      <c r="C630" s="41"/>
    </row>
    <row r="631" customFormat="false" ht="20.25" hidden="false" customHeight="false" outlineLevel="0" collapsed="false">
      <c r="B631" s="40"/>
      <c r="C631" s="41"/>
    </row>
    <row r="632" customFormat="false" ht="20.25" hidden="false" customHeight="false" outlineLevel="0" collapsed="false">
      <c r="B632" s="40"/>
      <c r="C632" s="41"/>
    </row>
    <row r="633" customFormat="false" ht="20.25" hidden="false" customHeight="false" outlineLevel="0" collapsed="false">
      <c r="B633" s="40"/>
      <c r="C633" s="41"/>
    </row>
    <row r="634" customFormat="false" ht="20.25" hidden="false" customHeight="false" outlineLevel="0" collapsed="false">
      <c r="B634" s="40"/>
      <c r="C634" s="41"/>
    </row>
    <row r="635" customFormat="false" ht="20.25" hidden="false" customHeight="false" outlineLevel="0" collapsed="false">
      <c r="B635" s="40"/>
      <c r="C635" s="41"/>
    </row>
    <row r="636" customFormat="false" ht="20.25" hidden="false" customHeight="false" outlineLevel="0" collapsed="false">
      <c r="B636" s="40"/>
      <c r="C636" s="41"/>
    </row>
    <row r="637" customFormat="false" ht="20.25" hidden="false" customHeight="false" outlineLevel="0" collapsed="false">
      <c r="B637" s="40"/>
      <c r="C637" s="41"/>
    </row>
    <row r="638" customFormat="false" ht="20.25" hidden="false" customHeight="false" outlineLevel="0" collapsed="false">
      <c r="B638" s="40"/>
      <c r="C638" s="41"/>
    </row>
    <row r="639" customFormat="false" ht="20.25" hidden="false" customHeight="false" outlineLevel="0" collapsed="false">
      <c r="B639" s="40"/>
      <c r="C639" s="41"/>
    </row>
    <row r="640" customFormat="false" ht="20.25" hidden="false" customHeight="false" outlineLevel="0" collapsed="false">
      <c r="B640" s="40"/>
      <c r="C640" s="41"/>
    </row>
    <row r="641" customFormat="false" ht="20.25" hidden="false" customHeight="false" outlineLevel="0" collapsed="false">
      <c r="B641" s="40"/>
      <c r="C641" s="41"/>
    </row>
    <row r="642" customFormat="false" ht="20.25" hidden="false" customHeight="false" outlineLevel="0" collapsed="false">
      <c r="B642" s="40"/>
      <c r="C642" s="41"/>
    </row>
    <row r="643" customFormat="false" ht="20.25" hidden="false" customHeight="false" outlineLevel="0" collapsed="false">
      <c r="B643" s="40"/>
      <c r="C643" s="41"/>
    </row>
    <row r="644" customFormat="false" ht="20.25" hidden="false" customHeight="false" outlineLevel="0" collapsed="false">
      <c r="B644" s="40"/>
      <c r="C644" s="41"/>
    </row>
    <row r="645" customFormat="false" ht="20.25" hidden="false" customHeight="false" outlineLevel="0" collapsed="false">
      <c r="B645" s="40"/>
      <c r="C645" s="41"/>
    </row>
    <row r="646" customFormat="false" ht="20.25" hidden="false" customHeight="false" outlineLevel="0" collapsed="false">
      <c r="B646" s="40"/>
      <c r="C646" s="41"/>
    </row>
    <row r="647" customFormat="false" ht="20.25" hidden="false" customHeight="false" outlineLevel="0" collapsed="false">
      <c r="B647" s="40"/>
      <c r="C647" s="41"/>
    </row>
    <row r="648" customFormat="false" ht="20.25" hidden="false" customHeight="false" outlineLevel="0" collapsed="false">
      <c r="B648" s="40"/>
      <c r="C648" s="41"/>
    </row>
    <row r="649" customFormat="false" ht="20.25" hidden="false" customHeight="false" outlineLevel="0" collapsed="false">
      <c r="B649" s="40"/>
      <c r="C649" s="41"/>
    </row>
    <row r="650" customFormat="false" ht="20.25" hidden="false" customHeight="false" outlineLevel="0" collapsed="false">
      <c r="B650" s="40"/>
      <c r="C650" s="41"/>
    </row>
    <row r="651" customFormat="false" ht="20.25" hidden="false" customHeight="false" outlineLevel="0" collapsed="false">
      <c r="B651" s="40"/>
      <c r="C651" s="41"/>
    </row>
    <row r="652" customFormat="false" ht="20.25" hidden="false" customHeight="false" outlineLevel="0" collapsed="false">
      <c r="B652" s="40"/>
      <c r="C652" s="41"/>
    </row>
    <row r="653" customFormat="false" ht="20.25" hidden="false" customHeight="false" outlineLevel="0" collapsed="false">
      <c r="B653" s="40"/>
      <c r="C653" s="41"/>
    </row>
    <row r="654" customFormat="false" ht="20.25" hidden="false" customHeight="false" outlineLevel="0" collapsed="false">
      <c r="B654" s="40"/>
      <c r="C654" s="41"/>
    </row>
    <row r="655" customFormat="false" ht="20.25" hidden="false" customHeight="false" outlineLevel="0" collapsed="false">
      <c r="B655" s="40"/>
      <c r="C655" s="41"/>
    </row>
    <row r="656" customFormat="false" ht="20.25" hidden="false" customHeight="false" outlineLevel="0" collapsed="false">
      <c r="B656" s="40"/>
      <c r="C656" s="41"/>
    </row>
    <row r="657" customFormat="false" ht="20.25" hidden="false" customHeight="false" outlineLevel="0" collapsed="false">
      <c r="B657" s="40"/>
      <c r="C657" s="41"/>
    </row>
    <row r="658" customFormat="false" ht="20.25" hidden="false" customHeight="false" outlineLevel="0" collapsed="false">
      <c r="B658" s="40"/>
      <c r="C658" s="41"/>
    </row>
    <row r="659" customFormat="false" ht="20.25" hidden="false" customHeight="false" outlineLevel="0" collapsed="false">
      <c r="B659" s="40"/>
      <c r="C659" s="41"/>
    </row>
    <row r="660" customFormat="false" ht="20.25" hidden="false" customHeight="false" outlineLevel="0" collapsed="false">
      <c r="B660" s="40"/>
      <c r="C660" s="41"/>
    </row>
    <row r="661" customFormat="false" ht="20.25" hidden="false" customHeight="false" outlineLevel="0" collapsed="false">
      <c r="B661" s="40"/>
      <c r="C661" s="41"/>
    </row>
    <row r="662" customFormat="false" ht="20.25" hidden="false" customHeight="false" outlineLevel="0" collapsed="false">
      <c r="B662" s="40"/>
      <c r="C662" s="41"/>
    </row>
    <row r="663" customFormat="false" ht="20.25" hidden="false" customHeight="false" outlineLevel="0" collapsed="false">
      <c r="B663" s="40"/>
      <c r="C663" s="41"/>
    </row>
    <row r="664" customFormat="false" ht="20.25" hidden="false" customHeight="false" outlineLevel="0" collapsed="false">
      <c r="B664" s="40"/>
      <c r="C664" s="41"/>
    </row>
    <row r="665" customFormat="false" ht="20.25" hidden="false" customHeight="false" outlineLevel="0" collapsed="false">
      <c r="B665" s="40"/>
      <c r="C665" s="41"/>
    </row>
    <row r="666" customFormat="false" ht="20.25" hidden="false" customHeight="false" outlineLevel="0" collapsed="false">
      <c r="B666" s="40"/>
      <c r="C666" s="41"/>
    </row>
    <row r="667" customFormat="false" ht="20.25" hidden="false" customHeight="false" outlineLevel="0" collapsed="false">
      <c r="B667" s="40"/>
      <c r="C667" s="41"/>
    </row>
    <row r="668" customFormat="false" ht="20.25" hidden="false" customHeight="false" outlineLevel="0" collapsed="false">
      <c r="B668" s="40"/>
      <c r="C668" s="41"/>
    </row>
    <row r="669" customFormat="false" ht="20.25" hidden="false" customHeight="false" outlineLevel="0" collapsed="false">
      <c r="B669" s="40"/>
      <c r="C669" s="41"/>
    </row>
    <row r="670" customFormat="false" ht="20.25" hidden="false" customHeight="false" outlineLevel="0" collapsed="false">
      <c r="B670" s="40"/>
      <c r="C670" s="41"/>
    </row>
    <row r="671" customFormat="false" ht="20.25" hidden="false" customHeight="false" outlineLevel="0" collapsed="false">
      <c r="B671" s="40"/>
      <c r="C671" s="41"/>
    </row>
    <row r="672" customFormat="false" ht="20.25" hidden="false" customHeight="false" outlineLevel="0" collapsed="false">
      <c r="B672" s="40"/>
      <c r="C672" s="41"/>
    </row>
    <row r="673" customFormat="false" ht="20.25" hidden="false" customHeight="false" outlineLevel="0" collapsed="false">
      <c r="B673" s="40"/>
      <c r="C673" s="41"/>
    </row>
    <row r="674" customFormat="false" ht="20.25" hidden="false" customHeight="false" outlineLevel="0" collapsed="false">
      <c r="B674" s="40"/>
      <c r="C674" s="41"/>
    </row>
    <row r="675" customFormat="false" ht="20.25" hidden="false" customHeight="false" outlineLevel="0" collapsed="false">
      <c r="B675" s="40"/>
      <c r="C675" s="41"/>
    </row>
    <row r="676" customFormat="false" ht="20.25" hidden="false" customHeight="false" outlineLevel="0" collapsed="false">
      <c r="B676" s="40"/>
      <c r="C676" s="41"/>
    </row>
    <row r="677" customFormat="false" ht="20.25" hidden="false" customHeight="false" outlineLevel="0" collapsed="false">
      <c r="B677" s="40"/>
      <c r="C677" s="41"/>
    </row>
    <row r="678" customFormat="false" ht="20.25" hidden="false" customHeight="false" outlineLevel="0" collapsed="false">
      <c r="B678" s="40"/>
      <c r="C678" s="41"/>
    </row>
    <row r="679" customFormat="false" ht="20.25" hidden="false" customHeight="false" outlineLevel="0" collapsed="false">
      <c r="B679" s="40"/>
      <c r="C679" s="41"/>
    </row>
    <row r="680" customFormat="false" ht="20.25" hidden="false" customHeight="false" outlineLevel="0" collapsed="false">
      <c r="B680" s="40"/>
      <c r="C680" s="41"/>
    </row>
    <row r="681" customFormat="false" ht="20.25" hidden="false" customHeight="false" outlineLevel="0" collapsed="false">
      <c r="B681" s="40"/>
      <c r="C681" s="41"/>
    </row>
    <row r="682" customFormat="false" ht="20.25" hidden="false" customHeight="false" outlineLevel="0" collapsed="false">
      <c r="B682" s="40"/>
      <c r="C682" s="41"/>
    </row>
    <row r="683" customFormat="false" ht="20.25" hidden="false" customHeight="false" outlineLevel="0" collapsed="false">
      <c r="B683" s="40"/>
      <c r="C683" s="41"/>
    </row>
    <row r="684" customFormat="false" ht="20.25" hidden="false" customHeight="false" outlineLevel="0" collapsed="false">
      <c r="B684" s="40"/>
      <c r="C684" s="41"/>
    </row>
    <row r="685" customFormat="false" ht="20.25" hidden="false" customHeight="false" outlineLevel="0" collapsed="false">
      <c r="B685" s="40"/>
      <c r="C685" s="41"/>
    </row>
    <row r="686" customFormat="false" ht="20.25" hidden="false" customHeight="false" outlineLevel="0" collapsed="false">
      <c r="B686" s="40"/>
      <c r="C686" s="41"/>
    </row>
    <row r="687" customFormat="false" ht="20.25" hidden="false" customHeight="false" outlineLevel="0" collapsed="false">
      <c r="B687" s="40"/>
      <c r="C687" s="41"/>
    </row>
    <row r="688" customFormat="false" ht="20.25" hidden="false" customHeight="false" outlineLevel="0" collapsed="false">
      <c r="B688" s="40"/>
      <c r="C688" s="41"/>
    </row>
    <row r="689" customFormat="false" ht="20.25" hidden="false" customHeight="false" outlineLevel="0" collapsed="false">
      <c r="B689" s="40"/>
      <c r="C689" s="41"/>
    </row>
    <row r="690" customFormat="false" ht="20.25" hidden="false" customHeight="false" outlineLevel="0" collapsed="false">
      <c r="B690" s="40"/>
      <c r="C690" s="41"/>
    </row>
    <row r="691" customFormat="false" ht="20.25" hidden="false" customHeight="false" outlineLevel="0" collapsed="false">
      <c r="B691" s="40"/>
      <c r="C691" s="41"/>
    </row>
    <row r="692" customFormat="false" ht="20.25" hidden="false" customHeight="false" outlineLevel="0" collapsed="false">
      <c r="B692" s="40"/>
      <c r="C692" s="41"/>
    </row>
    <row r="693" customFormat="false" ht="20.25" hidden="false" customHeight="false" outlineLevel="0" collapsed="false">
      <c r="B693" s="40"/>
      <c r="C693" s="41"/>
    </row>
    <row r="694" customFormat="false" ht="20.25" hidden="false" customHeight="false" outlineLevel="0" collapsed="false">
      <c r="B694" s="40"/>
      <c r="C694" s="41"/>
    </row>
    <row r="695" customFormat="false" ht="20.25" hidden="false" customHeight="false" outlineLevel="0" collapsed="false">
      <c r="B695" s="40"/>
      <c r="C695" s="41"/>
    </row>
    <row r="696" customFormat="false" ht="20.25" hidden="false" customHeight="false" outlineLevel="0" collapsed="false">
      <c r="B696" s="40"/>
      <c r="C696" s="41"/>
    </row>
    <row r="697" customFormat="false" ht="20.25" hidden="false" customHeight="false" outlineLevel="0" collapsed="false">
      <c r="B697" s="40"/>
      <c r="C697" s="41"/>
    </row>
    <row r="698" customFormat="false" ht="20.25" hidden="false" customHeight="false" outlineLevel="0" collapsed="false">
      <c r="B698" s="40"/>
      <c r="C698" s="41"/>
    </row>
    <row r="699" customFormat="false" ht="20.25" hidden="false" customHeight="false" outlineLevel="0" collapsed="false">
      <c r="B699" s="40"/>
      <c r="C699" s="41"/>
    </row>
    <row r="700" customFormat="false" ht="20.25" hidden="false" customHeight="false" outlineLevel="0" collapsed="false">
      <c r="B700" s="40"/>
      <c r="C700" s="41"/>
    </row>
    <row r="701" customFormat="false" ht="20.25" hidden="false" customHeight="false" outlineLevel="0" collapsed="false">
      <c r="B701" s="40"/>
      <c r="C701" s="41"/>
    </row>
    <row r="702" customFormat="false" ht="20.25" hidden="false" customHeight="false" outlineLevel="0" collapsed="false">
      <c r="B702" s="40"/>
      <c r="C702" s="41"/>
    </row>
    <row r="703" customFormat="false" ht="20.25" hidden="false" customHeight="false" outlineLevel="0" collapsed="false">
      <c r="B703" s="40"/>
      <c r="C703" s="41"/>
    </row>
    <row r="704" customFormat="false" ht="20.25" hidden="false" customHeight="false" outlineLevel="0" collapsed="false">
      <c r="B704" s="40"/>
      <c r="C704" s="41"/>
    </row>
    <row r="705" customFormat="false" ht="20.25" hidden="false" customHeight="false" outlineLevel="0" collapsed="false">
      <c r="B705" s="40"/>
      <c r="C705" s="41"/>
    </row>
    <row r="706" customFormat="false" ht="20.25" hidden="false" customHeight="false" outlineLevel="0" collapsed="false">
      <c r="B706" s="40"/>
      <c r="C706" s="41"/>
    </row>
    <row r="707" customFormat="false" ht="20.25" hidden="false" customHeight="false" outlineLevel="0" collapsed="false">
      <c r="B707" s="40"/>
      <c r="C707" s="41"/>
    </row>
    <row r="708" customFormat="false" ht="20.25" hidden="false" customHeight="false" outlineLevel="0" collapsed="false">
      <c r="B708" s="40"/>
      <c r="C708" s="41"/>
    </row>
    <row r="709" customFormat="false" ht="20.25" hidden="false" customHeight="false" outlineLevel="0" collapsed="false">
      <c r="B709" s="40"/>
      <c r="C709" s="41"/>
    </row>
    <row r="710" customFormat="false" ht="20.25" hidden="false" customHeight="false" outlineLevel="0" collapsed="false">
      <c r="B710" s="40"/>
      <c r="C710" s="41"/>
    </row>
    <row r="711" customFormat="false" ht="20.25" hidden="false" customHeight="false" outlineLevel="0" collapsed="false">
      <c r="B711" s="40"/>
      <c r="C711" s="41"/>
    </row>
    <row r="712" customFormat="false" ht="20.25" hidden="false" customHeight="false" outlineLevel="0" collapsed="false">
      <c r="B712" s="40"/>
      <c r="C712" s="41"/>
    </row>
    <row r="713" customFormat="false" ht="20.25" hidden="false" customHeight="false" outlineLevel="0" collapsed="false">
      <c r="B713" s="40"/>
      <c r="C713" s="41"/>
    </row>
    <row r="714" customFormat="false" ht="20.25" hidden="false" customHeight="false" outlineLevel="0" collapsed="false">
      <c r="B714" s="40"/>
      <c r="C714" s="41"/>
    </row>
    <row r="715" customFormat="false" ht="20.25" hidden="false" customHeight="false" outlineLevel="0" collapsed="false">
      <c r="B715" s="40"/>
      <c r="C715" s="41"/>
    </row>
    <row r="716" customFormat="false" ht="20.25" hidden="false" customHeight="false" outlineLevel="0" collapsed="false">
      <c r="B716" s="40"/>
      <c r="C716" s="41"/>
    </row>
    <row r="717" customFormat="false" ht="20.25" hidden="false" customHeight="false" outlineLevel="0" collapsed="false">
      <c r="B717" s="40"/>
      <c r="C717" s="41"/>
    </row>
    <row r="718" customFormat="false" ht="20.25" hidden="false" customHeight="false" outlineLevel="0" collapsed="false">
      <c r="B718" s="40"/>
      <c r="C718" s="41"/>
    </row>
    <row r="719" customFormat="false" ht="20.25" hidden="false" customHeight="false" outlineLevel="0" collapsed="false">
      <c r="B719" s="40"/>
      <c r="C719" s="41"/>
    </row>
    <row r="720" customFormat="false" ht="20.25" hidden="false" customHeight="false" outlineLevel="0" collapsed="false">
      <c r="B720" s="40"/>
      <c r="C720" s="41"/>
    </row>
    <row r="721" customFormat="false" ht="20.25" hidden="false" customHeight="false" outlineLevel="0" collapsed="false">
      <c r="B721" s="40"/>
      <c r="C721" s="41"/>
    </row>
    <row r="722" customFormat="false" ht="20.25" hidden="false" customHeight="false" outlineLevel="0" collapsed="false">
      <c r="B722" s="40"/>
      <c r="C722" s="41"/>
    </row>
    <row r="723" customFormat="false" ht="20.25" hidden="false" customHeight="false" outlineLevel="0" collapsed="false">
      <c r="B723" s="40"/>
      <c r="C723" s="41"/>
    </row>
    <row r="724" customFormat="false" ht="20.25" hidden="false" customHeight="false" outlineLevel="0" collapsed="false">
      <c r="B724" s="40"/>
      <c r="C724" s="41"/>
    </row>
    <row r="725" customFormat="false" ht="20.25" hidden="false" customHeight="false" outlineLevel="0" collapsed="false">
      <c r="B725" s="40"/>
      <c r="C725" s="41"/>
    </row>
    <row r="726" customFormat="false" ht="20.25" hidden="false" customHeight="false" outlineLevel="0" collapsed="false">
      <c r="B726" s="40"/>
      <c r="C726" s="41"/>
    </row>
    <row r="727" customFormat="false" ht="20.25" hidden="false" customHeight="false" outlineLevel="0" collapsed="false">
      <c r="B727" s="40"/>
      <c r="C727" s="41"/>
    </row>
    <row r="728" customFormat="false" ht="20.25" hidden="false" customHeight="false" outlineLevel="0" collapsed="false">
      <c r="B728" s="40"/>
      <c r="C728" s="41"/>
    </row>
    <row r="729" customFormat="false" ht="20.25" hidden="false" customHeight="false" outlineLevel="0" collapsed="false">
      <c r="B729" s="40"/>
      <c r="C729" s="41"/>
    </row>
    <row r="730" customFormat="false" ht="20.25" hidden="false" customHeight="false" outlineLevel="0" collapsed="false">
      <c r="B730" s="40"/>
      <c r="C730" s="41"/>
    </row>
    <row r="731" customFormat="false" ht="20.25" hidden="false" customHeight="false" outlineLevel="0" collapsed="false">
      <c r="B731" s="40"/>
      <c r="C731" s="41"/>
    </row>
    <row r="732" customFormat="false" ht="20.25" hidden="false" customHeight="false" outlineLevel="0" collapsed="false">
      <c r="B732" s="40"/>
      <c r="C732" s="41"/>
    </row>
    <row r="733" customFormat="false" ht="20.25" hidden="false" customHeight="false" outlineLevel="0" collapsed="false">
      <c r="B733" s="40"/>
      <c r="C733" s="41"/>
    </row>
    <row r="734" customFormat="false" ht="20.25" hidden="false" customHeight="false" outlineLevel="0" collapsed="false">
      <c r="B734" s="40"/>
      <c r="C734" s="41"/>
    </row>
    <row r="735" customFormat="false" ht="20.25" hidden="false" customHeight="false" outlineLevel="0" collapsed="false">
      <c r="B735" s="40"/>
      <c r="C735" s="41"/>
    </row>
    <row r="736" customFormat="false" ht="20.25" hidden="false" customHeight="false" outlineLevel="0" collapsed="false">
      <c r="B736" s="40"/>
      <c r="C736" s="41"/>
    </row>
    <row r="737" customFormat="false" ht="20.25" hidden="false" customHeight="false" outlineLevel="0" collapsed="false">
      <c r="B737" s="40"/>
      <c r="C737" s="41"/>
    </row>
    <row r="738" customFormat="false" ht="20.25" hidden="false" customHeight="false" outlineLevel="0" collapsed="false">
      <c r="B738" s="40"/>
      <c r="C738" s="41"/>
    </row>
    <row r="739" customFormat="false" ht="20.25" hidden="false" customHeight="false" outlineLevel="0" collapsed="false">
      <c r="B739" s="40"/>
      <c r="C739" s="41"/>
    </row>
    <row r="740" customFormat="false" ht="20.25" hidden="false" customHeight="false" outlineLevel="0" collapsed="false">
      <c r="B740" s="40"/>
      <c r="C740" s="41"/>
    </row>
    <row r="741" customFormat="false" ht="20.25" hidden="false" customHeight="false" outlineLevel="0" collapsed="false">
      <c r="B741" s="40"/>
      <c r="C741" s="41"/>
    </row>
    <row r="742" customFormat="false" ht="20.25" hidden="false" customHeight="false" outlineLevel="0" collapsed="false">
      <c r="B742" s="40"/>
      <c r="C742" s="41"/>
    </row>
    <row r="743" customFormat="false" ht="20.25" hidden="false" customHeight="false" outlineLevel="0" collapsed="false">
      <c r="B743" s="40"/>
      <c r="C743" s="41"/>
    </row>
    <row r="744" customFormat="false" ht="20.25" hidden="false" customHeight="false" outlineLevel="0" collapsed="false">
      <c r="B744" s="40"/>
      <c r="C744" s="41"/>
    </row>
    <row r="745" customFormat="false" ht="20.25" hidden="false" customHeight="false" outlineLevel="0" collapsed="false">
      <c r="B745" s="40"/>
      <c r="C745" s="41"/>
    </row>
    <row r="746" customFormat="false" ht="20.25" hidden="false" customHeight="false" outlineLevel="0" collapsed="false">
      <c r="B746" s="40"/>
      <c r="C746" s="41"/>
    </row>
    <row r="747" customFormat="false" ht="20.25" hidden="false" customHeight="false" outlineLevel="0" collapsed="false">
      <c r="B747" s="40"/>
      <c r="C747" s="41"/>
    </row>
    <row r="748" customFormat="false" ht="20.25" hidden="false" customHeight="false" outlineLevel="0" collapsed="false">
      <c r="B748" s="40"/>
      <c r="C748" s="41"/>
    </row>
    <row r="749" customFormat="false" ht="20.25" hidden="false" customHeight="false" outlineLevel="0" collapsed="false">
      <c r="B749" s="40"/>
      <c r="C749" s="41"/>
    </row>
    <row r="750" customFormat="false" ht="20.25" hidden="false" customHeight="false" outlineLevel="0" collapsed="false">
      <c r="B750" s="40"/>
      <c r="C750" s="41"/>
    </row>
    <row r="751" customFormat="false" ht="20.25" hidden="false" customHeight="false" outlineLevel="0" collapsed="false">
      <c r="B751" s="40"/>
      <c r="C751" s="41"/>
    </row>
    <row r="752" customFormat="false" ht="20.25" hidden="false" customHeight="false" outlineLevel="0" collapsed="false">
      <c r="B752" s="40"/>
      <c r="C752" s="41"/>
    </row>
    <row r="753" customFormat="false" ht="20.25" hidden="false" customHeight="false" outlineLevel="0" collapsed="false">
      <c r="B753" s="40"/>
      <c r="C753" s="41"/>
    </row>
    <row r="754" customFormat="false" ht="20.25" hidden="false" customHeight="false" outlineLevel="0" collapsed="false">
      <c r="B754" s="40"/>
      <c r="C754" s="41"/>
    </row>
    <row r="755" customFormat="false" ht="20.25" hidden="false" customHeight="false" outlineLevel="0" collapsed="false">
      <c r="B755" s="40"/>
      <c r="C755" s="41"/>
    </row>
    <row r="756" customFormat="false" ht="20.25" hidden="false" customHeight="false" outlineLevel="0" collapsed="false">
      <c r="B756" s="40"/>
      <c r="C756" s="41"/>
    </row>
    <row r="757" customFormat="false" ht="20.25" hidden="false" customHeight="false" outlineLevel="0" collapsed="false">
      <c r="B757" s="40"/>
      <c r="C757" s="41"/>
    </row>
    <row r="758" customFormat="false" ht="20.25" hidden="false" customHeight="false" outlineLevel="0" collapsed="false">
      <c r="B758" s="40"/>
      <c r="C758" s="41"/>
    </row>
    <row r="759" customFormat="false" ht="20.25" hidden="false" customHeight="false" outlineLevel="0" collapsed="false">
      <c r="B759" s="40"/>
      <c r="C759" s="41"/>
    </row>
    <row r="760" customFormat="false" ht="20.25" hidden="false" customHeight="false" outlineLevel="0" collapsed="false">
      <c r="B760" s="40"/>
      <c r="C760" s="41"/>
    </row>
    <row r="761" customFormat="false" ht="20.25" hidden="false" customHeight="false" outlineLevel="0" collapsed="false">
      <c r="B761" s="40"/>
      <c r="C761" s="41"/>
    </row>
    <row r="762" customFormat="false" ht="20.25" hidden="false" customHeight="false" outlineLevel="0" collapsed="false">
      <c r="B762" s="40"/>
      <c r="C762" s="41"/>
    </row>
    <row r="763" customFormat="false" ht="20.25" hidden="false" customHeight="false" outlineLevel="0" collapsed="false">
      <c r="B763" s="40"/>
      <c r="C763" s="41"/>
    </row>
    <row r="764" customFormat="false" ht="20.25" hidden="false" customHeight="false" outlineLevel="0" collapsed="false">
      <c r="B764" s="40"/>
      <c r="C764" s="41"/>
    </row>
    <row r="765" customFormat="false" ht="20.25" hidden="false" customHeight="false" outlineLevel="0" collapsed="false">
      <c r="B765" s="40"/>
      <c r="C765" s="41"/>
    </row>
    <row r="766" customFormat="false" ht="20.25" hidden="false" customHeight="false" outlineLevel="0" collapsed="false">
      <c r="B766" s="40"/>
      <c r="C766" s="41"/>
    </row>
    <row r="767" customFormat="false" ht="20.25" hidden="false" customHeight="false" outlineLevel="0" collapsed="false">
      <c r="B767" s="40"/>
      <c r="C767" s="41"/>
    </row>
    <row r="768" customFormat="false" ht="20.25" hidden="false" customHeight="false" outlineLevel="0" collapsed="false">
      <c r="B768" s="40"/>
      <c r="C768" s="41"/>
    </row>
    <row r="769" customFormat="false" ht="20.25" hidden="false" customHeight="false" outlineLevel="0" collapsed="false">
      <c r="B769" s="40"/>
      <c r="C769" s="41"/>
    </row>
    <row r="770" customFormat="false" ht="20.25" hidden="false" customHeight="false" outlineLevel="0" collapsed="false">
      <c r="B770" s="40"/>
      <c r="C770" s="41"/>
    </row>
    <row r="771" customFormat="false" ht="20.25" hidden="false" customHeight="false" outlineLevel="0" collapsed="false">
      <c r="B771" s="40"/>
      <c r="C771" s="41"/>
    </row>
    <row r="772" customFormat="false" ht="20.25" hidden="false" customHeight="false" outlineLevel="0" collapsed="false">
      <c r="B772" s="40"/>
      <c r="C772" s="41"/>
    </row>
    <row r="773" customFormat="false" ht="20.25" hidden="false" customHeight="false" outlineLevel="0" collapsed="false">
      <c r="B773" s="40"/>
      <c r="C773" s="41"/>
    </row>
    <row r="774" customFormat="false" ht="20.25" hidden="false" customHeight="false" outlineLevel="0" collapsed="false">
      <c r="B774" s="40"/>
      <c r="C774" s="41"/>
    </row>
    <row r="775" customFormat="false" ht="20.25" hidden="false" customHeight="false" outlineLevel="0" collapsed="false">
      <c r="B775" s="40"/>
      <c r="C775" s="41"/>
    </row>
    <row r="776" customFormat="false" ht="20.25" hidden="false" customHeight="false" outlineLevel="0" collapsed="false">
      <c r="B776" s="40"/>
      <c r="C776" s="41"/>
    </row>
    <row r="777" customFormat="false" ht="20.25" hidden="false" customHeight="false" outlineLevel="0" collapsed="false">
      <c r="B777" s="40"/>
      <c r="C777" s="41"/>
    </row>
    <row r="778" customFormat="false" ht="20.25" hidden="false" customHeight="false" outlineLevel="0" collapsed="false">
      <c r="B778" s="40"/>
      <c r="C778" s="41"/>
    </row>
    <row r="779" customFormat="false" ht="20.25" hidden="false" customHeight="false" outlineLevel="0" collapsed="false">
      <c r="B779" s="40"/>
      <c r="C779" s="41"/>
    </row>
    <row r="780" customFormat="false" ht="20.25" hidden="false" customHeight="false" outlineLevel="0" collapsed="false">
      <c r="B780" s="40"/>
      <c r="C780" s="41"/>
    </row>
    <row r="781" customFormat="false" ht="20.25" hidden="false" customHeight="false" outlineLevel="0" collapsed="false">
      <c r="B781" s="40"/>
      <c r="C781" s="41"/>
    </row>
    <row r="782" customFormat="false" ht="20.25" hidden="false" customHeight="false" outlineLevel="0" collapsed="false">
      <c r="B782" s="40"/>
      <c r="C782" s="41"/>
    </row>
    <row r="783" customFormat="false" ht="20.25" hidden="false" customHeight="false" outlineLevel="0" collapsed="false">
      <c r="B783" s="40"/>
      <c r="C783" s="41"/>
    </row>
    <row r="784" customFormat="false" ht="20.25" hidden="false" customHeight="false" outlineLevel="0" collapsed="false">
      <c r="B784" s="40"/>
      <c r="C784" s="41"/>
    </row>
    <row r="785" customFormat="false" ht="20.25" hidden="false" customHeight="false" outlineLevel="0" collapsed="false">
      <c r="B785" s="40"/>
      <c r="C785" s="41"/>
    </row>
    <row r="786" customFormat="false" ht="20.25" hidden="false" customHeight="false" outlineLevel="0" collapsed="false">
      <c r="B786" s="40"/>
      <c r="C786" s="41"/>
    </row>
    <row r="787" customFormat="false" ht="20.25" hidden="false" customHeight="false" outlineLevel="0" collapsed="false">
      <c r="B787" s="40"/>
      <c r="C787" s="41"/>
    </row>
    <row r="788" customFormat="false" ht="20.25" hidden="false" customHeight="false" outlineLevel="0" collapsed="false">
      <c r="B788" s="40"/>
      <c r="C788" s="41"/>
    </row>
    <row r="789" customFormat="false" ht="20.25" hidden="false" customHeight="false" outlineLevel="0" collapsed="false">
      <c r="B789" s="40"/>
      <c r="C789" s="41"/>
    </row>
    <row r="790" customFormat="false" ht="20.25" hidden="false" customHeight="false" outlineLevel="0" collapsed="false">
      <c r="B790" s="40"/>
      <c r="C790" s="41"/>
    </row>
    <row r="791" customFormat="false" ht="20.25" hidden="false" customHeight="false" outlineLevel="0" collapsed="false">
      <c r="B791" s="40"/>
      <c r="C791" s="41"/>
    </row>
    <row r="792" customFormat="false" ht="20.25" hidden="false" customHeight="false" outlineLevel="0" collapsed="false">
      <c r="B792" s="40"/>
      <c r="C792" s="41"/>
    </row>
    <row r="793" customFormat="false" ht="20.25" hidden="false" customHeight="false" outlineLevel="0" collapsed="false">
      <c r="B793" s="40"/>
      <c r="C793" s="41"/>
    </row>
    <row r="794" customFormat="false" ht="20.25" hidden="false" customHeight="false" outlineLevel="0" collapsed="false">
      <c r="B794" s="40"/>
      <c r="C794" s="41"/>
    </row>
    <row r="795" customFormat="false" ht="20.25" hidden="false" customHeight="false" outlineLevel="0" collapsed="false">
      <c r="B795" s="40"/>
      <c r="C795" s="41"/>
    </row>
    <row r="796" customFormat="false" ht="20.25" hidden="false" customHeight="false" outlineLevel="0" collapsed="false">
      <c r="B796" s="40"/>
      <c r="C796" s="41"/>
    </row>
    <row r="797" customFormat="false" ht="20.25" hidden="false" customHeight="false" outlineLevel="0" collapsed="false">
      <c r="B797" s="40"/>
      <c r="C797" s="41"/>
    </row>
    <row r="798" customFormat="false" ht="20.25" hidden="false" customHeight="false" outlineLevel="0" collapsed="false">
      <c r="B798" s="40"/>
      <c r="C798" s="41"/>
    </row>
    <row r="799" customFormat="false" ht="20.25" hidden="false" customHeight="false" outlineLevel="0" collapsed="false">
      <c r="B799" s="40"/>
      <c r="C799" s="41"/>
    </row>
    <row r="800" customFormat="false" ht="20.25" hidden="false" customHeight="false" outlineLevel="0" collapsed="false">
      <c r="B800" s="40"/>
      <c r="C800" s="41"/>
    </row>
    <row r="801" customFormat="false" ht="20.25" hidden="false" customHeight="false" outlineLevel="0" collapsed="false">
      <c r="B801" s="40"/>
      <c r="C801" s="41"/>
    </row>
    <row r="802" customFormat="false" ht="20.25" hidden="false" customHeight="false" outlineLevel="0" collapsed="false">
      <c r="B802" s="40"/>
      <c r="C802" s="41"/>
    </row>
    <row r="803" customFormat="false" ht="20.25" hidden="false" customHeight="false" outlineLevel="0" collapsed="false">
      <c r="B803" s="40"/>
      <c r="C803" s="41"/>
    </row>
    <row r="804" customFormat="false" ht="20.25" hidden="false" customHeight="false" outlineLevel="0" collapsed="false">
      <c r="B804" s="40"/>
      <c r="C804" s="41"/>
    </row>
    <row r="805" customFormat="false" ht="20.25" hidden="false" customHeight="false" outlineLevel="0" collapsed="false">
      <c r="B805" s="40"/>
      <c r="C805" s="41"/>
    </row>
    <row r="806" customFormat="false" ht="20.25" hidden="false" customHeight="false" outlineLevel="0" collapsed="false">
      <c r="B806" s="40"/>
      <c r="C806" s="41"/>
    </row>
    <row r="807" customFormat="false" ht="20.25" hidden="false" customHeight="false" outlineLevel="0" collapsed="false">
      <c r="B807" s="40"/>
      <c r="C807" s="41"/>
    </row>
    <row r="808" customFormat="false" ht="20.25" hidden="false" customHeight="false" outlineLevel="0" collapsed="false">
      <c r="B808" s="40"/>
      <c r="C808" s="41"/>
    </row>
    <row r="809" customFormat="false" ht="20.25" hidden="false" customHeight="false" outlineLevel="0" collapsed="false">
      <c r="B809" s="40"/>
      <c r="C809" s="41"/>
    </row>
    <row r="810" customFormat="false" ht="20.25" hidden="false" customHeight="false" outlineLevel="0" collapsed="false">
      <c r="B810" s="40"/>
      <c r="C810" s="41"/>
    </row>
    <row r="811" customFormat="false" ht="20.25" hidden="false" customHeight="false" outlineLevel="0" collapsed="false">
      <c r="B811" s="40"/>
      <c r="C811" s="41"/>
    </row>
    <row r="812" customFormat="false" ht="20.25" hidden="false" customHeight="false" outlineLevel="0" collapsed="false">
      <c r="B812" s="40"/>
      <c r="C812" s="41"/>
    </row>
    <row r="813" customFormat="false" ht="20.25" hidden="false" customHeight="false" outlineLevel="0" collapsed="false">
      <c r="B813" s="40"/>
      <c r="C813" s="41"/>
    </row>
    <row r="814" customFormat="false" ht="20.25" hidden="false" customHeight="false" outlineLevel="0" collapsed="false">
      <c r="B814" s="40"/>
      <c r="C814" s="41"/>
    </row>
    <row r="815" customFormat="false" ht="20.25" hidden="false" customHeight="false" outlineLevel="0" collapsed="false">
      <c r="B815" s="40"/>
      <c r="C815" s="41"/>
    </row>
    <row r="816" customFormat="false" ht="20.25" hidden="false" customHeight="false" outlineLevel="0" collapsed="false">
      <c r="B816" s="40"/>
      <c r="C816" s="41"/>
    </row>
    <row r="817" customFormat="false" ht="20.25" hidden="false" customHeight="false" outlineLevel="0" collapsed="false">
      <c r="B817" s="40"/>
      <c r="C817" s="41"/>
    </row>
    <row r="818" customFormat="false" ht="20.25" hidden="false" customHeight="false" outlineLevel="0" collapsed="false">
      <c r="B818" s="40"/>
      <c r="C818" s="41"/>
    </row>
    <row r="819" customFormat="false" ht="20.25" hidden="false" customHeight="false" outlineLevel="0" collapsed="false">
      <c r="B819" s="40"/>
      <c r="C819" s="41"/>
    </row>
    <row r="820" customFormat="false" ht="20.25" hidden="false" customHeight="false" outlineLevel="0" collapsed="false">
      <c r="B820" s="40"/>
      <c r="C820" s="41"/>
    </row>
    <row r="821" customFormat="false" ht="20.25" hidden="false" customHeight="false" outlineLevel="0" collapsed="false">
      <c r="B821" s="40"/>
      <c r="C821" s="41"/>
    </row>
    <row r="822" customFormat="false" ht="20.25" hidden="false" customHeight="false" outlineLevel="0" collapsed="false">
      <c r="B822" s="40"/>
      <c r="C822" s="41"/>
    </row>
    <row r="823" customFormat="false" ht="20.25" hidden="false" customHeight="false" outlineLevel="0" collapsed="false">
      <c r="B823" s="40"/>
      <c r="C823" s="41"/>
    </row>
    <row r="824" customFormat="false" ht="20.25" hidden="false" customHeight="false" outlineLevel="0" collapsed="false">
      <c r="B824" s="40"/>
      <c r="C824" s="41"/>
    </row>
    <row r="825" customFormat="false" ht="20.25" hidden="false" customHeight="false" outlineLevel="0" collapsed="false">
      <c r="B825" s="40"/>
      <c r="C825" s="41"/>
    </row>
    <row r="826" customFormat="false" ht="20.25" hidden="false" customHeight="false" outlineLevel="0" collapsed="false">
      <c r="B826" s="40"/>
      <c r="C826" s="41"/>
    </row>
    <row r="827" customFormat="false" ht="20.25" hidden="false" customHeight="false" outlineLevel="0" collapsed="false">
      <c r="B827" s="40"/>
      <c r="C827" s="41"/>
    </row>
    <row r="828" customFormat="false" ht="20.25" hidden="false" customHeight="false" outlineLevel="0" collapsed="false">
      <c r="B828" s="40"/>
      <c r="C828" s="41"/>
    </row>
    <row r="829" customFormat="false" ht="20.25" hidden="false" customHeight="false" outlineLevel="0" collapsed="false">
      <c r="B829" s="40"/>
      <c r="C829" s="41"/>
    </row>
    <row r="830" customFormat="false" ht="20.25" hidden="false" customHeight="false" outlineLevel="0" collapsed="false">
      <c r="B830" s="40"/>
      <c r="C830" s="41"/>
    </row>
    <row r="831" customFormat="false" ht="20.25" hidden="false" customHeight="false" outlineLevel="0" collapsed="false">
      <c r="B831" s="40"/>
      <c r="C831" s="41"/>
    </row>
    <row r="832" customFormat="false" ht="20.25" hidden="false" customHeight="false" outlineLevel="0" collapsed="false">
      <c r="B832" s="40"/>
      <c r="C832" s="41"/>
    </row>
    <row r="833" customFormat="false" ht="20.25" hidden="false" customHeight="false" outlineLevel="0" collapsed="false">
      <c r="B833" s="40"/>
      <c r="C833" s="41"/>
    </row>
    <row r="834" customFormat="false" ht="20.25" hidden="false" customHeight="false" outlineLevel="0" collapsed="false">
      <c r="B834" s="40"/>
      <c r="C834" s="41"/>
    </row>
    <row r="835" customFormat="false" ht="20.25" hidden="false" customHeight="false" outlineLevel="0" collapsed="false">
      <c r="B835" s="40"/>
      <c r="C835" s="41"/>
    </row>
    <row r="836" customFormat="false" ht="20.25" hidden="false" customHeight="false" outlineLevel="0" collapsed="false">
      <c r="B836" s="40"/>
      <c r="C836" s="41"/>
    </row>
    <row r="837" customFormat="false" ht="20.25" hidden="false" customHeight="false" outlineLevel="0" collapsed="false">
      <c r="B837" s="40"/>
      <c r="C837" s="41"/>
    </row>
    <row r="838" customFormat="false" ht="20.25" hidden="false" customHeight="false" outlineLevel="0" collapsed="false">
      <c r="B838" s="40"/>
      <c r="C838" s="41"/>
    </row>
    <row r="839" customFormat="false" ht="20.25" hidden="false" customHeight="false" outlineLevel="0" collapsed="false">
      <c r="B839" s="40"/>
      <c r="C839" s="41"/>
    </row>
    <row r="840" customFormat="false" ht="20.25" hidden="false" customHeight="false" outlineLevel="0" collapsed="false">
      <c r="B840" s="40"/>
      <c r="C840" s="41"/>
    </row>
    <row r="841" customFormat="false" ht="20.25" hidden="false" customHeight="false" outlineLevel="0" collapsed="false">
      <c r="B841" s="40"/>
      <c r="C841" s="41"/>
    </row>
    <row r="842" customFormat="false" ht="20.25" hidden="false" customHeight="false" outlineLevel="0" collapsed="false">
      <c r="B842" s="40"/>
      <c r="C842" s="41"/>
    </row>
    <row r="843" customFormat="false" ht="20.25" hidden="false" customHeight="false" outlineLevel="0" collapsed="false">
      <c r="B843" s="40"/>
      <c r="C843" s="41"/>
    </row>
    <row r="844" customFormat="false" ht="20.25" hidden="false" customHeight="false" outlineLevel="0" collapsed="false">
      <c r="B844" s="40"/>
      <c r="C844" s="41"/>
    </row>
    <row r="845" customFormat="false" ht="20.25" hidden="false" customHeight="false" outlineLevel="0" collapsed="false">
      <c r="B845" s="40"/>
      <c r="C845" s="41"/>
    </row>
    <row r="846" customFormat="false" ht="20.25" hidden="false" customHeight="false" outlineLevel="0" collapsed="false">
      <c r="B846" s="40"/>
      <c r="C846" s="41"/>
    </row>
    <row r="847" customFormat="false" ht="20.25" hidden="false" customHeight="false" outlineLevel="0" collapsed="false">
      <c r="B847" s="40"/>
      <c r="C847" s="41"/>
    </row>
    <row r="848" customFormat="false" ht="20.25" hidden="false" customHeight="false" outlineLevel="0" collapsed="false">
      <c r="B848" s="40"/>
      <c r="C848" s="41"/>
    </row>
    <row r="849" customFormat="false" ht="20.25" hidden="false" customHeight="false" outlineLevel="0" collapsed="false">
      <c r="B849" s="40"/>
      <c r="C849" s="41"/>
    </row>
    <row r="850" customFormat="false" ht="20.25" hidden="false" customHeight="false" outlineLevel="0" collapsed="false">
      <c r="B850" s="40"/>
      <c r="C850" s="41"/>
    </row>
    <row r="851" customFormat="false" ht="20.25" hidden="false" customHeight="false" outlineLevel="0" collapsed="false">
      <c r="B851" s="40"/>
      <c r="C851" s="41"/>
    </row>
    <row r="852" customFormat="false" ht="20.25" hidden="false" customHeight="false" outlineLevel="0" collapsed="false">
      <c r="B852" s="40"/>
      <c r="C852" s="41"/>
    </row>
    <row r="853" customFormat="false" ht="20.25" hidden="false" customHeight="false" outlineLevel="0" collapsed="false">
      <c r="B853" s="40"/>
      <c r="C853" s="41"/>
    </row>
    <row r="854" customFormat="false" ht="20.25" hidden="false" customHeight="false" outlineLevel="0" collapsed="false">
      <c r="B854" s="40"/>
      <c r="C854" s="41"/>
    </row>
    <row r="855" customFormat="false" ht="20.25" hidden="false" customHeight="false" outlineLevel="0" collapsed="false">
      <c r="B855" s="40"/>
      <c r="C855" s="41"/>
    </row>
    <row r="856" customFormat="false" ht="20.25" hidden="false" customHeight="false" outlineLevel="0" collapsed="false">
      <c r="B856" s="40"/>
      <c r="C856" s="41"/>
    </row>
    <row r="857" customFormat="false" ht="20.25" hidden="false" customHeight="false" outlineLevel="0" collapsed="false">
      <c r="B857" s="40"/>
      <c r="C857" s="41"/>
    </row>
    <row r="858" customFormat="false" ht="20.25" hidden="false" customHeight="false" outlineLevel="0" collapsed="false">
      <c r="B858" s="40"/>
      <c r="C858" s="41"/>
    </row>
    <row r="859" customFormat="false" ht="20.25" hidden="false" customHeight="false" outlineLevel="0" collapsed="false">
      <c r="B859" s="40"/>
      <c r="C859" s="41"/>
    </row>
    <row r="860" customFormat="false" ht="20.25" hidden="false" customHeight="false" outlineLevel="0" collapsed="false">
      <c r="B860" s="40"/>
      <c r="C860" s="41"/>
    </row>
    <row r="861" customFormat="false" ht="20.25" hidden="false" customHeight="false" outlineLevel="0" collapsed="false">
      <c r="B861" s="40"/>
      <c r="C861" s="41"/>
    </row>
    <row r="862" customFormat="false" ht="20.25" hidden="false" customHeight="false" outlineLevel="0" collapsed="false">
      <c r="B862" s="40"/>
      <c r="C862" s="41"/>
    </row>
    <row r="863" customFormat="false" ht="20.25" hidden="false" customHeight="false" outlineLevel="0" collapsed="false">
      <c r="B863" s="40"/>
      <c r="C863" s="41"/>
    </row>
    <row r="864" customFormat="false" ht="20.25" hidden="false" customHeight="false" outlineLevel="0" collapsed="false">
      <c r="B864" s="40"/>
      <c r="C864" s="41"/>
    </row>
    <row r="865" customFormat="false" ht="20.25" hidden="false" customHeight="false" outlineLevel="0" collapsed="false">
      <c r="B865" s="40"/>
      <c r="C865" s="41"/>
    </row>
    <row r="866" customFormat="false" ht="20.25" hidden="false" customHeight="false" outlineLevel="0" collapsed="false">
      <c r="B866" s="40"/>
      <c r="C866" s="41"/>
    </row>
    <row r="867" customFormat="false" ht="20.25" hidden="false" customHeight="false" outlineLevel="0" collapsed="false">
      <c r="B867" s="40"/>
      <c r="C867" s="41"/>
    </row>
    <row r="868" customFormat="false" ht="20.25" hidden="false" customHeight="false" outlineLevel="0" collapsed="false">
      <c r="B868" s="40"/>
      <c r="C868" s="41"/>
    </row>
    <row r="869" customFormat="false" ht="20.25" hidden="false" customHeight="false" outlineLevel="0" collapsed="false">
      <c r="B869" s="40"/>
      <c r="C869" s="41"/>
    </row>
    <row r="870" customFormat="false" ht="20.25" hidden="false" customHeight="false" outlineLevel="0" collapsed="false">
      <c r="B870" s="40"/>
      <c r="C870" s="41"/>
    </row>
    <row r="871" customFormat="false" ht="20.25" hidden="false" customHeight="false" outlineLevel="0" collapsed="false">
      <c r="B871" s="40"/>
      <c r="C871" s="41"/>
    </row>
    <row r="872" customFormat="false" ht="20.25" hidden="false" customHeight="false" outlineLevel="0" collapsed="false">
      <c r="B872" s="40"/>
      <c r="C872" s="41"/>
    </row>
    <row r="873" customFormat="false" ht="20.25" hidden="false" customHeight="false" outlineLevel="0" collapsed="false">
      <c r="B873" s="40"/>
      <c r="C873" s="41"/>
    </row>
    <row r="874" customFormat="false" ht="20.25" hidden="false" customHeight="false" outlineLevel="0" collapsed="false">
      <c r="B874" s="40"/>
      <c r="C874" s="41"/>
    </row>
    <row r="875" customFormat="false" ht="20.25" hidden="false" customHeight="false" outlineLevel="0" collapsed="false">
      <c r="B875" s="40"/>
      <c r="C875" s="41"/>
    </row>
    <row r="876" customFormat="false" ht="20.25" hidden="false" customHeight="false" outlineLevel="0" collapsed="false">
      <c r="B876" s="40"/>
      <c r="C876" s="41"/>
    </row>
    <row r="877" customFormat="false" ht="20.25" hidden="false" customHeight="false" outlineLevel="0" collapsed="false">
      <c r="B877" s="40"/>
      <c r="C877" s="41"/>
    </row>
    <row r="878" customFormat="false" ht="20.25" hidden="false" customHeight="false" outlineLevel="0" collapsed="false">
      <c r="B878" s="40"/>
      <c r="C878" s="41"/>
    </row>
    <row r="879" customFormat="false" ht="20.25" hidden="false" customHeight="false" outlineLevel="0" collapsed="false">
      <c r="B879" s="40"/>
      <c r="C879" s="41"/>
    </row>
    <row r="880" customFormat="false" ht="20.25" hidden="false" customHeight="false" outlineLevel="0" collapsed="false">
      <c r="B880" s="40"/>
      <c r="C880" s="41"/>
    </row>
    <row r="881" customFormat="false" ht="20.25" hidden="false" customHeight="false" outlineLevel="0" collapsed="false">
      <c r="B881" s="40"/>
      <c r="C881" s="41"/>
    </row>
    <row r="882" customFormat="false" ht="20.25" hidden="false" customHeight="false" outlineLevel="0" collapsed="false">
      <c r="B882" s="40"/>
      <c r="C882" s="41"/>
    </row>
    <row r="883" customFormat="false" ht="20.25" hidden="false" customHeight="false" outlineLevel="0" collapsed="false">
      <c r="B883" s="40"/>
      <c r="C883" s="41"/>
    </row>
    <row r="884" customFormat="false" ht="20.25" hidden="false" customHeight="false" outlineLevel="0" collapsed="false">
      <c r="B884" s="40"/>
      <c r="C884" s="41"/>
    </row>
    <row r="885" customFormat="false" ht="20.25" hidden="false" customHeight="false" outlineLevel="0" collapsed="false">
      <c r="B885" s="40"/>
      <c r="C885" s="41"/>
    </row>
    <row r="886" customFormat="false" ht="20.25" hidden="false" customHeight="false" outlineLevel="0" collapsed="false">
      <c r="B886" s="40"/>
      <c r="C886" s="41"/>
    </row>
    <row r="887" customFormat="false" ht="20.25" hidden="false" customHeight="false" outlineLevel="0" collapsed="false">
      <c r="B887" s="40"/>
      <c r="C887" s="41"/>
    </row>
    <row r="888" customFormat="false" ht="20.25" hidden="false" customHeight="false" outlineLevel="0" collapsed="false">
      <c r="B888" s="40"/>
      <c r="C888" s="41"/>
    </row>
    <row r="889" customFormat="false" ht="20.25" hidden="false" customHeight="false" outlineLevel="0" collapsed="false">
      <c r="B889" s="40"/>
      <c r="C889" s="41"/>
    </row>
    <row r="890" customFormat="false" ht="20.25" hidden="false" customHeight="false" outlineLevel="0" collapsed="false">
      <c r="B890" s="40"/>
      <c r="C890" s="41"/>
    </row>
    <row r="891" customFormat="false" ht="20.25" hidden="false" customHeight="false" outlineLevel="0" collapsed="false">
      <c r="B891" s="40"/>
      <c r="C891" s="41"/>
    </row>
    <row r="892" customFormat="false" ht="20.25" hidden="false" customHeight="false" outlineLevel="0" collapsed="false">
      <c r="B892" s="40"/>
      <c r="C892" s="41"/>
    </row>
    <row r="893" customFormat="false" ht="20.25" hidden="false" customHeight="false" outlineLevel="0" collapsed="false">
      <c r="B893" s="40"/>
      <c r="C893" s="41"/>
    </row>
    <row r="894" customFormat="false" ht="20.25" hidden="false" customHeight="false" outlineLevel="0" collapsed="false">
      <c r="B894" s="40"/>
      <c r="C894" s="41"/>
    </row>
    <row r="895" customFormat="false" ht="20.25" hidden="false" customHeight="false" outlineLevel="0" collapsed="false">
      <c r="B895" s="40"/>
      <c r="C895" s="41"/>
    </row>
    <row r="896" customFormat="false" ht="20.25" hidden="false" customHeight="false" outlineLevel="0" collapsed="false">
      <c r="B896" s="40"/>
      <c r="C896" s="41"/>
    </row>
    <row r="897" customFormat="false" ht="20.25" hidden="false" customHeight="false" outlineLevel="0" collapsed="false">
      <c r="B897" s="40"/>
      <c r="C897" s="41"/>
    </row>
    <row r="898" customFormat="false" ht="20.25" hidden="false" customHeight="false" outlineLevel="0" collapsed="false">
      <c r="B898" s="40"/>
      <c r="C898" s="41"/>
    </row>
    <row r="899" customFormat="false" ht="20.25" hidden="false" customHeight="false" outlineLevel="0" collapsed="false">
      <c r="B899" s="40"/>
      <c r="C899" s="41"/>
    </row>
    <row r="900" customFormat="false" ht="20.25" hidden="false" customHeight="false" outlineLevel="0" collapsed="false">
      <c r="B900" s="40"/>
      <c r="C900" s="41"/>
    </row>
    <row r="901" customFormat="false" ht="20.25" hidden="false" customHeight="false" outlineLevel="0" collapsed="false">
      <c r="B901" s="40"/>
      <c r="C901" s="41"/>
    </row>
    <row r="902" customFormat="false" ht="20.25" hidden="false" customHeight="false" outlineLevel="0" collapsed="false">
      <c r="B902" s="40"/>
      <c r="C902" s="41"/>
    </row>
    <row r="903" customFormat="false" ht="20.25" hidden="false" customHeight="false" outlineLevel="0" collapsed="false">
      <c r="B903" s="40"/>
      <c r="C903" s="41"/>
    </row>
    <row r="904" customFormat="false" ht="20.25" hidden="false" customHeight="false" outlineLevel="0" collapsed="false">
      <c r="B904" s="40"/>
      <c r="C904" s="41"/>
    </row>
    <row r="905" customFormat="false" ht="20.25" hidden="false" customHeight="false" outlineLevel="0" collapsed="false">
      <c r="B905" s="40"/>
      <c r="C905" s="41"/>
    </row>
    <row r="906" customFormat="false" ht="20.25" hidden="false" customHeight="false" outlineLevel="0" collapsed="false">
      <c r="B906" s="40"/>
      <c r="C906" s="41"/>
    </row>
    <row r="907" customFormat="false" ht="20.25" hidden="false" customHeight="false" outlineLevel="0" collapsed="false">
      <c r="B907" s="40"/>
      <c r="C907" s="41"/>
    </row>
    <row r="908" customFormat="false" ht="20.25" hidden="false" customHeight="false" outlineLevel="0" collapsed="false">
      <c r="B908" s="40"/>
      <c r="C908" s="41"/>
    </row>
    <row r="909" customFormat="false" ht="20.25" hidden="false" customHeight="false" outlineLevel="0" collapsed="false">
      <c r="B909" s="40"/>
      <c r="C909" s="41"/>
    </row>
    <row r="910" customFormat="false" ht="20.25" hidden="false" customHeight="false" outlineLevel="0" collapsed="false">
      <c r="B910" s="40"/>
      <c r="C910" s="41"/>
    </row>
    <row r="911" customFormat="false" ht="20.25" hidden="false" customHeight="false" outlineLevel="0" collapsed="false">
      <c r="B911" s="40"/>
      <c r="C911" s="41"/>
    </row>
    <row r="912" customFormat="false" ht="20.25" hidden="false" customHeight="false" outlineLevel="0" collapsed="false">
      <c r="B912" s="40"/>
      <c r="C912" s="41"/>
    </row>
    <row r="913" customFormat="false" ht="20.25" hidden="false" customHeight="false" outlineLevel="0" collapsed="false">
      <c r="B913" s="40"/>
      <c r="C913" s="41"/>
    </row>
    <row r="914" customFormat="false" ht="20.25" hidden="false" customHeight="false" outlineLevel="0" collapsed="false">
      <c r="B914" s="40"/>
      <c r="C914" s="41"/>
    </row>
    <row r="915" customFormat="false" ht="20.25" hidden="false" customHeight="false" outlineLevel="0" collapsed="false">
      <c r="B915" s="40"/>
      <c r="C915" s="41"/>
    </row>
    <row r="916" customFormat="false" ht="20.25" hidden="false" customHeight="false" outlineLevel="0" collapsed="false">
      <c r="B916" s="40"/>
      <c r="C916" s="41"/>
    </row>
    <row r="917" customFormat="false" ht="20.25" hidden="false" customHeight="false" outlineLevel="0" collapsed="false">
      <c r="B917" s="40"/>
      <c r="C917" s="41"/>
    </row>
    <row r="918" customFormat="false" ht="20.25" hidden="false" customHeight="false" outlineLevel="0" collapsed="false">
      <c r="B918" s="40"/>
      <c r="C918" s="41"/>
    </row>
    <row r="919" customFormat="false" ht="20.25" hidden="false" customHeight="false" outlineLevel="0" collapsed="false">
      <c r="B919" s="40"/>
      <c r="C919" s="41"/>
    </row>
    <row r="920" customFormat="false" ht="20.25" hidden="false" customHeight="false" outlineLevel="0" collapsed="false">
      <c r="B920" s="40"/>
      <c r="C920" s="41"/>
    </row>
    <row r="921" customFormat="false" ht="20.25" hidden="false" customHeight="false" outlineLevel="0" collapsed="false">
      <c r="B921" s="40"/>
      <c r="C921" s="41"/>
    </row>
    <row r="922" customFormat="false" ht="20.25" hidden="false" customHeight="false" outlineLevel="0" collapsed="false">
      <c r="B922" s="40"/>
      <c r="C922" s="41"/>
    </row>
    <row r="923" customFormat="false" ht="20.25" hidden="false" customHeight="false" outlineLevel="0" collapsed="false">
      <c r="B923" s="40"/>
      <c r="C923" s="41"/>
    </row>
    <row r="924" customFormat="false" ht="20.25" hidden="false" customHeight="false" outlineLevel="0" collapsed="false">
      <c r="B924" s="40"/>
      <c r="C924" s="41"/>
    </row>
    <row r="925" customFormat="false" ht="20.25" hidden="false" customHeight="false" outlineLevel="0" collapsed="false">
      <c r="B925" s="40"/>
      <c r="C925" s="41"/>
    </row>
    <row r="926" customFormat="false" ht="20.25" hidden="false" customHeight="false" outlineLevel="0" collapsed="false">
      <c r="B926" s="40"/>
      <c r="C926" s="41"/>
    </row>
    <row r="927" customFormat="false" ht="20.25" hidden="false" customHeight="false" outlineLevel="0" collapsed="false">
      <c r="B927" s="40"/>
      <c r="C927" s="41"/>
    </row>
    <row r="928" customFormat="false" ht="20.25" hidden="false" customHeight="false" outlineLevel="0" collapsed="false">
      <c r="B928" s="40"/>
      <c r="C928" s="41"/>
    </row>
    <row r="929" customFormat="false" ht="20.25" hidden="false" customHeight="false" outlineLevel="0" collapsed="false">
      <c r="B929" s="40"/>
      <c r="C929" s="41"/>
    </row>
    <row r="930" customFormat="false" ht="20.25" hidden="false" customHeight="false" outlineLevel="0" collapsed="false">
      <c r="B930" s="40"/>
      <c r="C930" s="41"/>
    </row>
    <row r="931" customFormat="false" ht="20.25" hidden="false" customHeight="false" outlineLevel="0" collapsed="false">
      <c r="B931" s="40"/>
      <c r="C931" s="41"/>
    </row>
    <row r="932" customFormat="false" ht="20.25" hidden="false" customHeight="false" outlineLevel="0" collapsed="false">
      <c r="B932" s="40"/>
      <c r="C932" s="41"/>
    </row>
    <row r="933" customFormat="false" ht="20.25" hidden="false" customHeight="false" outlineLevel="0" collapsed="false">
      <c r="B933" s="40"/>
      <c r="C933" s="41"/>
    </row>
    <row r="934" customFormat="false" ht="20.25" hidden="false" customHeight="false" outlineLevel="0" collapsed="false">
      <c r="B934" s="40"/>
      <c r="C934" s="41"/>
    </row>
    <row r="935" customFormat="false" ht="20.25" hidden="false" customHeight="false" outlineLevel="0" collapsed="false">
      <c r="B935" s="40"/>
      <c r="C935" s="41"/>
    </row>
    <row r="936" customFormat="false" ht="20.25" hidden="false" customHeight="false" outlineLevel="0" collapsed="false">
      <c r="B936" s="40"/>
      <c r="C936" s="41"/>
    </row>
    <row r="937" customFormat="false" ht="20.25" hidden="false" customHeight="false" outlineLevel="0" collapsed="false">
      <c r="B937" s="40"/>
      <c r="C937" s="41"/>
    </row>
    <row r="938" customFormat="false" ht="20.25" hidden="false" customHeight="false" outlineLevel="0" collapsed="false">
      <c r="B938" s="40"/>
      <c r="C938" s="41"/>
    </row>
    <row r="939" customFormat="false" ht="20.25" hidden="false" customHeight="false" outlineLevel="0" collapsed="false">
      <c r="B939" s="40"/>
      <c r="C939" s="41"/>
    </row>
    <row r="940" customFormat="false" ht="20.25" hidden="false" customHeight="false" outlineLevel="0" collapsed="false">
      <c r="B940" s="40"/>
      <c r="C940" s="41"/>
    </row>
    <row r="941" customFormat="false" ht="20.25" hidden="false" customHeight="false" outlineLevel="0" collapsed="false">
      <c r="B941" s="40"/>
      <c r="C941" s="41"/>
    </row>
    <row r="942" customFormat="false" ht="20.25" hidden="false" customHeight="false" outlineLevel="0" collapsed="false">
      <c r="B942" s="40"/>
      <c r="C942" s="41"/>
    </row>
    <row r="943" customFormat="false" ht="20.25" hidden="false" customHeight="false" outlineLevel="0" collapsed="false">
      <c r="B943" s="40"/>
      <c r="C943" s="41"/>
    </row>
    <row r="944" customFormat="false" ht="20.25" hidden="false" customHeight="false" outlineLevel="0" collapsed="false">
      <c r="B944" s="40"/>
      <c r="C944" s="41"/>
    </row>
    <row r="945" customFormat="false" ht="20.25" hidden="false" customHeight="false" outlineLevel="0" collapsed="false">
      <c r="B945" s="40"/>
      <c r="C945" s="41"/>
    </row>
    <row r="946" customFormat="false" ht="20.25" hidden="false" customHeight="false" outlineLevel="0" collapsed="false">
      <c r="B946" s="40"/>
      <c r="C946" s="41"/>
    </row>
    <row r="947" customFormat="false" ht="20.25" hidden="false" customHeight="false" outlineLevel="0" collapsed="false">
      <c r="B947" s="40"/>
      <c r="C947" s="41"/>
    </row>
    <row r="948" customFormat="false" ht="20.25" hidden="false" customHeight="false" outlineLevel="0" collapsed="false">
      <c r="B948" s="40"/>
      <c r="C948" s="41"/>
    </row>
    <row r="949" customFormat="false" ht="20.25" hidden="false" customHeight="false" outlineLevel="0" collapsed="false">
      <c r="B949" s="40"/>
      <c r="C949" s="41"/>
    </row>
    <row r="950" customFormat="false" ht="20.25" hidden="false" customHeight="false" outlineLevel="0" collapsed="false">
      <c r="B950" s="40"/>
      <c r="C950" s="41"/>
    </row>
    <row r="951" customFormat="false" ht="20.25" hidden="false" customHeight="false" outlineLevel="0" collapsed="false">
      <c r="B951" s="40"/>
      <c r="C951" s="41"/>
    </row>
    <row r="952" customFormat="false" ht="20.25" hidden="false" customHeight="false" outlineLevel="0" collapsed="false">
      <c r="B952" s="40"/>
      <c r="C952" s="41"/>
    </row>
    <row r="953" customFormat="false" ht="20.25" hidden="false" customHeight="false" outlineLevel="0" collapsed="false">
      <c r="B953" s="40"/>
      <c r="C953" s="41"/>
    </row>
    <row r="954" customFormat="false" ht="20.25" hidden="false" customHeight="false" outlineLevel="0" collapsed="false">
      <c r="B954" s="40"/>
      <c r="C954" s="41"/>
    </row>
    <row r="955" customFormat="false" ht="20.25" hidden="false" customHeight="false" outlineLevel="0" collapsed="false">
      <c r="B955" s="40"/>
      <c r="C955" s="41"/>
    </row>
    <row r="956" customFormat="false" ht="20.25" hidden="false" customHeight="false" outlineLevel="0" collapsed="false">
      <c r="B956" s="40"/>
      <c r="C956" s="41"/>
    </row>
    <row r="957" customFormat="false" ht="20.25" hidden="false" customHeight="false" outlineLevel="0" collapsed="false">
      <c r="B957" s="40"/>
      <c r="C957" s="41"/>
    </row>
    <row r="958" customFormat="false" ht="20.25" hidden="false" customHeight="false" outlineLevel="0" collapsed="false">
      <c r="B958" s="40"/>
      <c r="C958" s="41"/>
    </row>
    <row r="959" customFormat="false" ht="20.25" hidden="false" customHeight="false" outlineLevel="0" collapsed="false">
      <c r="B959" s="40"/>
      <c r="C959" s="41"/>
    </row>
    <row r="960" customFormat="false" ht="20.25" hidden="false" customHeight="false" outlineLevel="0" collapsed="false">
      <c r="B960" s="40"/>
      <c r="C960" s="41"/>
    </row>
    <row r="961" customFormat="false" ht="20.25" hidden="false" customHeight="false" outlineLevel="0" collapsed="false">
      <c r="B961" s="40"/>
      <c r="C961" s="41"/>
    </row>
    <row r="962" customFormat="false" ht="20.25" hidden="false" customHeight="false" outlineLevel="0" collapsed="false">
      <c r="B962" s="40"/>
      <c r="C962" s="41"/>
    </row>
    <row r="963" customFormat="false" ht="20.25" hidden="false" customHeight="false" outlineLevel="0" collapsed="false">
      <c r="B963" s="40"/>
      <c r="C963" s="41"/>
    </row>
    <row r="964" customFormat="false" ht="20.25" hidden="false" customHeight="false" outlineLevel="0" collapsed="false">
      <c r="B964" s="40"/>
      <c r="C964" s="41"/>
    </row>
    <row r="965" customFormat="false" ht="20.25" hidden="false" customHeight="false" outlineLevel="0" collapsed="false">
      <c r="B965" s="40"/>
      <c r="C965" s="41"/>
    </row>
    <row r="966" customFormat="false" ht="20.25" hidden="false" customHeight="false" outlineLevel="0" collapsed="false">
      <c r="B966" s="40"/>
      <c r="C966" s="41"/>
    </row>
    <row r="967" customFormat="false" ht="20.25" hidden="false" customHeight="false" outlineLevel="0" collapsed="false">
      <c r="B967" s="40"/>
      <c r="C967" s="41"/>
    </row>
    <row r="968" customFormat="false" ht="20.25" hidden="false" customHeight="false" outlineLevel="0" collapsed="false">
      <c r="B968" s="40"/>
      <c r="C968" s="41"/>
    </row>
    <row r="969" customFormat="false" ht="20.25" hidden="false" customHeight="false" outlineLevel="0" collapsed="false">
      <c r="B969" s="40"/>
      <c r="C969" s="41"/>
    </row>
    <row r="970" customFormat="false" ht="20.25" hidden="false" customHeight="false" outlineLevel="0" collapsed="false">
      <c r="B970" s="40"/>
      <c r="C970" s="41"/>
    </row>
    <row r="971" customFormat="false" ht="20.25" hidden="false" customHeight="false" outlineLevel="0" collapsed="false">
      <c r="B971" s="40"/>
      <c r="C971" s="41"/>
    </row>
    <row r="972" customFormat="false" ht="20.25" hidden="false" customHeight="false" outlineLevel="0" collapsed="false">
      <c r="B972" s="40"/>
      <c r="C972" s="41"/>
    </row>
    <row r="973" customFormat="false" ht="20.25" hidden="false" customHeight="false" outlineLevel="0" collapsed="false">
      <c r="B973" s="40"/>
      <c r="C973" s="41"/>
    </row>
    <row r="974" customFormat="false" ht="20.25" hidden="false" customHeight="false" outlineLevel="0" collapsed="false">
      <c r="B974" s="40"/>
      <c r="C974" s="41"/>
    </row>
    <row r="975" customFormat="false" ht="20.25" hidden="false" customHeight="false" outlineLevel="0" collapsed="false">
      <c r="B975" s="40"/>
      <c r="C975" s="41"/>
    </row>
    <row r="976" customFormat="false" ht="20.25" hidden="false" customHeight="false" outlineLevel="0" collapsed="false">
      <c r="B976" s="40"/>
      <c r="C976" s="41"/>
    </row>
    <row r="977" customFormat="false" ht="20.25" hidden="false" customHeight="false" outlineLevel="0" collapsed="false">
      <c r="B977" s="40"/>
      <c r="C977" s="41"/>
    </row>
    <row r="978" customFormat="false" ht="20.25" hidden="false" customHeight="false" outlineLevel="0" collapsed="false">
      <c r="B978" s="40"/>
      <c r="C978" s="41"/>
    </row>
    <row r="979" customFormat="false" ht="20.25" hidden="false" customHeight="false" outlineLevel="0" collapsed="false">
      <c r="B979" s="40"/>
      <c r="C979" s="41"/>
    </row>
    <row r="980" customFormat="false" ht="20.25" hidden="false" customHeight="false" outlineLevel="0" collapsed="false">
      <c r="B980" s="40"/>
      <c r="C980" s="41"/>
    </row>
    <row r="981" customFormat="false" ht="20.25" hidden="false" customHeight="false" outlineLevel="0" collapsed="false">
      <c r="B981" s="40"/>
      <c r="C981" s="41"/>
    </row>
    <row r="982" customFormat="false" ht="20.25" hidden="false" customHeight="false" outlineLevel="0" collapsed="false">
      <c r="B982" s="40"/>
      <c r="C982" s="41"/>
    </row>
    <row r="983" customFormat="false" ht="20.25" hidden="false" customHeight="false" outlineLevel="0" collapsed="false">
      <c r="B983" s="40"/>
      <c r="C983" s="41"/>
    </row>
    <row r="984" customFormat="false" ht="20.25" hidden="false" customHeight="false" outlineLevel="0" collapsed="false">
      <c r="B984" s="40"/>
      <c r="C984" s="41"/>
    </row>
    <row r="985" customFormat="false" ht="20.25" hidden="false" customHeight="false" outlineLevel="0" collapsed="false">
      <c r="B985" s="40"/>
      <c r="C985" s="41"/>
    </row>
    <row r="986" customFormat="false" ht="20.25" hidden="false" customHeight="false" outlineLevel="0" collapsed="false">
      <c r="B986" s="40"/>
      <c r="C986" s="41"/>
    </row>
    <row r="987" customFormat="false" ht="20.25" hidden="false" customHeight="false" outlineLevel="0" collapsed="false">
      <c r="B987" s="40"/>
      <c r="C987" s="41"/>
    </row>
    <row r="988" customFormat="false" ht="20.25" hidden="false" customHeight="false" outlineLevel="0" collapsed="false">
      <c r="B988" s="40"/>
      <c r="C988" s="41"/>
    </row>
    <row r="989" customFormat="false" ht="20.25" hidden="false" customHeight="false" outlineLevel="0" collapsed="false">
      <c r="B989" s="40"/>
      <c r="C989" s="41"/>
    </row>
    <row r="990" customFormat="false" ht="20.25" hidden="false" customHeight="false" outlineLevel="0" collapsed="false">
      <c r="B990" s="40"/>
      <c r="C990" s="41"/>
    </row>
    <row r="991" customFormat="false" ht="20.25" hidden="false" customHeight="false" outlineLevel="0" collapsed="false">
      <c r="B991" s="40"/>
      <c r="C991" s="41"/>
    </row>
    <row r="992" customFormat="false" ht="20.25" hidden="false" customHeight="false" outlineLevel="0" collapsed="false">
      <c r="B992" s="40"/>
      <c r="C992" s="41"/>
    </row>
    <row r="993" customFormat="false" ht="20.25" hidden="false" customHeight="false" outlineLevel="0" collapsed="false">
      <c r="B993" s="40"/>
      <c r="C993" s="41"/>
    </row>
    <row r="994" customFormat="false" ht="20.25" hidden="false" customHeight="false" outlineLevel="0" collapsed="false">
      <c r="B994" s="40"/>
      <c r="C994" s="41"/>
    </row>
    <row r="995" customFormat="false" ht="20.25" hidden="false" customHeight="false" outlineLevel="0" collapsed="false">
      <c r="B995" s="40"/>
      <c r="C995" s="41"/>
    </row>
    <row r="996" customFormat="false" ht="20.25" hidden="false" customHeight="false" outlineLevel="0" collapsed="false">
      <c r="B996" s="40"/>
      <c r="C996" s="41"/>
    </row>
    <row r="997" customFormat="false" ht="20.25" hidden="false" customHeight="false" outlineLevel="0" collapsed="false">
      <c r="B997" s="40"/>
      <c r="C997" s="41"/>
    </row>
    <row r="998" customFormat="false" ht="20.25" hidden="false" customHeight="false" outlineLevel="0" collapsed="false">
      <c r="B998" s="40"/>
      <c r="C998" s="41"/>
    </row>
    <row r="999" customFormat="false" ht="20.25" hidden="false" customHeight="false" outlineLevel="0" collapsed="false">
      <c r="B999" s="40"/>
      <c r="C999" s="41"/>
    </row>
    <row r="1000" customFormat="false" ht="20.25" hidden="false" customHeight="false" outlineLevel="0" collapsed="false">
      <c r="B1000" s="40"/>
      <c r="C1000" s="41"/>
    </row>
    <row r="1001" customFormat="false" ht="20.25" hidden="false" customHeight="false" outlineLevel="0" collapsed="false">
      <c r="B1001" s="40"/>
      <c r="C1001" s="41"/>
    </row>
    <row r="1002" customFormat="false" ht="20.25" hidden="false" customHeight="false" outlineLevel="0" collapsed="false">
      <c r="B1002" s="40"/>
      <c r="C1002" s="41"/>
    </row>
    <row r="1003" customFormat="false" ht="20.25" hidden="false" customHeight="false" outlineLevel="0" collapsed="false">
      <c r="B1003" s="40"/>
      <c r="C1003" s="41"/>
    </row>
    <row r="1004" customFormat="false" ht="20.25" hidden="false" customHeight="false" outlineLevel="0" collapsed="false">
      <c r="B1004" s="40"/>
      <c r="C1004" s="41"/>
    </row>
    <row r="1005" customFormat="false" ht="20.25" hidden="false" customHeight="false" outlineLevel="0" collapsed="false">
      <c r="B1005" s="40"/>
      <c r="C1005" s="41"/>
    </row>
    <row r="1006" customFormat="false" ht="20.25" hidden="false" customHeight="false" outlineLevel="0" collapsed="false">
      <c r="B1006" s="40"/>
      <c r="C1006" s="41"/>
    </row>
    <row r="1007" customFormat="false" ht="20.25" hidden="false" customHeight="false" outlineLevel="0" collapsed="false">
      <c r="B1007" s="40"/>
      <c r="C1007" s="41"/>
    </row>
    <row r="1008" customFormat="false" ht="20.25" hidden="false" customHeight="false" outlineLevel="0" collapsed="false">
      <c r="B1008" s="40"/>
      <c r="C1008" s="41"/>
    </row>
    <row r="1009" customFormat="false" ht="20.25" hidden="false" customHeight="false" outlineLevel="0" collapsed="false">
      <c r="B1009" s="40"/>
      <c r="C1009" s="41"/>
    </row>
  </sheetData>
  <mergeCells count="2">
    <mergeCell ref="E1:F4"/>
    <mergeCell ref="E6:F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2:03:59Z</dcterms:created>
  <dc:creator>Michael Piek</dc:creator>
  <dc:description/>
  <dc:language>en-US</dc:language>
  <cp:lastModifiedBy>Michael Piek</cp:lastModifiedBy>
  <cp:lastPrinted>2004-01-09T12:28:18Z</cp:lastPrinted>
  <dcterms:modified xsi:type="dcterms:W3CDTF">2004-09-30T12:53:12Z</dcterms:modified>
  <cp:revision>5</cp:revision>
  <dc:subject/>
  <dc:title/>
</cp:coreProperties>
</file>