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néral" sheetId="1" state="visible" r:id="rId2"/>
    <sheet name="Français" sheetId="2" state="visible" r:id="rId3"/>
    <sheet name="Math" sheetId="3" state="visible" r:id="rId4"/>
    <sheet name="Allema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Moyennes (Janvier-Février)</t>
  </si>
  <si>
    <t xml:space="preserve">Français</t>
  </si>
  <si>
    <t xml:space="preserve">Math</t>
  </si>
  <si>
    <t xml:space="preserve">Allemand</t>
  </si>
  <si>
    <t xml:space="preserve">Moyennes globales</t>
  </si>
  <si>
    <t xml:space="preserve">Moyennes arrondies</t>
  </si>
  <si>
    <t xml:space="preserve">Nathan</t>
  </si>
  <si>
    <t xml:space="preserve">Eric</t>
  </si>
  <si>
    <t xml:space="preserve">Julie</t>
  </si>
  <si>
    <t xml:space="preserve">Margaux</t>
  </si>
  <si>
    <t xml:space="preserve">Christel</t>
  </si>
  <si>
    <t xml:space="preserve">Erwan</t>
  </si>
  <si>
    <t xml:space="preserve">Patrick</t>
  </si>
  <si>
    <t xml:space="preserve">Emmanuel</t>
  </si>
  <si>
    <t xml:space="preserve">Emilie</t>
  </si>
  <si>
    <t xml:space="preserve">Valérie</t>
  </si>
  <si>
    <t xml:space="preserve">Moyennes de classe</t>
  </si>
  <si>
    <t xml:space="preserve">Français (Janvier-Février)</t>
  </si>
  <si>
    <t xml:space="preserve">Moyenne</t>
  </si>
  <si>
    <t xml:space="preserve">Math (Janvier-Février)</t>
  </si>
  <si>
    <t xml:space="preserve">Allemand (Janvier-Févri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1" width="18.99"/>
    <col collapsed="false" customWidth="true" hidden="false" outlineLevel="0" max="5" min="5" style="1" width="22.56"/>
    <col collapsed="false" customWidth="true" hidden="false" outlineLevel="0" max="6" min="6" style="1" width="19.56"/>
    <col collapsed="false" customWidth="true" hidden="false" outlineLevel="0" max="14" min="7" style="1" width="6.13"/>
    <col collapsed="false" customWidth="true" hidden="false" outlineLevel="0" max="15" min="15" style="1" width="11.42"/>
  </cols>
  <sheetData>
    <row r="2" customFormat="false" ht="23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3.2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1" t="s">
        <v>4</v>
      </c>
      <c r="F3" s="7" t="s">
        <v>5</v>
      </c>
      <c r="O3" s="8"/>
    </row>
    <row r="4" customFormat="false" ht="15.75" hidden="false" customHeight="false" outlineLevel="0" collapsed="false">
      <c r="A4" s="9" t="s">
        <v>6</v>
      </c>
      <c r="B4" s="10" t="n">
        <f aca="false">Français!O4</f>
        <v>4.75</v>
      </c>
      <c r="C4" s="10" t="n">
        <f aca="false">Math!O4</f>
        <v>4.73076923076923</v>
      </c>
      <c r="D4" s="10" t="n">
        <f aca="false">Allemand!O4</f>
        <v>4.69230769230769</v>
      </c>
      <c r="E4" s="11" t="n">
        <f aca="false">AVERAGE(B4:D4)</f>
        <v>4.72435897435897</v>
      </c>
      <c r="F4" s="7" t="n">
        <f aca="false">IF(AVERAGE(B4:D4)-INT(AVERAGE(B4:D4))&gt;0.5,(IF((AVERAGE(B4:D4)-INT(AVERAGE(B4:D4)))&gt;0.75,INT(AVERAGE(B4:D4))+1,INT(AVERAGE(B4:D4))+0.5)),(IF((AVERAGE(B4:D4)-INT(AVERAGE(B4:D4)))&lt;0.25,INT(AVERAGE(B4:D4)),INT(AVERAGE(B4:D4))+0.5)))</f>
        <v>4.5</v>
      </c>
      <c r="O4" s="8"/>
    </row>
    <row r="5" customFormat="false" ht="15.75" hidden="false" customHeight="false" outlineLevel="0" collapsed="false">
      <c r="A5" s="9" t="s">
        <v>7</v>
      </c>
      <c r="B5" s="10" t="n">
        <f aca="false">Français!O5</f>
        <v>4.17307692307692</v>
      </c>
      <c r="C5" s="10" t="n">
        <f aca="false">Math!O5</f>
        <v>4.25</v>
      </c>
      <c r="D5" s="10" t="n">
        <f aca="false">Allemand!O5</f>
        <v>4.42307692307692</v>
      </c>
      <c r="E5" s="11" t="n">
        <f aca="false">AVERAGE(B5:D5)</f>
        <v>4.28205128205128</v>
      </c>
      <c r="F5" s="7" t="n">
        <f aca="false">IF(AVERAGE(B5:D5)-INT(AVERAGE(B5:D5))&gt;0.5,(IF((AVERAGE(B5:D5)-INT(AVERAGE(B5:D5)))&gt;0.75,INT(AVERAGE(B5:D5))+1,INT(AVERAGE(B5:D5))+0.5)),(IF((AVERAGE(B5:D5)-INT(AVERAGE(B5:D5)))&lt;0.25,INT(AVERAGE(B5:D5)),INT(AVERAGE(B5:D5))+0.5)))</f>
        <v>4.5</v>
      </c>
      <c r="O5" s="8"/>
    </row>
    <row r="6" customFormat="false" ht="15.75" hidden="false" customHeight="false" outlineLevel="0" collapsed="false">
      <c r="A6" s="9" t="s">
        <v>8</v>
      </c>
      <c r="B6" s="10" t="n">
        <f aca="false">Français!O6</f>
        <v>4.71153846153846</v>
      </c>
      <c r="C6" s="10" t="n">
        <f aca="false">Math!O6</f>
        <v>4.67307692307692</v>
      </c>
      <c r="D6" s="10" t="n">
        <f aca="false">Allemand!O6</f>
        <v>4.55769230769231</v>
      </c>
      <c r="E6" s="11" t="n">
        <f aca="false">AVERAGE(B6:D6)</f>
        <v>4.6474358974359</v>
      </c>
      <c r="F6" s="7" t="n">
        <f aca="false">IF(AVERAGE(B6:D6)-INT(AVERAGE(B6:D6))&gt;0.5,(IF((AVERAGE(B6:D6)-INT(AVERAGE(B6:D6)))&gt;0.75,INT(AVERAGE(B6:D6))+1,INT(AVERAGE(B6:D6))+0.5)),(IF((AVERAGE(B6:D6)-INT(AVERAGE(B6:D6)))&lt;0.25,INT(AVERAGE(B6:D6)),INT(AVERAGE(B6:D6))+0.5)))</f>
        <v>4.5</v>
      </c>
      <c r="O6" s="8"/>
    </row>
    <row r="7" customFormat="false" ht="15.75" hidden="false" customHeight="false" outlineLevel="0" collapsed="false">
      <c r="A7" s="9" t="s">
        <v>9</v>
      </c>
      <c r="B7" s="10" t="n">
        <f aca="false">Français!O7</f>
        <v>4.86538461538462</v>
      </c>
      <c r="C7" s="10" t="n">
        <f aca="false">Math!O7</f>
        <v>5.09615384615385</v>
      </c>
      <c r="D7" s="10" t="n">
        <f aca="false">Allemand!O7</f>
        <v>5.01923076923077</v>
      </c>
      <c r="E7" s="11" t="n">
        <f aca="false">AVERAGE(B7:D7)</f>
        <v>4.99358974358974</v>
      </c>
      <c r="F7" s="7" t="n">
        <f aca="false">IF(AVERAGE(B7:D7)-INT(AVERAGE(B7:D7))&gt;0.5,(IF((AVERAGE(B7:D7)-INT(AVERAGE(B7:D7)))&gt;0.75,INT(AVERAGE(B7:D7))+1,INT(AVERAGE(B7:D7))+0.5)),(IF((AVERAGE(B7:D7)-INT(AVERAGE(B7:D7)))&lt;0.25,INT(AVERAGE(B7:D7)),INT(AVERAGE(B7:D7))+0.5)))</f>
        <v>5</v>
      </c>
      <c r="O7" s="8"/>
    </row>
    <row r="8" customFormat="false" ht="15.75" hidden="false" customHeight="false" outlineLevel="0" collapsed="false">
      <c r="A8" s="9" t="s">
        <v>10</v>
      </c>
      <c r="B8" s="10" t="n">
        <f aca="false">Français!O8</f>
        <v>5.03846153846154</v>
      </c>
      <c r="C8" s="10" t="n">
        <f aca="false">Math!O8</f>
        <v>4.88461538461539</v>
      </c>
      <c r="D8" s="10" t="n">
        <f aca="false">Allemand!O8</f>
        <v>5.09615384615385</v>
      </c>
      <c r="E8" s="11" t="n">
        <f aca="false">AVERAGE(B8:D8)</f>
        <v>5.00641025641026</v>
      </c>
      <c r="F8" s="7" t="n">
        <f aca="false">IF(AVERAGE(B8:D8)-INT(AVERAGE(B8:D8))&gt;0.5,(IF((AVERAGE(B8:D8)-INT(AVERAGE(B8:D8)))&gt;0.75,INT(AVERAGE(B8:D8))+1,INT(AVERAGE(B8:D8))+0.5)),(IF((AVERAGE(B8:D8)-INT(AVERAGE(B8:D8)))&lt;0.25,INT(AVERAGE(B8:D8)),INT(AVERAGE(B8:D8))+0.5)))</f>
        <v>5</v>
      </c>
      <c r="O8" s="8"/>
    </row>
    <row r="9" customFormat="false" ht="15.75" hidden="false" customHeight="false" outlineLevel="0" collapsed="false">
      <c r="A9" s="9" t="s">
        <v>11</v>
      </c>
      <c r="B9" s="10" t="n">
        <f aca="false">Français!O9</f>
        <v>4.88461538461539</v>
      </c>
      <c r="C9" s="10" t="n">
        <f aca="false">Math!O9</f>
        <v>4.88461538461539</v>
      </c>
      <c r="D9" s="10" t="n">
        <f aca="false">Allemand!O9</f>
        <v>5.01923076923077</v>
      </c>
      <c r="E9" s="11" t="n">
        <f aca="false">AVERAGE(B9:D9)</f>
        <v>4.92948717948718</v>
      </c>
      <c r="F9" s="7" t="n">
        <f aca="false">IF(AVERAGE(B9:D9)-INT(AVERAGE(B9:D9))&gt;0.5,(IF((AVERAGE(B9:D9)-INT(AVERAGE(B9:D9)))&gt;0.75,INT(AVERAGE(B9:D9))+1,INT(AVERAGE(B9:D9))+0.5)),(IF((AVERAGE(B9:D9)-INT(AVERAGE(B9:D9)))&lt;0.25,INT(AVERAGE(B9:D9)),INT(AVERAGE(B9:D9))+0.5)))</f>
        <v>5</v>
      </c>
      <c r="O9" s="8"/>
    </row>
    <row r="10" customFormat="false" ht="15.75" hidden="false" customHeight="false" outlineLevel="0" collapsed="false">
      <c r="A10" s="9" t="s">
        <v>12</v>
      </c>
      <c r="B10" s="10" t="n">
        <f aca="false">Français!O10</f>
        <v>4.86538461538462</v>
      </c>
      <c r="C10" s="10" t="n">
        <f aca="false">Math!O10</f>
        <v>4.82692307692308</v>
      </c>
      <c r="D10" s="10" t="n">
        <f aca="false">Allemand!O10</f>
        <v>5.01923076923077</v>
      </c>
      <c r="E10" s="11" t="n">
        <f aca="false">AVERAGE(B10:D10)</f>
        <v>4.90384615384615</v>
      </c>
      <c r="F10" s="7" t="n">
        <f aca="false">IF(AVERAGE(B10:D10)-INT(AVERAGE(B10:D10))&gt;0.5,(IF((AVERAGE(B10:D10)-INT(AVERAGE(B10:D10)))&gt;0.75,INT(AVERAGE(B10:D10))+1,INT(AVERAGE(B10:D10))+0.5)),(IF((AVERAGE(B10:D10)-INT(AVERAGE(B10:D10)))&lt;0.25,INT(AVERAGE(B10:D10)),INT(AVERAGE(B10:D10))+0.5)))</f>
        <v>5</v>
      </c>
      <c r="O10" s="8"/>
    </row>
    <row r="11" customFormat="false" ht="15.75" hidden="false" customHeight="false" outlineLevel="0" collapsed="false">
      <c r="A11" s="9" t="s">
        <v>13</v>
      </c>
      <c r="B11" s="10" t="n">
        <f aca="false">Français!O11</f>
        <v>4.80769230769231</v>
      </c>
      <c r="C11" s="10" t="n">
        <f aca="false">Math!O11</f>
        <v>4.76923076923077</v>
      </c>
      <c r="D11" s="10" t="n">
        <f aca="false">Allemand!O11</f>
        <v>4.96153846153846</v>
      </c>
      <c r="E11" s="11" t="n">
        <f aca="false">AVERAGE(B11:D11)</f>
        <v>4.84615384615385</v>
      </c>
      <c r="F11" s="7" t="n">
        <f aca="false">IF(AVERAGE(B11:D11)-INT(AVERAGE(B11:D11))&gt;0.5,(IF((AVERAGE(B11:D11)-INT(AVERAGE(B11:D11)))&gt;0.75,INT(AVERAGE(B11:D11))+1,INT(AVERAGE(B11:D11))+0.5)),(IF((AVERAGE(B11:D11)-INT(AVERAGE(B11:D11)))&lt;0.25,INT(AVERAGE(B11:D11)),INT(AVERAGE(B11:D11))+0.5)))</f>
        <v>5</v>
      </c>
      <c r="O11" s="8"/>
    </row>
    <row r="12" customFormat="false" ht="15.75" hidden="false" customHeight="false" outlineLevel="0" collapsed="false">
      <c r="A12" s="9" t="s">
        <v>14</v>
      </c>
      <c r="B12" s="10" t="n">
        <f aca="false">Français!O12</f>
        <v>5.28846153846154</v>
      </c>
      <c r="C12" s="10" t="n">
        <f aca="false">Math!O12</f>
        <v>5.36538461538462</v>
      </c>
      <c r="D12" s="10" t="n">
        <f aca="false">Allemand!O12</f>
        <v>5.28461538461538</v>
      </c>
      <c r="E12" s="11" t="n">
        <f aca="false">AVERAGE(B12:D12)</f>
        <v>5.31282051282051</v>
      </c>
      <c r="F12" s="7" t="n">
        <f aca="false">IF(AVERAGE(B12:D12)-INT(AVERAGE(B12:D12))&gt;0.5,(IF((AVERAGE(B12:D12)-INT(AVERAGE(B12:D12)))&gt;0.75,INT(AVERAGE(B12:D12))+1,INT(AVERAGE(B12:D12))+0.5)),(IF((AVERAGE(B12:D12)-INT(AVERAGE(B12:D12)))&lt;0.25,INT(AVERAGE(B12:D12)),INT(AVERAGE(B12:D12))+0.5)))</f>
        <v>5.5</v>
      </c>
      <c r="O12" s="8"/>
    </row>
    <row r="13" customFormat="false" ht="15.75" hidden="false" customHeight="false" outlineLevel="0" collapsed="false">
      <c r="A13" s="9" t="s">
        <v>15</v>
      </c>
      <c r="B13" s="10" t="n">
        <f aca="false">Français!O13</f>
        <v>4.63461538461539</v>
      </c>
      <c r="C13" s="10" t="n">
        <f aca="false">Math!O13</f>
        <v>4.82692307692308</v>
      </c>
      <c r="D13" s="10" t="n">
        <f aca="false">Allemand!O13</f>
        <v>4.80769230769231</v>
      </c>
      <c r="E13" s="11" t="n">
        <f aca="false">AVERAGE(B13:D13)</f>
        <v>4.75641025641026</v>
      </c>
      <c r="F13" s="7" t="n">
        <f aca="false">IF(AVERAGE(B13:D13)-INT(AVERAGE(B13:D13))&gt;0.5,(IF((AVERAGE(B13:D13)-INT(AVERAGE(B13:D13)))&gt;0.75,INT(AVERAGE(B13:D13))+1,INT(AVERAGE(B13:D13))+0.5)),(IF((AVERAGE(B13:D13)-INT(AVERAGE(B13:D13)))&lt;0.25,INT(AVERAGE(B13:D13)),INT(AVERAGE(B13:D13))+0.5)))</f>
        <v>5</v>
      </c>
    </row>
    <row r="15" customFormat="false" ht="15.75" hidden="false" customHeight="false" outlineLevel="0" collapsed="false">
      <c r="A15" s="12" t="s">
        <v>16</v>
      </c>
      <c r="B15" s="13" t="n">
        <f aca="false">AVERAGE(B4:B13)</f>
        <v>4.80192307692308</v>
      </c>
      <c r="C15" s="13" t="n">
        <f aca="false">AVERAGE(C4:C13)</f>
        <v>4.83076923076923</v>
      </c>
      <c r="D15" s="13" t="n">
        <f aca="false">AVERAGE(D4:D13)</f>
        <v>4.88807692307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4" min="2" style="0" width="7.14"/>
  </cols>
  <sheetData>
    <row r="1" customFormat="false" ht="23.25" hidden="false" customHeight="false" outlineLevel="0" collapsed="false">
      <c r="A1" s="5"/>
      <c r="B1" s="2" t="s">
        <v>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3" t="n">
        <v>12.01</v>
      </c>
      <c r="C3" s="3" t="n">
        <v>15.01</v>
      </c>
      <c r="D3" s="3" t="n">
        <v>18.01</v>
      </c>
      <c r="E3" s="3" t="n">
        <v>21.01</v>
      </c>
      <c r="F3" s="3" t="n">
        <v>24.01</v>
      </c>
      <c r="G3" s="3" t="n">
        <v>27.01</v>
      </c>
      <c r="H3" s="3" t="n">
        <v>30.01</v>
      </c>
      <c r="I3" s="3" t="n">
        <v>1.02</v>
      </c>
      <c r="J3" s="3" t="n">
        <v>2.02</v>
      </c>
      <c r="K3" s="3" t="n">
        <v>4.02</v>
      </c>
      <c r="L3" s="3" t="n">
        <v>7.02</v>
      </c>
      <c r="M3" s="3" t="n">
        <v>10.02</v>
      </c>
      <c r="N3" s="3" t="n">
        <v>11.02</v>
      </c>
      <c r="O3" s="4" t="s">
        <v>18</v>
      </c>
    </row>
    <row r="4" customFormat="false" ht="15.75" hidden="false" customHeight="false" outlineLevel="0" collapsed="false">
      <c r="A4" s="9" t="s">
        <v>6</v>
      </c>
      <c r="B4" s="1" t="n">
        <v>5</v>
      </c>
      <c r="C4" s="1" t="n">
        <v>5.25</v>
      </c>
      <c r="D4" s="1" t="n">
        <v>4</v>
      </c>
      <c r="E4" s="1" t="n">
        <v>3.5</v>
      </c>
      <c r="F4" s="1" t="n">
        <v>6</v>
      </c>
      <c r="G4" s="1" t="n">
        <v>3.5</v>
      </c>
      <c r="H4" s="1" t="n">
        <v>5.5</v>
      </c>
      <c r="I4" s="1" t="n">
        <v>5</v>
      </c>
      <c r="J4" s="1" t="n">
        <v>4.25</v>
      </c>
      <c r="K4" s="1" t="n">
        <v>3.75</v>
      </c>
      <c r="L4" s="1" t="n">
        <v>5</v>
      </c>
      <c r="M4" s="1" t="n">
        <v>5.5</v>
      </c>
      <c r="N4" s="1" t="n">
        <v>5.5</v>
      </c>
      <c r="O4" s="8" t="n">
        <f aca="false">AVERAGE(B4:N4)</f>
        <v>4.75</v>
      </c>
    </row>
    <row r="5" customFormat="false" ht="15.75" hidden="false" customHeight="false" outlineLevel="0" collapsed="false">
      <c r="A5" s="9" t="s">
        <v>7</v>
      </c>
      <c r="B5" s="1" t="n">
        <v>3</v>
      </c>
      <c r="C5" s="1" t="n">
        <v>3.5</v>
      </c>
      <c r="D5" s="1" t="n">
        <v>4</v>
      </c>
      <c r="E5" s="1" t="n">
        <v>4</v>
      </c>
      <c r="F5" s="1" t="n">
        <v>4.25</v>
      </c>
      <c r="G5" s="1" t="n">
        <v>4</v>
      </c>
      <c r="H5" s="1" t="n">
        <v>4.5</v>
      </c>
      <c r="I5" s="1" t="n">
        <v>5</v>
      </c>
      <c r="J5" s="1" t="n">
        <v>4.5</v>
      </c>
      <c r="K5" s="1" t="n">
        <v>3.5</v>
      </c>
      <c r="L5" s="1" t="n">
        <v>5</v>
      </c>
      <c r="M5" s="1" t="n">
        <v>5</v>
      </c>
      <c r="N5" s="1" t="n">
        <v>4</v>
      </c>
      <c r="O5" s="8" t="n">
        <f aca="false">AVERAGE(B5:N5)</f>
        <v>4.17307692307692</v>
      </c>
    </row>
    <row r="6" customFormat="false" ht="15.75" hidden="false" customHeight="false" outlineLevel="0" collapsed="false">
      <c r="A6" s="9" t="s">
        <v>8</v>
      </c>
      <c r="B6" s="1" t="n">
        <v>4.25</v>
      </c>
      <c r="C6" s="1" t="n">
        <v>3.75</v>
      </c>
      <c r="D6" s="1" t="n">
        <v>5</v>
      </c>
      <c r="E6" s="1" t="n">
        <v>5.5</v>
      </c>
      <c r="F6" s="1" t="n">
        <v>5.5</v>
      </c>
      <c r="G6" s="1" t="n">
        <v>6</v>
      </c>
      <c r="H6" s="1" t="n">
        <v>3.5</v>
      </c>
      <c r="I6" s="1" t="n">
        <v>5.5</v>
      </c>
      <c r="J6" s="1" t="n">
        <v>4.25</v>
      </c>
      <c r="K6" s="1" t="n">
        <v>4</v>
      </c>
      <c r="L6" s="1" t="n">
        <v>4.5</v>
      </c>
      <c r="M6" s="1" t="n">
        <v>5</v>
      </c>
      <c r="N6" s="1" t="n">
        <v>4.5</v>
      </c>
      <c r="O6" s="8" t="n">
        <f aca="false">AVERAGE(B6:N6)</f>
        <v>4.71153846153846</v>
      </c>
    </row>
    <row r="7" customFormat="false" ht="15.75" hidden="false" customHeight="false" outlineLevel="0" collapsed="false">
      <c r="A7" s="9" t="s">
        <v>9</v>
      </c>
      <c r="B7" s="1" t="n">
        <v>6</v>
      </c>
      <c r="C7" s="1" t="n">
        <v>3.5</v>
      </c>
      <c r="D7" s="1" t="n">
        <v>5.5</v>
      </c>
      <c r="E7" s="1" t="n">
        <v>5</v>
      </c>
      <c r="F7" s="1" t="n">
        <v>5</v>
      </c>
      <c r="G7" s="1" t="n">
        <v>5.25</v>
      </c>
      <c r="H7" s="1" t="n">
        <v>4</v>
      </c>
      <c r="I7" s="1" t="n">
        <v>3.5</v>
      </c>
      <c r="J7" s="1" t="n">
        <v>6</v>
      </c>
      <c r="K7" s="1" t="n">
        <v>3.5</v>
      </c>
      <c r="L7" s="1" t="n">
        <v>5.5</v>
      </c>
      <c r="M7" s="1" t="n">
        <v>5.5</v>
      </c>
      <c r="N7" s="1" t="n">
        <v>5</v>
      </c>
      <c r="O7" s="8" t="n">
        <f aca="false">AVERAGE(B7:N7)</f>
        <v>4.86538461538462</v>
      </c>
    </row>
    <row r="8" customFormat="false" ht="15.75" hidden="false" customHeight="false" outlineLevel="0" collapsed="false">
      <c r="A8" s="9" t="s">
        <v>10</v>
      </c>
      <c r="B8" s="1" t="n">
        <v>4.25</v>
      </c>
      <c r="C8" s="1" t="n">
        <v>4</v>
      </c>
      <c r="D8" s="1" t="n">
        <v>4.5</v>
      </c>
      <c r="E8" s="1" t="n">
        <v>5</v>
      </c>
      <c r="F8" s="1" t="n">
        <v>6</v>
      </c>
      <c r="G8" s="1" t="n">
        <v>6</v>
      </c>
      <c r="H8" s="1" t="n">
        <v>4.25</v>
      </c>
      <c r="I8" s="1" t="n">
        <v>4</v>
      </c>
      <c r="J8" s="1" t="n">
        <v>4.5</v>
      </c>
      <c r="K8" s="1" t="n">
        <v>5</v>
      </c>
      <c r="L8" s="1" t="n">
        <v>6</v>
      </c>
      <c r="M8" s="1" t="n">
        <v>6</v>
      </c>
      <c r="N8" s="1" t="n">
        <v>6</v>
      </c>
      <c r="O8" s="8" t="n">
        <f aca="false">AVERAGE(B8:N8)</f>
        <v>5.03846153846154</v>
      </c>
    </row>
    <row r="9" customFormat="false" ht="15.75" hidden="false" customHeight="false" outlineLevel="0" collapsed="false">
      <c r="A9" s="9" t="s">
        <v>11</v>
      </c>
      <c r="B9" s="1" t="n">
        <v>4</v>
      </c>
      <c r="C9" s="1" t="n">
        <v>4</v>
      </c>
      <c r="D9" s="1" t="n">
        <v>4.5</v>
      </c>
      <c r="E9" s="1" t="n">
        <v>4.25</v>
      </c>
      <c r="F9" s="1" t="n">
        <v>3.75</v>
      </c>
      <c r="G9" s="1" t="n">
        <v>5</v>
      </c>
      <c r="H9" s="1" t="n">
        <v>5.5</v>
      </c>
      <c r="I9" s="1" t="n">
        <v>5.5</v>
      </c>
      <c r="J9" s="1" t="n">
        <v>5</v>
      </c>
      <c r="K9" s="1" t="n">
        <v>5</v>
      </c>
      <c r="L9" s="1" t="n">
        <v>5.5</v>
      </c>
      <c r="M9" s="1" t="n">
        <v>6</v>
      </c>
      <c r="N9" s="1" t="n">
        <v>5.5</v>
      </c>
      <c r="O9" s="8" t="n">
        <f aca="false">AVERAGE(B9:N9)</f>
        <v>4.88461538461539</v>
      </c>
    </row>
    <row r="10" customFormat="false" ht="15.75" hidden="false" customHeight="false" outlineLevel="0" collapsed="false">
      <c r="A10" s="9" t="s">
        <v>12</v>
      </c>
      <c r="B10" s="1" t="n">
        <v>4</v>
      </c>
      <c r="C10" s="1" t="n">
        <v>5</v>
      </c>
      <c r="D10" s="1" t="n">
        <v>5</v>
      </c>
      <c r="E10" s="1" t="n">
        <v>5.25</v>
      </c>
      <c r="F10" s="1" t="n">
        <v>5.5</v>
      </c>
      <c r="G10" s="1" t="n">
        <v>6</v>
      </c>
      <c r="H10" s="1" t="n">
        <v>3.5</v>
      </c>
      <c r="I10" s="1" t="n">
        <v>5.5</v>
      </c>
      <c r="J10" s="1" t="n">
        <v>4.25</v>
      </c>
      <c r="K10" s="1" t="n">
        <v>4</v>
      </c>
      <c r="L10" s="1" t="n">
        <v>4.5</v>
      </c>
      <c r="M10" s="1" t="n">
        <v>5</v>
      </c>
      <c r="N10" s="1" t="n">
        <v>5.75</v>
      </c>
      <c r="O10" s="8" t="n">
        <f aca="false">AVERAGE(B10:N10)</f>
        <v>4.86538461538462</v>
      </c>
    </row>
    <row r="11" customFormat="false" ht="15.75" hidden="false" customHeight="false" outlineLevel="0" collapsed="false">
      <c r="A11" s="9" t="s">
        <v>13</v>
      </c>
      <c r="B11" s="1" t="n">
        <v>4.5</v>
      </c>
      <c r="C11" s="1" t="n">
        <v>5</v>
      </c>
      <c r="D11" s="1" t="n">
        <v>5.25</v>
      </c>
      <c r="E11" s="1" t="n">
        <v>4</v>
      </c>
      <c r="F11" s="1" t="n">
        <v>3.5</v>
      </c>
      <c r="G11" s="1" t="n">
        <v>4.25</v>
      </c>
      <c r="H11" s="1" t="n">
        <v>4</v>
      </c>
      <c r="I11" s="1" t="n">
        <v>4.5</v>
      </c>
      <c r="J11" s="1" t="n">
        <v>5</v>
      </c>
      <c r="K11" s="1" t="n">
        <v>6</v>
      </c>
      <c r="L11" s="1" t="n">
        <v>6</v>
      </c>
      <c r="M11" s="1" t="n">
        <v>5.5</v>
      </c>
      <c r="N11" s="1" t="n">
        <v>5</v>
      </c>
      <c r="O11" s="8" t="n">
        <f aca="false">AVERAGE(B11:N11)</f>
        <v>4.80769230769231</v>
      </c>
    </row>
    <row r="12" customFormat="false" ht="15.75" hidden="false" customHeight="false" outlineLevel="0" collapsed="false">
      <c r="A12" s="9" t="s">
        <v>14</v>
      </c>
      <c r="B12" s="1" t="n">
        <v>6</v>
      </c>
      <c r="C12" s="1" t="n">
        <v>5.5</v>
      </c>
      <c r="D12" s="1" t="n">
        <v>5</v>
      </c>
      <c r="E12" s="1" t="n">
        <v>5.5</v>
      </c>
      <c r="F12" s="1" t="n">
        <v>5.5</v>
      </c>
      <c r="G12" s="1" t="n">
        <v>5.5</v>
      </c>
      <c r="H12" s="1" t="n">
        <v>5</v>
      </c>
      <c r="I12" s="1" t="n">
        <v>5</v>
      </c>
      <c r="J12" s="1" t="n">
        <v>6</v>
      </c>
      <c r="K12" s="1" t="n">
        <v>4.75</v>
      </c>
      <c r="L12" s="1" t="n">
        <v>5.5</v>
      </c>
      <c r="M12" s="1" t="n">
        <v>4.75</v>
      </c>
      <c r="N12" s="1" t="n">
        <v>4.75</v>
      </c>
      <c r="O12" s="8" t="n">
        <f aca="false">AVERAGE(B12:N12)</f>
        <v>5.28846153846154</v>
      </c>
    </row>
    <row r="13" customFormat="false" ht="15.75" hidden="false" customHeight="false" outlineLevel="0" collapsed="false">
      <c r="A13" s="9" t="s">
        <v>15</v>
      </c>
      <c r="B13" s="1" t="n">
        <v>4.5</v>
      </c>
      <c r="C13" s="1" t="n">
        <v>5</v>
      </c>
      <c r="D13" s="1" t="n">
        <v>4.25</v>
      </c>
      <c r="E13" s="1" t="n">
        <v>3.75</v>
      </c>
      <c r="F13" s="1" t="n">
        <v>5</v>
      </c>
      <c r="G13" s="1" t="n">
        <v>5.5</v>
      </c>
      <c r="H13" s="1" t="n">
        <v>5.5</v>
      </c>
      <c r="I13" s="1" t="n">
        <v>5</v>
      </c>
      <c r="J13" s="1" t="n">
        <v>5.25</v>
      </c>
      <c r="K13" s="1" t="n">
        <v>4</v>
      </c>
      <c r="L13" s="1" t="n">
        <v>3.5</v>
      </c>
      <c r="M13" s="1" t="n">
        <v>4</v>
      </c>
      <c r="N13" s="1" t="n">
        <v>5</v>
      </c>
      <c r="O13" s="8" t="n">
        <f aca="false">AVERAGE(B13:N13)</f>
        <v>4.63461538461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4" min="2" style="0" width="7.28"/>
  </cols>
  <sheetData>
    <row r="1" customFormat="false" ht="23.25" hidden="false" customHeight="false" outlineLevel="0" collapsed="false">
      <c r="A1" s="5"/>
      <c r="B1" s="2" t="s">
        <v>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3" t="n">
        <v>12.01</v>
      </c>
      <c r="C3" s="3" t="n">
        <v>15.01</v>
      </c>
      <c r="D3" s="3" t="n">
        <v>18.01</v>
      </c>
      <c r="E3" s="3" t="n">
        <v>21.01</v>
      </c>
      <c r="F3" s="3" t="n">
        <v>24.01</v>
      </c>
      <c r="G3" s="3" t="n">
        <v>27.01</v>
      </c>
      <c r="H3" s="3" t="n">
        <v>30.01</v>
      </c>
      <c r="I3" s="3" t="n">
        <v>1.02</v>
      </c>
      <c r="J3" s="3" t="n">
        <v>2.02</v>
      </c>
      <c r="K3" s="3" t="n">
        <v>4.02</v>
      </c>
      <c r="L3" s="3" t="n">
        <v>7.02</v>
      </c>
      <c r="M3" s="3" t="n">
        <v>10.02</v>
      </c>
      <c r="N3" s="3" t="n">
        <v>11.02</v>
      </c>
      <c r="O3" s="4" t="s">
        <v>18</v>
      </c>
    </row>
    <row r="4" customFormat="false" ht="15.75" hidden="false" customHeight="false" outlineLevel="0" collapsed="false">
      <c r="A4" s="9" t="s">
        <v>6</v>
      </c>
      <c r="B4" s="1" t="n">
        <v>5</v>
      </c>
      <c r="C4" s="1" t="n">
        <v>5.25</v>
      </c>
      <c r="D4" s="1" t="n">
        <v>4</v>
      </c>
      <c r="E4" s="1" t="n">
        <v>3.5</v>
      </c>
      <c r="F4" s="1" t="n">
        <v>6</v>
      </c>
      <c r="G4" s="1" t="n">
        <v>3.5</v>
      </c>
      <c r="H4" s="1" t="n">
        <v>4</v>
      </c>
      <c r="I4" s="1" t="n">
        <v>5</v>
      </c>
      <c r="J4" s="1" t="n">
        <v>4.25</v>
      </c>
      <c r="K4" s="1" t="n">
        <v>5</v>
      </c>
      <c r="L4" s="1" t="n">
        <v>5</v>
      </c>
      <c r="M4" s="1" t="n">
        <v>5.5</v>
      </c>
      <c r="N4" s="1" t="n">
        <v>5.5</v>
      </c>
      <c r="O4" s="8" t="n">
        <f aca="false">AVERAGE(B4:N4)</f>
        <v>4.73076923076923</v>
      </c>
    </row>
    <row r="5" customFormat="false" ht="15.75" hidden="false" customHeight="false" outlineLevel="0" collapsed="false">
      <c r="A5" s="9" t="s">
        <v>7</v>
      </c>
      <c r="B5" s="1" t="n">
        <v>4</v>
      </c>
      <c r="C5" s="1" t="n">
        <v>3.5</v>
      </c>
      <c r="D5" s="1" t="n">
        <v>4</v>
      </c>
      <c r="E5" s="1" t="n">
        <v>4</v>
      </c>
      <c r="F5" s="1" t="n">
        <v>4.25</v>
      </c>
      <c r="G5" s="1" t="n">
        <v>4</v>
      </c>
      <c r="H5" s="1" t="n">
        <v>4.5</v>
      </c>
      <c r="I5" s="1" t="n">
        <v>5</v>
      </c>
      <c r="J5" s="1" t="n">
        <v>4.5</v>
      </c>
      <c r="K5" s="1" t="n">
        <v>3.5</v>
      </c>
      <c r="L5" s="1" t="n">
        <v>4</v>
      </c>
      <c r="M5" s="1" t="n">
        <v>5</v>
      </c>
      <c r="N5" s="1" t="n">
        <v>5</v>
      </c>
      <c r="O5" s="8" t="n">
        <f aca="false">AVERAGE(B5:N5)</f>
        <v>4.25</v>
      </c>
    </row>
    <row r="6" customFormat="false" ht="15.75" hidden="false" customHeight="false" outlineLevel="0" collapsed="false">
      <c r="A6" s="9" t="s">
        <v>8</v>
      </c>
      <c r="B6" s="1" t="n">
        <v>5.5</v>
      </c>
      <c r="C6" s="1" t="n">
        <v>4</v>
      </c>
      <c r="D6" s="1" t="n">
        <v>5</v>
      </c>
      <c r="E6" s="1" t="n">
        <v>5.5</v>
      </c>
      <c r="F6" s="1" t="n">
        <v>5.5</v>
      </c>
      <c r="G6" s="1" t="n">
        <v>4</v>
      </c>
      <c r="H6" s="1" t="n">
        <v>3.5</v>
      </c>
      <c r="I6" s="1" t="n">
        <v>5.5</v>
      </c>
      <c r="J6" s="1" t="n">
        <v>4.25</v>
      </c>
      <c r="K6" s="1" t="n">
        <v>4</v>
      </c>
      <c r="L6" s="1" t="n">
        <v>4.5</v>
      </c>
      <c r="M6" s="1" t="n">
        <v>5</v>
      </c>
      <c r="N6" s="1" t="n">
        <v>4.5</v>
      </c>
      <c r="O6" s="8" t="n">
        <f aca="false">AVERAGE(B6:N6)</f>
        <v>4.67307692307692</v>
      </c>
    </row>
    <row r="7" customFormat="false" ht="15.75" hidden="false" customHeight="false" outlineLevel="0" collapsed="false">
      <c r="A7" s="9" t="s">
        <v>9</v>
      </c>
      <c r="B7" s="1" t="n">
        <v>6</v>
      </c>
      <c r="C7" s="1" t="n">
        <v>3.5</v>
      </c>
      <c r="D7" s="1" t="n">
        <v>5.5</v>
      </c>
      <c r="E7" s="1" t="n">
        <v>5</v>
      </c>
      <c r="F7" s="1" t="n">
        <v>5</v>
      </c>
      <c r="G7" s="1" t="n">
        <v>5.25</v>
      </c>
      <c r="H7" s="1" t="n">
        <v>4</v>
      </c>
      <c r="I7" s="1" t="n">
        <v>5</v>
      </c>
      <c r="J7" s="1" t="n">
        <v>6</v>
      </c>
      <c r="K7" s="1" t="n">
        <v>5</v>
      </c>
      <c r="L7" s="1" t="n">
        <v>5.5</v>
      </c>
      <c r="M7" s="1" t="n">
        <v>5.5</v>
      </c>
      <c r="N7" s="1" t="n">
        <v>5</v>
      </c>
      <c r="O7" s="8" t="n">
        <f aca="false">AVERAGE(B7:N7)</f>
        <v>5.09615384615385</v>
      </c>
    </row>
    <row r="8" customFormat="false" ht="15.75" hidden="false" customHeight="false" outlineLevel="0" collapsed="false">
      <c r="A8" s="9" t="s">
        <v>10</v>
      </c>
      <c r="B8" s="1" t="n">
        <v>4.25</v>
      </c>
      <c r="C8" s="1" t="n">
        <v>5.5</v>
      </c>
      <c r="D8" s="1" t="n">
        <v>4</v>
      </c>
      <c r="E8" s="1" t="n">
        <v>4.5</v>
      </c>
      <c r="F8" s="1" t="n">
        <v>4</v>
      </c>
      <c r="G8" s="1" t="n">
        <v>6</v>
      </c>
      <c r="H8" s="1" t="n">
        <v>4.25</v>
      </c>
      <c r="I8" s="1" t="n">
        <v>4</v>
      </c>
      <c r="J8" s="1" t="n">
        <v>4.5</v>
      </c>
      <c r="K8" s="1" t="n">
        <v>5</v>
      </c>
      <c r="L8" s="1" t="n">
        <v>5.5</v>
      </c>
      <c r="M8" s="1" t="n">
        <v>6</v>
      </c>
      <c r="N8" s="1" t="n">
        <v>6</v>
      </c>
      <c r="O8" s="8" t="n">
        <f aca="false">AVERAGE(B8:N8)</f>
        <v>4.88461538461539</v>
      </c>
    </row>
    <row r="9" customFormat="false" ht="15.75" hidden="false" customHeight="false" outlineLevel="0" collapsed="false">
      <c r="A9" s="9" t="s">
        <v>11</v>
      </c>
      <c r="B9" s="1" t="n">
        <v>4</v>
      </c>
      <c r="C9" s="1" t="n">
        <v>4</v>
      </c>
      <c r="D9" s="1" t="n">
        <v>4.5</v>
      </c>
      <c r="E9" s="1" t="n">
        <v>4.25</v>
      </c>
      <c r="F9" s="1" t="n">
        <v>3.75</v>
      </c>
      <c r="G9" s="1" t="n">
        <v>5</v>
      </c>
      <c r="H9" s="1" t="n">
        <v>5.5</v>
      </c>
      <c r="I9" s="1" t="n">
        <v>5.5</v>
      </c>
      <c r="J9" s="1" t="n">
        <v>5</v>
      </c>
      <c r="K9" s="1" t="n">
        <v>5</v>
      </c>
      <c r="L9" s="1" t="n">
        <v>5.5</v>
      </c>
      <c r="M9" s="1" t="n">
        <v>6</v>
      </c>
      <c r="N9" s="1" t="n">
        <v>5.5</v>
      </c>
      <c r="O9" s="8" t="n">
        <f aca="false">AVERAGE(B9:N9)</f>
        <v>4.88461538461539</v>
      </c>
    </row>
    <row r="10" customFormat="false" ht="15.75" hidden="false" customHeight="false" outlineLevel="0" collapsed="false">
      <c r="A10" s="9" t="s">
        <v>12</v>
      </c>
      <c r="B10" s="1" t="n">
        <v>4</v>
      </c>
      <c r="C10" s="1" t="n">
        <v>5.5</v>
      </c>
      <c r="D10" s="1" t="n">
        <v>5</v>
      </c>
      <c r="E10" s="1" t="n">
        <v>5.25</v>
      </c>
      <c r="F10" s="1" t="n">
        <v>5.5</v>
      </c>
      <c r="G10" s="1" t="n">
        <v>6</v>
      </c>
      <c r="H10" s="1" t="n">
        <v>3.5</v>
      </c>
      <c r="I10" s="1" t="n">
        <v>4</v>
      </c>
      <c r="J10" s="1" t="n">
        <v>4.25</v>
      </c>
      <c r="K10" s="1" t="n">
        <v>4</v>
      </c>
      <c r="L10" s="1" t="n">
        <v>4.5</v>
      </c>
      <c r="M10" s="1" t="n">
        <v>5.5</v>
      </c>
      <c r="N10" s="1" t="n">
        <v>5.75</v>
      </c>
      <c r="O10" s="8" t="n">
        <f aca="false">AVERAGE(B10:N10)</f>
        <v>4.82692307692308</v>
      </c>
    </row>
    <row r="11" customFormat="false" ht="15.75" hidden="false" customHeight="false" outlineLevel="0" collapsed="false">
      <c r="A11" s="9" t="s">
        <v>13</v>
      </c>
      <c r="B11" s="1" t="n">
        <v>4.5</v>
      </c>
      <c r="C11" s="1" t="n">
        <v>5</v>
      </c>
      <c r="D11" s="1" t="n">
        <v>5.25</v>
      </c>
      <c r="E11" s="1" t="n">
        <v>4</v>
      </c>
      <c r="F11" s="1" t="n">
        <v>4</v>
      </c>
      <c r="G11" s="1" t="n">
        <v>4.25</v>
      </c>
      <c r="H11" s="1" t="n">
        <v>4</v>
      </c>
      <c r="I11" s="1" t="n">
        <v>4.5</v>
      </c>
      <c r="J11" s="1" t="n">
        <v>5</v>
      </c>
      <c r="K11" s="1" t="n">
        <v>5</v>
      </c>
      <c r="L11" s="1" t="n">
        <v>6</v>
      </c>
      <c r="M11" s="1" t="n">
        <v>5.5</v>
      </c>
      <c r="N11" s="1" t="n">
        <v>5</v>
      </c>
      <c r="O11" s="8" t="n">
        <f aca="false">AVERAGE(B11:N11)</f>
        <v>4.76923076923077</v>
      </c>
    </row>
    <row r="12" customFormat="false" ht="15.75" hidden="false" customHeight="false" outlineLevel="0" collapsed="false">
      <c r="A12" s="9" t="s">
        <v>14</v>
      </c>
      <c r="B12" s="1" t="n">
        <v>4.25</v>
      </c>
      <c r="C12" s="1" t="n">
        <v>5</v>
      </c>
      <c r="D12" s="1" t="n">
        <v>6</v>
      </c>
      <c r="E12" s="1" t="n">
        <v>6</v>
      </c>
      <c r="F12" s="1" t="n">
        <v>5.5</v>
      </c>
      <c r="G12" s="1" t="n">
        <v>6</v>
      </c>
      <c r="H12" s="1" t="n">
        <v>5</v>
      </c>
      <c r="I12" s="1" t="n">
        <v>5</v>
      </c>
      <c r="J12" s="1" t="n">
        <v>6</v>
      </c>
      <c r="K12" s="1" t="n">
        <v>5.5</v>
      </c>
      <c r="L12" s="1" t="n">
        <v>6</v>
      </c>
      <c r="M12" s="1" t="n">
        <v>4.75</v>
      </c>
      <c r="N12" s="1" t="n">
        <v>4.75</v>
      </c>
      <c r="O12" s="8" t="n">
        <f aca="false">AVERAGE(B12:N12)</f>
        <v>5.36538461538462</v>
      </c>
    </row>
    <row r="13" customFormat="false" ht="15.75" hidden="false" customHeight="false" outlineLevel="0" collapsed="false">
      <c r="A13" s="9" t="s">
        <v>15</v>
      </c>
      <c r="B13" s="1" t="n">
        <v>4.5</v>
      </c>
      <c r="C13" s="1" t="n">
        <v>5</v>
      </c>
      <c r="D13" s="1" t="n">
        <v>5</v>
      </c>
      <c r="E13" s="1" t="n">
        <v>5</v>
      </c>
      <c r="F13" s="1" t="n">
        <v>5</v>
      </c>
      <c r="G13" s="1" t="n">
        <v>5.5</v>
      </c>
      <c r="H13" s="1" t="n">
        <v>5.5</v>
      </c>
      <c r="I13" s="1" t="n">
        <v>5</v>
      </c>
      <c r="J13" s="1" t="n">
        <v>5.25</v>
      </c>
      <c r="K13" s="1" t="n">
        <v>4</v>
      </c>
      <c r="L13" s="1" t="n">
        <v>4</v>
      </c>
      <c r="M13" s="1" t="n">
        <v>4</v>
      </c>
      <c r="N13" s="1" t="n">
        <v>5</v>
      </c>
      <c r="O13" s="8" t="n">
        <f aca="false">AVERAGE(B13:N13)</f>
        <v>4.82692307692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4" min="2" style="0" width="6.99"/>
  </cols>
  <sheetData>
    <row r="1" customFormat="false" ht="23.25" hidden="false" customHeight="false" outlineLevel="0" collapsed="false">
      <c r="A1" s="5"/>
      <c r="B1" s="2" t="s">
        <v>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3" t="n">
        <v>12.01</v>
      </c>
      <c r="C3" s="3" t="n">
        <v>15.01</v>
      </c>
      <c r="D3" s="3" t="n">
        <v>18.01</v>
      </c>
      <c r="E3" s="3" t="n">
        <v>21.01</v>
      </c>
      <c r="F3" s="3" t="n">
        <v>24.01</v>
      </c>
      <c r="G3" s="3" t="n">
        <v>27.01</v>
      </c>
      <c r="H3" s="3" t="n">
        <v>30.01</v>
      </c>
      <c r="I3" s="3" t="n">
        <v>1.02</v>
      </c>
      <c r="J3" s="3" t="n">
        <v>2.02</v>
      </c>
      <c r="K3" s="3" t="n">
        <v>4.02</v>
      </c>
      <c r="L3" s="3" t="n">
        <v>7.02</v>
      </c>
      <c r="M3" s="3" t="n">
        <v>10.02</v>
      </c>
      <c r="N3" s="3" t="n">
        <v>11.02</v>
      </c>
      <c r="O3" s="4" t="s">
        <v>18</v>
      </c>
    </row>
    <row r="4" customFormat="false" ht="15.75" hidden="false" customHeight="false" outlineLevel="0" collapsed="false">
      <c r="A4" s="9" t="s">
        <v>6</v>
      </c>
      <c r="B4" s="1" t="n">
        <v>4</v>
      </c>
      <c r="C4" s="1" t="n">
        <v>5.25</v>
      </c>
      <c r="D4" s="1" t="n">
        <v>4</v>
      </c>
      <c r="E4" s="1" t="n">
        <v>3.5</v>
      </c>
      <c r="F4" s="1" t="n">
        <v>6</v>
      </c>
      <c r="G4" s="1" t="n">
        <v>3.5</v>
      </c>
      <c r="H4" s="1" t="n">
        <v>4</v>
      </c>
      <c r="I4" s="1" t="n">
        <v>5</v>
      </c>
      <c r="J4" s="1" t="n">
        <v>4.25</v>
      </c>
      <c r="K4" s="1" t="n">
        <v>5</v>
      </c>
      <c r="L4" s="1" t="n">
        <v>5</v>
      </c>
      <c r="M4" s="1" t="n">
        <v>5.5</v>
      </c>
      <c r="N4" s="1" t="n">
        <v>6</v>
      </c>
      <c r="O4" s="8" t="n">
        <f aca="false">AVERAGE(B4:N4)</f>
        <v>4.69230769230769</v>
      </c>
    </row>
    <row r="5" customFormat="false" ht="15.75" hidden="false" customHeight="false" outlineLevel="0" collapsed="false">
      <c r="A5" s="9" t="s">
        <v>7</v>
      </c>
      <c r="B5" s="1" t="n">
        <v>5</v>
      </c>
      <c r="C5" s="1" t="n">
        <v>3.5</v>
      </c>
      <c r="D5" s="1" t="n">
        <v>4</v>
      </c>
      <c r="E5" s="1" t="n">
        <v>4</v>
      </c>
      <c r="F5" s="1" t="n">
        <v>5</v>
      </c>
      <c r="G5" s="1" t="n">
        <v>4.5</v>
      </c>
      <c r="H5" s="1" t="n">
        <v>4.5</v>
      </c>
      <c r="I5" s="1" t="n">
        <v>5</v>
      </c>
      <c r="J5" s="1" t="n">
        <v>4.5</v>
      </c>
      <c r="K5" s="1" t="n">
        <v>3.5</v>
      </c>
      <c r="L5" s="1" t="n">
        <v>4</v>
      </c>
      <c r="M5" s="1" t="n">
        <v>5</v>
      </c>
      <c r="N5" s="1" t="n">
        <v>5</v>
      </c>
      <c r="O5" s="8" t="n">
        <f aca="false">AVERAGE(B5:N5)</f>
        <v>4.42307692307692</v>
      </c>
    </row>
    <row r="6" customFormat="false" ht="15.75" hidden="false" customHeight="false" outlineLevel="0" collapsed="false">
      <c r="A6" s="9" t="s">
        <v>8</v>
      </c>
      <c r="B6" s="1" t="n">
        <v>5</v>
      </c>
      <c r="C6" s="1" t="n">
        <v>4</v>
      </c>
      <c r="D6" s="1" t="n">
        <v>5</v>
      </c>
      <c r="E6" s="1" t="n">
        <v>5.5</v>
      </c>
      <c r="F6" s="1" t="n">
        <v>4</v>
      </c>
      <c r="G6" s="1" t="n">
        <v>4.5</v>
      </c>
      <c r="H6" s="1" t="n">
        <v>3.5</v>
      </c>
      <c r="I6" s="1" t="n">
        <v>5.5</v>
      </c>
      <c r="J6" s="1" t="n">
        <v>4.25</v>
      </c>
      <c r="K6" s="1" t="n">
        <v>4</v>
      </c>
      <c r="L6" s="1" t="n">
        <v>4.5</v>
      </c>
      <c r="M6" s="1" t="n">
        <v>5</v>
      </c>
      <c r="N6" s="1" t="n">
        <v>4.5</v>
      </c>
      <c r="O6" s="8" t="n">
        <f aca="false">AVERAGE(B6:N6)</f>
        <v>4.55769230769231</v>
      </c>
    </row>
    <row r="7" customFormat="false" ht="15.75" hidden="false" customHeight="false" outlineLevel="0" collapsed="false">
      <c r="A7" s="9" t="s">
        <v>9</v>
      </c>
      <c r="B7" s="1" t="n">
        <v>5</v>
      </c>
      <c r="C7" s="1" t="n">
        <v>3.5</v>
      </c>
      <c r="D7" s="1" t="n">
        <v>5.5</v>
      </c>
      <c r="E7" s="1" t="n">
        <v>5</v>
      </c>
      <c r="F7" s="1" t="n">
        <v>5</v>
      </c>
      <c r="G7" s="1" t="n">
        <v>5.25</v>
      </c>
      <c r="H7" s="1" t="n">
        <v>4</v>
      </c>
      <c r="I7" s="1" t="n">
        <v>5</v>
      </c>
      <c r="J7" s="1" t="n">
        <v>6</v>
      </c>
      <c r="K7" s="1" t="n">
        <v>5</v>
      </c>
      <c r="L7" s="1" t="n">
        <v>5.5</v>
      </c>
      <c r="M7" s="1" t="n">
        <v>5.5</v>
      </c>
      <c r="N7" s="1" t="n">
        <v>5</v>
      </c>
      <c r="O7" s="8" t="n">
        <f aca="false">AVERAGE(B7:N7)</f>
        <v>5.01923076923077</v>
      </c>
    </row>
    <row r="8" customFormat="false" ht="15.75" hidden="false" customHeight="false" outlineLevel="0" collapsed="false">
      <c r="A8" s="9" t="s">
        <v>10</v>
      </c>
      <c r="B8" s="1" t="n">
        <v>5.5</v>
      </c>
      <c r="C8" s="1" t="n">
        <v>5.5</v>
      </c>
      <c r="D8" s="1" t="n">
        <v>4</v>
      </c>
      <c r="E8" s="1" t="n">
        <v>4.5</v>
      </c>
      <c r="F8" s="1" t="n">
        <v>4</v>
      </c>
      <c r="G8" s="1" t="n">
        <v>6</v>
      </c>
      <c r="H8" s="1" t="n">
        <v>4.25</v>
      </c>
      <c r="I8" s="1" t="n">
        <v>4</v>
      </c>
      <c r="J8" s="1" t="n">
        <v>6</v>
      </c>
      <c r="K8" s="1" t="n">
        <v>5</v>
      </c>
      <c r="L8" s="1" t="n">
        <v>5.5</v>
      </c>
      <c r="M8" s="1" t="n">
        <v>6</v>
      </c>
      <c r="N8" s="1" t="n">
        <v>6</v>
      </c>
      <c r="O8" s="8" t="n">
        <f aca="false">AVERAGE(B8:N8)</f>
        <v>5.09615384615385</v>
      </c>
    </row>
    <row r="9" customFormat="false" ht="15.75" hidden="false" customHeight="false" outlineLevel="0" collapsed="false">
      <c r="A9" s="9" t="s">
        <v>11</v>
      </c>
      <c r="B9" s="1" t="n">
        <v>4</v>
      </c>
      <c r="C9" s="1" t="n">
        <v>4</v>
      </c>
      <c r="D9" s="1" t="n">
        <v>4.5</v>
      </c>
      <c r="E9" s="1" t="n">
        <v>4.25</v>
      </c>
      <c r="F9" s="1" t="n">
        <v>5</v>
      </c>
      <c r="G9" s="1" t="n">
        <v>5</v>
      </c>
      <c r="H9" s="1" t="n">
        <v>5.5</v>
      </c>
      <c r="I9" s="1" t="n">
        <v>5.5</v>
      </c>
      <c r="J9" s="1" t="n">
        <v>5</v>
      </c>
      <c r="K9" s="1" t="n">
        <v>5</v>
      </c>
      <c r="L9" s="1" t="n">
        <v>6</v>
      </c>
      <c r="M9" s="1" t="n">
        <v>6</v>
      </c>
      <c r="N9" s="1" t="n">
        <v>5.5</v>
      </c>
      <c r="O9" s="8" t="n">
        <f aca="false">AVERAGE(B9:N9)</f>
        <v>5.01923076923077</v>
      </c>
    </row>
    <row r="10" customFormat="false" ht="15.75" hidden="false" customHeight="false" outlineLevel="0" collapsed="false">
      <c r="A10" s="9" t="s">
        <v>12</v>
      </c>
      <c r="B10" s="1" t="n">
        <v>4</v>
      </c>
      <c r="C10" s="1" t="n">
        <v>5.5</v>
      </c>
      <c r="D10" s="1" t="n">
        <v>5</v>
      </c>
      <c r="E10" s="1" t="n">
        <v>5.25</v>
      </c>
      <c r="F10" s="1" t="n">
        <v>5.5</v>
      </c>
      <c r="G10" s="1" t="n">
        <v>6</v>
      </c>
      <c r="H10" s="1" t="n">
        <v>6</v>
      </c>
      <c r="I10" s="1" t="n">
        <v>4</v>
      </c>
      <c r="J10" s="1" t="n">
        <v>4.25</v>
      </c>
      <c r="K10" s="1" t="n">
        <v>4</v>
      </c>
      <c r="L10" s="1" t="n">
        <v>4.5</v>
      </c>
      <c r="M10" s="1" t="n">
        <v>5.5</v>
      </c>
      <c r="N10" s="1" t="n">
        <v>5.75</v>
      </c>
      <c r="O10" s="8" t="n">
        <f aca="false">AVERAGE(B10:N10)</f>
        <v>5.01923076923077</v>
      </c>
    </row>
    <row r="11" customFormat="false" ht="15.75" hidden="false" customHeight="false" outlineLevel="0" collapsed="false">
      <c r="A11" s="9" t="s">
        <v>13</v>
      </c>
      <c r="B11" s="1" t="n">
        <v>4.5</v>
      </c>
      <c r="C11" s="1" t="n">
        <v>5</v>
      </c>
      <c r="D11" s="1" t="n">
        <v>5.25</v>
      </c>
      <c r="E11" s="1" t="n">
        <v>4</v>
      </c>
      <c r="F11" s="1" t="n">
        <v>5</v>
      </c>
      <c r="G11" s="1" t="n">
        <v>4.25</v>
      </c>
      <c r="H11" s="1" t="n">
        <v>5</v>
      </c>
      <c r="I11" s="1" t="n">
        <v>4.5</v>
      </c>
      <c r="J11" s="1" t="n">
        <v>5</v>
      </c>
      <c r="K11" s="1" t="n">
        <v>5</v>
      </c>
      <c r="L11" s="1" t="n">
        <v>6</v>
      </c>
      <c r="M11" s="1" t="n">
        <v>5.5</v>
      </c>
      <c r="N11" s="1" t="n">
        <v>5.5</v>
      </c>
      <c r="O11" s="8" t="n">
        <f aca="false">AVERAGE(B11:N11)</f>
        <v>4.96153846153846</v>
      </c>
    </row>
    <row r="12" customFormat="false" ht="15.75" hidden="false" customHeight="false" outlineLevel="0" collapsed="false">
      <c r="A12" s="9" t="s">
        <v>14</v>
      </c>
      <c r="B12" s="1" t="n">
        <v>6</v>
      </c>
      <c r="C12" s="1" t="n">
        <v>5</v>
      </c>
      <c r="D12" s="1" t="n">
        <v>6.6</v>
      </c>
      <c r="E12" s="1" t="n">
        <v>5</v>
      </c>
      <c r="F12" s="1" t="n">
        <v>5.5</v>
      </c>
      <c r="G12" s="1" t="n">
        <v>5</v>
      </c>
      <c r="H12" s="1" t="n">
        <v>5</v>
      </c>
      <c r="I12" s="1" t="n">
        <v>6.6</v>
      </c>
      <c r="J12" s="1" t="n">
        <v>6</v>
      </c>
      <c r="K12" s="1" t="n">
        <v>5.5</v>
      </c>
      <c r="L12" s="1" t="n">
        <v>4</v>
      </c>
      <c r="M12" s="1" t="n">
        <v>4.75</v>
      </c>
      <c r="N12" s="1" t="n">
        <v>3.75</v>
      </c>
      <c r="O12" s="8" t="n">
        <f aca="false">AVERAGE(B12:N12)</f>
        <v>5.28461538461538</v>
      </c>
    </row>
    <row r="13" customFormat="false" ht="15.75" hidden="false" customHeight="false" outlineLevel="0" collapsed="false">
      <c r="A13" s="9" t="s">
        <v>15</v>
      </c>
      <c r="B13" s="1" t="n">
        <v>4.5</v>
      </c>
      <c r="C13" s="1" t="n">
        <v>5</v>
      </c>
      <c r="D13" s="1" t="n">
        <v>5</v>
      </c>
      <c r="E13" s="1" t="n">
        <v>5</v>
      </c>
      <c r="F13" s="1" t="n">
        <v>5</v>
      </c>
      <c r="G13" s="1" t="n">
        <v>5.5</v>
      </c>
      <c r="H13" s="1" t="n">
        <v>5.5</v>
      </c>
      <c r="I13" s="1" t="n">
        <v>5</v>
      </c>
      <c r="J13" s="1" t="n">
        <v>5.25</v>
      </c>
      <c r="K13" s="1" t="n">
        <v>4</v>
      </c>
      <c r="L13" s="1" t="n">
        <v>5</v>
      </c>
      <c r="M13" s="1" t="n">
        <v>4</v>
      </c>
      <c r="N13" s="1" t="n">
        <v>3.75</v>
      </c>
      <c r="O13" s="8" t="n">
        <f aca="false">AVERAGE(B13:N13)</f>
        <v>4.807692307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9:26:57Z</dcterms:created>
  <dc:creator>Corinne Bourgnon</dc:creator>
  <dc:description/>
  <dc:language>en-US</dc:language>
  <cp:lastModifiedBy>Corinne Bourgnon</cp:lastModifiedBy>
  <dcterms:modified xsi:type="dcterms:W3CDTF">2005-05-10T14:31:26Z</dcterms:modified>
  <cp:revision>0</cp:revision>
  <dc:subject/>
  <dc:title/>
</cp:coreProperties>
</file>